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6">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６年</t>
  </si>
  <si>
    <t xml:space="preserve">平成２７年</t>
  </si>
  <si>
    <t xml:space="preserve">３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7</v>
      </c>
      <c r="I8" s="11" t="s">
        <v>7</v>
      </c>
      <c r="J8" s="12" t="s">
        <v>8</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1913</v>
      </c>
      <c r="F10" s="13" t="n">
        <v>41944</v>
      </c>
      <c r="G10" s="13" t="n">
        <v>41974</v>
      </c>
      <c r="H10" s="13" t="n">
        <v>42005</v>
      </c>
      <c r="I10" s="13" t="n">
        <v>42036</v>
      </c>
      <c r="J10" s="14" t="s">
        <v>9</v>
      </c>
      <c r="K10" s="14" t="s">
        <v>10</v>
      </c>
      <c r="L10" s="15" t="s">
        <v>11</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2</v>
      </c>
      <c r="B13" s="18"/>
      <c r="C13" s="18"/>
      <c r="D13" s="19"/>
      <c r="E13" s="20" t="n">
        <v>253446</v>
      </c>
      <c r="F13" s="20" t="n">
        <v>263952</v>
      </c>
      <c r="G13" s="20" t="n">
        <v>509716</v>
      </c>
      <c r="H13" s="20" t="n">
        <v>250856</v>
      </c>
      <c r="I13" s="20" t="n">
        <v>243419</v>
      </c>
      <c r="J13" s="20" t="n">
        <v>254954</v>
      </c>
      <c r="K13" s="20" t="n">
        <v>318910</v>
      </c>
      <c r="L13" s="20" t="n">
        <v>179660</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3</v>
      </c>
      <c r="B15" s="18"/>
      <c r="C15" s="18"/>
      <c r="D15" s="19"/>
      <c r="E15" s="20" t="n">
        <v>327029</v>
      </c>
      <c r="F15" s="20" t="n">
        <v>339427</v>
      </c>
      <c r="G15" s="20" t="n">
        <v>630361</v>
      </c>
      <c r="H15" s="20" t="n">
        <v>343861</v>
      </c>
      <c r="I15" s="20" t="n">
        <v>330786</v>
      </c>
      <c r="J15" s="20" t="n">
        <v>332986</v>
      </c>
      <c r="K15" s="20" t="n">
        <v>359415</v>
      </c>
      <c r="L15" s="20" t="n">
        <v>191667</v>
      </c>
    </row>
    <row r="16" customFormat="false" ht="14.45" hidden="false" customHeight="true" outlineLevel="0" collapsed="false">
      <c r="A16" s="18" t="s">
        <v>14</v>
      </c>
      <c r="B16" s="18"/>
      <c r="C16" s="18"/>
      <c r="D16" s="19"/>
      <c r="E16" s="20" t="n">
        <v>282762</v>
      </c>
      <c r="F16" s="20" t="n">
        <v>321514</v>
      </c>
      <c r="G16" s="20" t="n">
        <v>560157</v>
      </c>
      <c r="H16" s="20" t="n">
        <v>275242</v>
      </c>
      <c r="I16" s="20" t="n">
        <v>272890</v>
      </c>
      <c r="J16" s="20" t="n">
        <v>277254</v>
      </c>
      <c r="K16" s="20" t="n">
        <v>328511</v>
      </c>
      <c r="L16" s="20" t="n">
        <v>160747</v>
      </c>
    </row>
    <row r="17" customFormat="false" ht="14.45" hidden="false" customHeight="true" outlineLevel="0" collapsed="false">
      <c r="A17" s="18" t="s">
        <v>15</v>
      </c>
      <c r="B17" s="18"/>
      <c r="C17" s="18"/>
      <c r="D17" s="19"/>
      <c r="E17" s="20" t="n">
        <v>440499</v>
      </c>
      <c r="F17" s="20" t="n">
        <v>418379</v>
      </c>
      <c r="G17" s="20" t="n">
        <v>1004940</v>
      </c>
      <c r="H17" s="20" t="n">
        <v>453625</v>
      </c>
      <c r="I17" s="20" t="n">
        <v>465390</v>
      </c>
      <c r="J17" s="20" t="n">
        <v>458565</v>
      </c>
      <c r="K17" s="20" t="n">
        <v>475340</v>
      </c>
      <c r="L17" s="20" t="n">
        <v>341996</v>
      </c>
    </row>
    <row r="18" customFormat="false" ht="14.45" hidden="false" customHeight="true" outlineLevel="0" collapsed="false">
      <c r="A18" s="18" t="s">
        <v>16</v>
      </c>
      <c r="B18" s="18"/>
      <c r="C18" s="18"/>
      <c r="D18" s="19"/>
      <c r="E18" s="20" t="n">
        <v>387420</v>
      </c>
      <c r="F18" s="20" t="n">
        <v>372965</v>
      </c>
      <c r="G18" s="20" t="n">
        <v>824122</v>
      </c>
      <c r="H18" s="20" t="n">
        <v>375332</v>
      </c>
      <c r="I18" s="20" t="n">
        <v>373828</v>
      </c>
      <c r="J18" s="20" t="n">
        <v>389559</v>
      </c>
      <c r="K18" s="20" t="n">
        <v>436560</v>
      </c>
      <c r="L18" s="20" t="n">
        <v>278253</v>
      </c>
    </row>
    <row r="19" customFormat="false" ht="14.45" hidden="false" customHeight="true" outlineLevel="0" collapsed="false">
      <c r="A19" s="18" t="s">
        <v>17</v>
      </c>
      <c r="B19" s="18"/>
      <c r="C19" s="18"/>
      <c r="D19" s="19"/>
      <c r="E19" s="20" t="n">
        <v>264545</v>
      </c>
      <c r="F19" s="20" t="n">
        <v>275117</v>
      </c>
      <c r="G19" s="20" t="n">
        <v>530389</v>
      </c>
      <c r="H19" s="20" t="n">
        <v>277714</v>
      </c>
      <c r="I19" s="20" t="n">
        <v>266558</v>
      </c>
      <c r="J19" s="20" t="n">
        <v>288604</v>
      </c>
      <c r="K19" s="20" t="n">
        <v>307385</v>
      </c>
      <c r="L19" s="20" t="n">
        <v>190769</v>
      </c>
    </row>
    <row r="20" customFormat="false" ht="14.45" hidden="false" customHeight="true" outlineLevel="0" collapsed="false">
      <c r="A20" s="18" t="s">
        <v>18</v>
      </c>
      <c r="B20" s="18"/>
      <c r="C20" s="18"/>
      <c r="D20" s="19"/>
      <c r="E20" s="20" t="n">
        <v>244530</v>
      </c>
      <c r="F20" s="20" t="n">
        <v>245396</v>
      </c>
      <c r="G20" s="20" t="n">
        <v>438600</v>
      </c>
      <c r="H20" s="20" t="n">
        <v>200054</v>
      </c>
      <c r="I20" s="20" t="n">
        <v>197075</v>
      </c>
      <c r="J20" s="20" t="n">
        <v>201866</v>
      </c>
      <c r="K20" s="20" t="n">
        <v>272103</v>
      </c>
      <c r="L20" s="20" t="n">
        <v>131008</v>
      </c>
    </row>
    <row r="21" customFormat="false" ht="14.45" hidden="false" customHeight="true" outlineLevel="0" collapsed="false">
      <c r="A21" s="18" t="s">
        <v>19</v>
      </c>
      <c r="B21" s="18"/>
      <c r="C21" s="18"/>
      <c r="D21" s="19"/>
      <c r="E21" s="20" t="n">
        <v>343787</v>
      </c>
      <c r="F21" s="20" t="n">
        <v>332371</v>
      </c>
      <c r="G21" s="20" t="n">
        <v>933859</v>
      </c>
      <c r="H21" s="20" t="n">
        <v>336906</v>
      </c>
      <c r="I21" s="20" t="n">
        <v>329151</v>
      </c>
      <c r="J21" s="20" t="n">
        <v>342269</v>
      </c>
      <c r="K21" s="20" t="n">
        <v>480604</v>
      </c>
      <c r="L21" s="20" t="n">
        <v>231588</v>
      </c>
    </row>
    <row r="22" customFormat="false" ht="14.45" hidden="false" customHeight="true" outlineLevel="0" collapsed="false">
      <c r="A22" s="18" t="s">
        <v>20</v>
      </c>
      <c r="B22" s="18"/>
      <c r="C22" s="18"/>
      <c r="D22" s="19"/>
      <c r="E22" s="20" t="n">
        <v>265107</v>
      </c>
      <c r="F22" s="20" t="n">
        <v>273002</v>
      </c>
      <c r="G22" s="20" t="n">
        <v>543707</v>
      </c>
      <c r="H22" s="20" t="n">
        <v>254471</v>
      </c>
      <c r="I22" s="20" t="n">
        <v>251073</v>
      </c>
      <c r="J22" s="20" t="n">
        <v>291285</v>
      </c>
      <c r="K22" s="20" t="n">
        <v>348449</v>
      </c>
      <c r="L22" s="20" t="n">
        <v>190391</v>
      </c>
    </row>
    <row r="23" customFormat="false" ht="14.45" hidden="false" customHeight="true" outlineLevel="0" collapsed="false">
      <c r="A23" s="22" t="s">
        <v>21</v>
      </c>
      <c r="B23" s="22"/>
      <c r="C23" s="22"/>
      <c r="D23" s="19"/>
      <c r="E23" s="20" t="n">
        <v>369200</v>
      </c>
      <c r="F23" s="20" t="n">
        <v>436782</v>
      </c>
      <c r="G23" s="20" t="n">
        <v>868472</v>
      </c>
      <c r="H23" s="20" t="n">
        <v>354408</v>
      </c>
      <c r="I23" s="20" t="n">
        <v>355455</v>
      </c>
      <c r="J23" s="20" t="n">
        <v>368371</v>
      </c>
      <c r="K23" s="20" t="n">
        <v>420343</v>
      </c>
      <c r="L23" s="20" t="n">
        <v>267068</v>
      </c>
    </row>
    <row r="24" customFormat="false" ht="14.45" hidden="false" customHeight="true" outlineLevel="0" collapsed="false">
      <c r="A24" s="18" t="s">
        <v>22</v>
      </c>
      <c r="B24" s="18"/>
      <c r="C24" s="18"/>
      <c r="D24" s="19"/>
      <c r="E24" s="20" t="n">
        <v>106790</v>
      </c>
      <c r="F24" s="20" t="n">
        <v>109350</v>
      </c>
      <c r="G24" s="20" t="n">
        <v>138171</v>
      </c>
      <c r="H24" s="20" t="n">
        <v>111360</v>
      </c>
      <c r="I24" s="20" t="n">
        <v>107627</v>
      </c>
      <c r="J24" s="20" t="n">
        <v>122790</v>
      </c>
      <c r="K24" s="20" t="n">
        <v>164251</v>
      </c>
      <c r="L24" s="20" t="n">
        <v>93009</v>
      </c>
    </row>
    <row r="25" customFormat="false" ht="14.45" hidden="false" customHeight="true" outlineLevel="0" collapsed="false">
      <c r="A25" s="23" t="s">
        <v>23</v>
      </c>
      <c r="B25" s="23"/>
      <c r="C25" s="23"/>
      <c r="D25" s="19"/>
      <c r="E25" s="20" t="n">
        <v>179044</v>
      </c>
      <c r="F25" s="20" t="n">
        <v>202400</v>
      </c>
      <c r="G25" s="20" t="n">
        <v>270418</v>
      </c>
      <c r="H25" s="20" t="n">
        <v>170750</v>
      </c>
      <c r="I25" s="20" t="n">
        <v>164453</v>
      </c>
      <c r="J25" s="20" t="n">
        <v>169190</v>
      </c>
      <c r="K25" s="20" t="n">
        <v>207390</v>
      </c>
      <c r="L25" s="20" t="n">
        <v>139232</v>
      </c>
    </row>
    <row r="26" customFormat="false" ht="14.45" hidden="false" customHeight="true" outlineLevel="0" collapsed="false">
      <c r="A26" s="18" t="s">
        <v>24</v>
      </c>
      <c r="B26" s="18"/>
      <c r="C26" s="18"/>
      <c r="D26" s="19"/>
      <c r="E26" s="20" t="n">
        <v>258323</v>
      </c>
      <c r="F26" s="20" t="n">
        <v>262419</v>
      </c>
      <c r="G26" s="20" t="n">
        <v>670612</v>
      </c>
      <c r="H26" s="20" t="n">
        <v>302168</v>
      </c>
      <c r="I26" s="20" t="n">
        <v>282956</v>
      </c>
      <c r="J26" s="20" t="n">
        <v>294511</v>
      </c>
      <c r="K26" s="20" t="n">
        <v>347841</v>
      </c>
      <c r="L26" s="20" t="n">
        <v>244579</v>
      </c>
    </row>
    <row r="27" customFormat="false" ht="14.45" hidden="false" customHeight="true" outlineLevel="0" collapsed="false">
      <c r="A27" s="18" t="s">
        <v>25</v>
      </c>
      <c r="B27" s="18"/>
      <c r="C27" s="18"/>
      <c r="D27" s="19"/>
      <c r="E27" s="20" t="n">
        <v>239034</v>
      </c>
      <c r="F27" s="20" t="n">
        <v>241907</v>
      </c>
      <c r="G27" s="20" t="n">
        <v>496401</v>
      </c>
      <c r="H27" s="20" t="n">
        <v>265370</v>
      </c>
      <c r="I27" s="20" t="n">
        <v>252521</v>
      </c>
      <c r="J27" s="20" t="n">
        <v>275156</v>
      </c>
      <c r="K27" s="20" t="n">
        <v>394748</v>
      </c>
      <c r="L27" s="20" t="n">
        <v>238327</v>
      </c>
    </row>
    <row r="28" customFormat="false" ht="14.45" hidden="false" customHeight="true" outlineLevel="0" collapsed="false">
      <c r="A28" s="18" t="s">
        <v>26</v>
      </c>
      <c r="B28" s="18"/>
      <c r="C28" s="18"/>
      <c r="D28" s="19"/>
      <c r="E28" s="20" t="n">
        <v>303137</v>
      </c>
      <c r="F28" s="20" t="n">
        <v>293492</v>
      </c>
      <c r="G28" s="20" t="n">
        <v>887972</v>
      </c>
      <c r="H28" s="20" t="n">
        <v>292143</v>
      </c>
      <c r="I28" s="20" t="n">
        <v>283123</v>
      </c>
      <c r="J28" s="20" t="n">
        <v>298638</v>
      </c>
      <c r="K28" s="20" t="n">
        <v>345702</v>
      </c>
      <c r="L28" s="20" t="n">
        <v>217128</v>
      </c>
    </row>
    <row r="29" customFormat="false" ht="14.45" hidden="false" customHeight="true" outlineLevel="0" collapsed="false">
      <c r="A29" s="24" t="s">
        <v>27</v>
      </c>
      <c r="B29" s="24"/>
      <c r="C29" s="24"/>
      <c r="D29" s="19"/>
      <c r="E29" s="20" t="n">
        <v>217168</v>
      </c>
      <c r="F29" s="20" t="n">
        <v>228395</v>
      </c>
      <c r="G29" s="20" t="n">
        <v>391852</v>
      </c>
      <c r="H29" s="20" t="n">
        <v>214852</v>
      </c>
      <c r="I29" s="20" t="n">
        <v>202178</v>
      </c>
      <c r="J29" s="20" t="n">
        <v>208934</v>
      </c>
      <c r="K29" s="20" t="n">
        <v>273551</v>
      </c>
      <c r="L29" s="20" t="n">
        <v>137018</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8</v>
      </c>
      <c r="B31" s="4"/>
      <c r="C31" s="4"/>
      <c r="D31" s="4"/>
      <c r="E31" s="4"/>
      <c r="F31" s="4"/>
      <c r="G31" s="4"/>
      <c r="H31" s="4"/>
      <c r="I31" s="4"/>
      <c r="J31" s="4"/>
      <c r="K31" s="4"/>
      <c r="L31" s="4"/>
    </row>
    <row r="32" customFormat="false" ht="18.75" hidden="false" customHeight="true" outlineLevel="0" collapsed="false">
      <c r="A32" s="29" t="s">
        <v>29</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30</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1</v>
      </c>
      <c r="L37" s="32"/>
    </row>
    <row r="38" customFormat="false" ht="14.1" hidden="false" customHeight="true" outlineLevel="0" collapsed="false">
      <c r="A38" s="10" t="s">
        <v>5</v>
      </c>
      <c r="B38" s="10"/>
      <c r="C38" s="10"/>
      <c r="D38" s="10"/>
      <c r="E38" s="11" t="s">
        <v>6</v>
      </c>
      <c r="F38" s="11" t="s">
        <v>6</v>
      </c>
      <c r="G38" s="11" t="s">
        <v>6</v>
      </c>
      <c r="H38" s="11" t="s">
        <v>7</v>
      </c>
      <c r="I38" s="11" t="s">
        <v>7</v>
      </c>
      <c r="J38" s="33" t="s">
        <v>8</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1913</v>
      </c>
      <c r="F40" s="13" t="n">
        <v>41944</v>
      </c>
      <c r="G40" s="13" t="n">
        <v>41974</v>
      </c>
      <c r="H40" s="13" t="n">
        <v>42005</v>
      </c>
      <c r="I40" s="13" t="n">
        <v>42036</v>
      </c>
      <c r="J40" s="34" t="s">
        <v>32</v>
      </c>
      <c r="K40" s="34" t="s">
        <v>33</v>
      </c>
      <c r="L40" s="35" t="s">
        <v>34</v>
      </c>
    </row>
    <row r="41" customFormat="false" ht="18.75" hidden="false" customHeight="true" outlineLevel="0" collapsed="false">
      <c r="A41" s="10"/>
      <c r="B41" s="10"/>
      <c r="C41" s="10"/>
      <c r="D41" s="10"/>
      <c r="E41" s="13"/>
      <c r="F41" s="13"/>
      <c r="G41" s="13"/>
      <c r="H41" s="13"/>
      <c r="I41" s="13"/>
      <c r="J41" s="36" t="s">
        <v>35</v>
      </c>
      <c r="K41" s="36" t="s">
        <v>36</v>
      </c>
      <c r="L41" s="37" t="s">
        <v>36</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2</v>
      </c>
      <c r="B43" s="18"/>
      <c r="C43" s="18"/>
      <c r="D43" s="19"/>
      <c r="E43" s="38" t="n">
        <v>152.5</v>
      </c>
      <c r="F43" s="38" t="n">
        <v>149</v>
      </c>
      <c r="G43" s="38" t="n">
        <v>148.2</v>
      </c>
      <c r="H43" s="38" t="n">
        <v>139.9</v>
      </c>
      <c r="I43" s="38" t="n">
        <v>143.1</v>
      </c>
      <c r="J43" s="39" t="n">
        <v>150.1</v>
      </c>
      <c r="K43" s="39" t="n">
        <v>138.2</v>
      </c>
      <c r="L43" s="39" t="n">
        <v>11.9</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3</v>
      </c>
      <c r="B45" s="18"/>
      <c r="C45" s="18"/>
      <c r="D45" s="19"/>
      <c r="E45" s="38" t="n">
        <v>182.8</v>
      </c>
      <c r="F45" s="38" t="n">
        <v>171.6</v>
      </c>
      <c r="G45" s="38" t="n">
        <v>172.7</v>
      </c>
      <c r="H45" s="38" t="n">
        <v>162.8</v>
      </c>
      <c r="I45" s="38" t="n">
        <v>174.4</v>
      </c>
      <c r="J45" s="39" t="n">
        <v>181.6</v>
      </c>
      <c r="K45" s="39" t="n">
        <v>162.4</v>
      </c>
      <c r="L45" s="39" t="n">
        <v>19.2</v>
      </c>
    </row>
    <row r="46" customFormat="false" ht="14.45" hidden="false" customHeight="true" outlineLevel="0" collapsed="false">
      <c r="A46" s="18" t="s">
        <v>14</v>
      </c>
      <c r="B46" s="18"/>
      <c r="C46" s="18"/>
      <c r="D46" s="19"/>
      <c r="E46" s="38" t="n">
        <v>168.7</v>
      </c>
      <c r="F46" s="38" t="n">
        <v>165.5</v>
      </c>
      <c r="G46" s="38" t="n">
        <v>165</v>
      </c>
      <c r="H46" s="38" t="n">
        <v>150.6</v>
      </c>
      <c r="I46" s="38" t="n">
        <v>165.5</v>
      </c>
      <c r="J46" s="39" t="n">
        <v>165.5</v>
      </c>
      <c r="K46" s="39" t="n">
        <v>148.4</v>
      </c>
      <c r="L46" s="39" t="n">
        <v>17.1</v>
      </c>
    </row>
    <row r="47" customFormat="false" ht="14.45" hidden="false" customHeight="true" outlineLevel="0" collapsed="false">
      <c r="A47" s="18" t="s">
        <v>15</v>
      </c>
      <c r="B47" s="18"/>
      <c r="C47" s="18"/>
      <c r="D47" s="19"/>
      <c r="E47" s="38" t="n">
        <v>170.5</v>
      </c>
      <c r="F47" s="38" t="n">
        <v>144.6</v>
      </c>
      <c r="G47" s="38" t="n">
        <v>145.9</v>
      </c>
      <c r="H47" s="38" t="n">
        <v>148.3</v>
      </c>
      <c r="I47" s="38" t="n">
        <v>149.6</v>
      </c>
      <c r="J47" s="39" t="n">
        <v>161.4</v>
      </c>
      <c r="K47" s="39" t="n">
        <v>145.9</v>
      </c>
      <c r="L47" s="39" t="n">
        <v>15.5</v>
      </c>
    </row>
    <row r="48" customFormat="false" ht="14.45" hidden="false" customHeight="true" outlineLevel="0" collapsed="false">
      <c r="A48" s="18" t="s">
        <v>16</v>
      </c>
      <c r="B48" s="18"/>
      <c r="C48" s="18"/>
      <c r="D48" s="19"/>
      <c r="E48" s="38" t="n">
        <v>172.2</v>
      </c>
      <c r="F48" s="38" t="n">
        <v>169</v>
      </c>
      <c r="G48" s="38" t="n">
        <v>161.8</v>
      </c>
      <c r="H48" s="38" t="n">
        <v>153.4</v>
      </c>
      <c r="I48" s="38" t="n">
        <v>155.5</v>
      </c>
      <c r="J48" s="39" t="n">
        <v>170.6</v>
      </c>
      <c r="K48" s="39" t="n">
        <v>152.4</v>
      </c>
      <c r="L48" s="39" t="n">
        <v>18.2</v>
      </c>
    </row>
    <row r="49" customFormat="false" ht="14.45" hidden="false" customHeight="true" outlineLevel="0" collapsed="false">
      <c r="A49" s="18" t="s">
        <v>37</v>
      </c>
      <c r="B49" s="18"/>
      <c r="C49" s="18"/>
      <c r="D49" s="19"/>
      <c r="E49" s="38" t="n">
        <v>185.6</v>
      </c>
      <c r="F49" s="38" t="n">
        <v>182.2</v>
      </c>
      <c r="G49" s="38" t="n">
        <v>191.9</v>
      </c>
      <c r="H49" s="38" t="n">
        <v>184.1</v>
      </c>
      <c r="I49" s="38" t="n">
        <v>176.4</v>
      </c>
      <c r="J49" s="39" t="n">
        <v>198.7</v>
      </c>
      <c r="K49" s="39" t="n">
        <v>162.3</v>
      </c>
      <c r="L49" s="39" t="n">
        <v>36.4</v>
      </c>
    </row>
    <row r="50" customFormat="false" ht="14.45" hidden="false" customHeight="true" outlineLevel="0" collapsed="false">
      <c r="A50" s="18" t="s">
        <v>38</v>
      </c>
      <c r="B50" s="18"/>
      <c r="C50" s="18"/>
      <c r="D50" s="19"/>
      <c r="E50" s="38" t="n">
        <v>146.1</v>
      </c>
      <c r="F50" s="38" t="n">
        <v>144.8</v>
      </c>
      <c r="G50" s="38" t="n">
        <v>141.4</v>
      </c>
      <c r="H50" s="38" t="n">
        <v>131.6</v>
      </c>
      <c r="I50" s="38" t="n">
        <v>134.5</v>
      </c>
      <c r="J50" s="39" t="n">
        <v>135.2</v>
      </c>
      <c r="K50" s="39" t="n">
        <v>129.8</v>
      </c>
      <c r="L50" s="39" t="n">
        <v>5.4</v>
      </c>
    </row>
    <row r="51" customFormat="false" ht="14.45" hidden="false" customHeight="true" outlineLevel="0" collapsed="false">
      <c r="A51" s="18" t="s">
        <v>39</v>
      </c>
      <c r="B51" s="18"/>
      <c r="C51" s="18"/>
      <c r="D51" s="19"/>
      <c r="E51" s="38" t="n">
        <v>159.4</v>
      </c>
      <c r="F51" s="38" t="n">
        <v>147.6</v>
      </c>
      <c r="G51" s="38" t="n">
        <v>148.6</v>
      </c>
      <c r="H51" s="38" t="n">
        <v>144.7</v>
      </c>
      <c r="I51" s="38" t="n">
        <v>140.3</v>
      </c>
      <c r="J51" s="39" t="n">
        <v>151.5</v>
      </c>
      <c r="K51" s="39" t="n">
        <v>141</v>
      </c>
      <c r="L51" s="39" t="n">
        <v>10.5</v>
      </c>
    </row>
    <row r="52" customFormat="false" ht="14.45" hidden="false" customHeight="true" outlineLevel="0" collapsed="false">
      <c r="A52" s="18" t="s">
        <v>40</v>
      </c>
      <c r="B52" s="18"/>
      <c r="C52" s="18"/>
      <c r="D52" s="19"/>
      <c r="E52" s="38" t="n">
        <v>165.7</v>
      </c>
      <c r="F52" s="38" t="n">
        <v>165.3</v>
      </c>
      <c r="G52" s="38" t="n">
        <v>160</v>
      </c>
      <c r="H52" s="38" t="n">
        <v>150.4</v>
      </c>
      <c r="I52" s="38" t="n">
        <v>159.3</v>
      </c>
      <c r="J52" s="39" t="n">
        <v>162</v>
      </c>
      <c r="K52" s="39" t="n">
        <v>148.3</v>
      </c>
      <c r="L52" s="39" t="n">
        <v>13.7</v>
      </c>
    </row>
    <row r="53" customFormat="false" ht="14.45" hidden="false" customHeight="true" outlineLevel="0" collapsed="false">
      <c r="A53" s="22" t="s">
        <v>21</v>
      </c>
      <c r="B53" s="22"/>
      <c r="C53" s="22"/>
      <c r="D53" s="19"/>
      <c r="E53" s="38" t="n">
        <v>174.3</v>
      </c>
      <c r="F53" s="38" t="n">
        <v>164.6</v>
      </c>
      <c r="G53" s="38" t="n">
        <v>157</v>
      </c>
      <c r="H53" s="38" t="n">
        <v>147</v>
      </c>
      <c r="I53" s="38" t="n">
        <v>151.8</v>
      </c>
      <c r="J53" s="39" t="n">
        <v>169.6</v>
      </c>
      <c r="K53" s="39" t="n">
        <v>158.2</v>
      </c>
      <c r="L53" s="39" t="n">
        <v>11.4</v>
      </c>
    </row>
    <row r="54" customFormat="false" ht="14.45" hidden="false" customHeight="true" outlineLevel="0" collapsed="false">
      <c r="A54" s="18" t="s">
        <v>41</v>
      </c>
      <c r="B54" s="18"/>
      <c r="C54" s="18"/>
      <c r="D54" s="19"/>
      <c r="E54" s="38" t="n">
        <v>105.1</v>
      </c>
      <c r="F54" s="38" t="n">
        <v>105.5</v>
      </c>
      <c r="G54" s="38" t="n">
        <v>109.6</v>
      </c>
      <c r="H54" s="38" t="n">
        <v>106.2</v>
      </c>
      <c r="I54" s="38" t="n">
        <v>101.4</v>
      </c>
      <c r="J54" s="39" t="n">
        <v>108.8</v>
      </c>
      <c r="K54" s="39" t="n">
        <v>103.3</v>
      </c>
      <c r="L54" s="39" t="n">
        <v>5.5</v>
      </c>
    </row>
    <row r="55" customFormat="false" ht="14.45" hidden="false" customHeight="true" outlineLevel="0" collapsed="false">
      <c r="A55" s="23" t="s">
        <v>23</v>
      </c>
      <c r="B55" s="23"/>
      <c r="C55" s="23"/>
      <c r="D55" s="19"/>
      <c r="E55" s="38" t="n">
        <v>140.7</v>
      </c>
      <c r="F55" s="38" t="n">
        <v>143.3</v>
      </c>
      <c r="G55" s="38" t="n">
        <v>143</v>
      </c>
      <c r="H55" s="38" t="n">
        <v>130.5</v>
      </c>
      <c r="I55" s="38" t="n">
        <v>121.9</v>
      </c>
      <c r="J55" s="39" t="n">
        <v>133.7</v>
      </c>
      <c r="K55" s="39" t="n">
        <v>125.8</v>
      </c>
      <c r="L55" s="39" t="n">
        <v>7.9</v>
      </c>
    </row>
    <row r="56" customFormat="false" ht="14.45" hidden="false" customHeight="true" outlineLevel="0" collapsed="false">
      <c r="A56" s="18" t="s">
        <v>24</v>
      </c>
      <c r="B56" s="18"/>
      <c r="C56" s="18"/>
      <c r="D56" s="19"/>
      <c r="E56" s="38" t="n">
        <v>130.2</v>
      </c>
      <c r="F56" s="38" t="n">
        <v>126.9</v>
      </c>
      <c r="G56" s="38" t="n">
        <v>123.7</v>
      </c>
      <c r="H56" s="38" t="n">
        <v>117</v>
      </c>
      <c r="I56" s="38" t="n">
        <v>127.6</v>
      </c>
      <c r="J56" s="39" t="n">
        <v>135.5</v>
      </c>
      <c r="K56" s="39" t="n">
        <v>129.3</v>
      </c>
      <c r="L56" s="39" t="n">
        <v>6.2</v>
      </c>
    </row>
    <row r="57" customFormat="false" ht="14.45" hidden="false" customHeight="true" outlineLevel="0" collapsed="false">
      <c r="A57" s="18" t="s">
        <v>25</v>
      </c>
      <c r="B57" s="18"/>
      <c r="C57" s="18"/>
      <c r="D57" s="19"/>
      <c r="E57" s="38" t="n">
        <v>141.6</v>
      </c>
      <c r="F57" s="38" t="n">
        <v>139.1</v>
      </c>
      <c r="G57" s="38" t="n">
        <v>135.2</v>
      </c>
      <c r="H57" s="38" t="n">
        <v>133</v>
      </c>
      <c r="I57" s="38" t="n">
        <v>134.8</v>
      </c>
      <c r="J57" s="39" t="n">
        <v>141.3</v>
      </c>
      <c r="K57" s="39" t="n">
        <v>135.5</v>
      </c>
      <c r="L57" s="39" t="n">
        <v>5.8</v>
      </c>
    </row>
    <row r="58" customFormat="false" ht="14.45" hidden="false" customHeight="true" outlineLevel="0" collapsed="false">
      <c r="A58" s="18" t="s">
        <v>26</v>
      </c>
      <c r="B58" s="18"/>
      <c r="C58" s="18"/>
      <c r="D58" s="19"/>
      <c r="E58" s="38" t="n">
        <v>166.3</v>
      </c>
      <c r="F58" s="38" t="n">
        <v>143.2</v>
      </c>
      <c r="G58" s="38" t="n">
        <v>164.7</v>
      </c>
      <c r="H58" s="38" t="n">
        <v>152.8</v>
      </c>
      <c r="I58" s="38" t="n">
        <v>147</v>
      </c>
      <c r="J58" s="39" t="n">
        <v>158.9</v>
      </c>
      <c r="K58" s="39" t="n">
        <v>154.6</v>
      </c>
      <c r="L58" s="39" t="n">
        <v>4.3</v>
      </c>
    </row>
    <row r="59" customFormat="false" ht="14.45" hidden="false" customHeight="true" outlineLevel="0" collapsed="false">
      <c r="A59" s="24" t="s">
        <v>27</v>
      </c>
      <c r="B59" s="24"/>
      <c r="C59" s="24"/>
      <c r="D59" s="19"/>
      <c r="E59" s="38" t="n">
        <v>153.2</v>
      </c>
      <c r="F59" s="38" t="n">
        <v>148.4</v>
      </c>
      <c r="G59" s="38" t="n">
        <v>148.9</v>
      </c>
      <c r="H59" s="38" t="n">
        <v>136.7</v>
      </c>
      <c r="I59" s="38" t="n">
        <v>138.3</v>
      </c>
      <c r="J59" s="39" t="n">
        <v>145.6</v>
      </c>
      <c r="K59" s="39" t="n">
        <v>133.8</v>
      </c>
      <c r="L59" s="39" t="n">
        <v>11.8</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2</v>
      </c>
      <c r="B61" s="4"/>
      <c r="C61" s="4"/>
      <c r="D61" s="4"/>
      <c r="E61" s="4"/>
      <c r="F61" s="4"/>
      <c r="G61" s="4"/>
      <c r="H61" s="4"/>
      <c r="I61" s="4"/>
      <c r="J61" s="4"/>
      <c r="K61" s="4"/>
      <c r="L61" s="4"/>
    </row>
    <row r="62" customFormat="false" ht="18.75" hidden="false" customHeight="true" outlineLevel="0" collapsed="false">
      <c r="A62" s="29" t="s">
        <v>29</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3</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4</v>
      </c>
    </row>
    <row r="68" customFormat="false" ht="14.1" hidden="false" customHeight="true" outlineLevel="0" collapsed="false">
      <c r="A68" s="10" t="s">
        <v>5</v>
      </c>
      <c r="B68" s="10"/>
      <c r="C68" s="10"/>
      <c r="D68" s="10"/>
      <c r="E68" s="11" t="s">
        <v>6</v>
      </c>
      <c r="F68" s="11" t="s">
        <v>6</v>
      </c>
      <c r="G68" s="11" t="s">
        <v>6</v>
      </c>
      <c r="H68" s="11" t="s">
        <v>7</v>
      </c>
      <c r="I68" s="11" t="s">
        <v>7</v>
      </c>
      <c r="J68" s="33" t="s">
        <v>8</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1913</v>
      </c>
      <c r="F70" s="13" t="n">
        <v>41944</v>
      </c>
      <c r="G70" s="13" t="n">
        <v>41974</v>
      </c>
      <c r="H70" s="13" t="n">
        <v>42005</v>
      </c>
      <c r="I70" s="13" t="n">
        <v>42036</v>
      </c>
      <c r="J70" s="14" t="s">
        <v>45</v>
      </c>
      <c r="K70" s="14" t="s">
        <v>10</v>
      </c>
      <c r="L70" s="15" t="s">
        <v>11</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2</v>
      </c>
      <c r="B73" s="18"/>
      <c r="C73" s="18"/>
      <c r="D73" s="19"/>
      <c r="E73" s="20" t="n">
        <v>1677982</v>
      </c>
      <c r="F73" s="20" t="n">
        <v>1679894</v>
      </c>
      <c r="G73" s="20" t="n">
        <v>1686485</v>
      </c>
      <c r="H73" s="20" t="n">
        <v>1688067</v>
      </c>
      <c r="I73" s="20" t="n">
        <v>1685958</v>
      </c>
      <c r="J73" s="20" t="n">
        <v>1671238</v>
      </c>
      <c r="K73" s="20" t="n">
        <v>903662</v>
      </c>
      <c r="L73" s="20" t="n">
        <v>767576</v>
      </c>
    </row>
    <row r="74" customFormat="false" ht="6.95" hidden="false" customHeight="true" outlineLevel="0" collapsed="false">
      <c r="A74" s="21"/>
      <c r="B74" s="21"/>
      <c r="C74" s="21"/>
      <c r="D74" s="19"/>
      <c r="J74" s="20"/>
      <c r="L74" s="17"/>
    </row>
    <row r="75" customFormat="false" ht="14.45" hidden="false" customHeight="true" outlineLevel="0" collapsed="false">
      <c r="A75" s="18" t="s">
        <v>13</v>
      </c>
      <c r="B75" s="18"/>
      <c r="C75" s="18"/>
      <c r="D75" s="19"/>
      <c r="E75" s="20" t="n">
        <v>106110</v>
      </c>
      <c r="F75" s="20" t="n">
        <v>105619</v>
      </c>
      <c r="G75" s="20" t="n">
        <v>105070</v>
      </c>
      <c r="H75" s="20" t="n">
        <v>105526</v>
      </c>
      <c r="I75" s="20" t="n">
        <v>105929</v>
      </c>
      <c r="J75" s="20" t="n">
        <v>106506</v>
      </c>
      <c r="K75" s="20" t="n">
        <v>89781</v>
      </c>
      <c r="L75" s="20" t="n">
        <v>16725</v>
      </c>
    </row>
    <row r="76" customFormat="false" ht="14.45" hidden="false" customHeight="true" outlineLevel="0" collapsed="false">
      <c r="A76" s="18" t="s">
        <v>14</v>
      </c>
      <c r="B76" s="18"/>
      <c r="C76" s="18"/>
      <c r="D76" s="19"/>
      <c r="E76" s="20" t="n">
        <v>213728</v>
      </c>
      <c r="F76" s="20" t="n">
        <v>215061</v>
      </c>
      <c r="G76" s="20" t="n">
        <v>214983</v>
      </c>
      <c r="H76" s="20" t="n">
        <v>217960</v>
      </c>
      <c r="I76" s="20" t="n">
        <v>218087</v>
      </c>
      <c r="J76" s="20" t="n">
        <v>213267</v>
      </c>
      <c r="K76" s="20" t="n">
        <v>147925</v>
      </c>
      <c r="L76" s="20" t="n">
        <v>65342</v>
      </c>
    </row>
    <row r="77" customFormat="false" ht="14.45" hidden="false" customHeight="true" outlineLevel="0" collapsed="false">
      <c r="A77" s="18" t="s">
        <v>15</v>
      </c>
      <c r="B77" s="18"/>
      <c r="C77" s="18"/>
      <c r="D77" s="19"/>
      <c r="E77" s="20" t="n">
        <v>11257</v>
      </c>
      <c r="F77" s="20" t="n">
        <v>11289</v>
      </c>
      <c r="G77" s="20" t="n">
        <v>11280</v>
      </c>
      <c r="H77" s="20" t="n">
        <v>11261</v>
      </c>
      <c r="I77" s="20" t="n">
        <v>11254</v>
      </c>
      <c r="J77" s="20" t="n">
        <v>11090</v>
      </c>
      <c r="K77" s="20" t="n">
        <v>9727</v>
      </c>
      <c r="L77" s="20" t="n">
        <v>1363</v>
      </c>
    </row>
    <row r="78" customFormat="false" ht="14.45" hidden="false" customHeight="true" outlineLevel="0" collapsed="false">
      <c r="A78" s="18" t="s">
        <v>16</v>
      </c>
      <c r="B78" s="18"/>
      <c r="C78" s="18"/>
      <c r="D78" s="19"/>
      <c r="E78" s="20" t="n">
        <v>43704</v>
      </c>
      <c r="F78" s="20" t="n">
        <v>43645</v>
      </c>
      <c r="G78" s="20" t="n">
        <v>43539</v>
      </c>
      <c r="H78" s="20" t="n">
        <v>43809</v>
      </c>
      <c r="I78" s="20" t="n">
        <v>43837</v>
      </c>
      <c r="J78" s="20" t="n">
        <v>43600</v>
      </c>
      <c r="K78" s="20" t="n">
        <v>30760</v>
      </c>
      <c r="L78" s="20" t="n">
        <v>12840</v>
      </c>
    </row>
    <row r="79" customFormat="false" ht="14.45" hidden="false" customHeight="true" outlineLevel="0" collapsed="false">
      <c r="A79" s="18" t="s">
        <v>17</v>
      </c>
      <c r="B79" s="18"/>
      <c r="C79" s="18"/>
      <c r="D79" s="19"/>
      <c r="E79" s="20" t="n">
        <v>134789</v>
      </c>
      <c r="F79" s="20" t="n">
        <v>133748</v>
      </c>
      <c r="G79" s="20" t="n">
        <v>137687</v>
      </c>
      <c r="H79" s="20" t="n">
        <v>136818</v>
      </c>
      <c r="I79" s="20" t="n">
        <v>138306</v>
      </c>
      <c r="J79" s="20" t="n">
        <v>139337</v>
      </c>
      <c r="K79" s="20" t="n">
        <v>116874</v>
      </c>
      <c r="L79" s="20" t="n">
        <v>22463</v>
      </c>
    </row>
    <row r="80" customFormat="false" ht="14.45" hidden="false" customHeight="true" outlineLevel="0" collapsed="false">
      <c r="A80" s="18" t="s">
        <v>38</v>
      </c>
      <c r="B80" s="18"/>
      <c r="C80" s="18"/>
      <c r="D80" s="19"/>
      <c r="E80" s="20" t="n">
        <v>349685</v>
      </c>
      <c r="F80" s="20" t="n">
        <v>351126</v>
      </c>
      <c r="G80" s="20" t="n">
        <v>352638</v>
      </c>
      <c r="H80" s="20" t="n">
        <v>351616</v>
      </c>
      <c r="I80" s="20" t="n">
        <v>351806</v>
      </c>
      <c r="J80" s="20" t="n">
        <v>349562</v>
      </c>
      <c r="K80" s="20" t="n">
        <v>175212</v>
      </c>
      <c r="L80" s="20" t="n">
        <v>174350</v>
      </c>
    </row>
    <row r="81" customFormat="false" ht="14.45" hidden="false" customHeight="true" outlineLevel="0" collapsed="false">
      <c r="A81" s="18" t="s">
        <v>39</v>
      </c>
      <c r="B81" s="18"/>
      <c r="C81" s="18"/>
      <c r="D81" s="19"/>
      <c r="E81" s="20" t="n">
        <v>51513</v>
      </c>
      <c r="F81" s="20" t="n">
        <v>51692</v>
      </c>
      <c r="G81" s="20" t="n">
        <v>51637</v>
      </c>
      <c r="H81" s="20" t="n">
        <v>51592</v>
      </c>
      <c r="I81" s="20" t="n">
        <v>51688</v>
      </c>
      <c r="J81" s="20" t="n">
        <v>51710</v>
      </c>
      <c r="K81" s="20" t="n">
        <v>22934</v>
      </c>
      <c r="L81" s="20" t="n">
        <v>28776</v>
      </c>
    </row>
    <row r="82" customFormat="false" ht="14.45" hidden="false" customHeight="true" outlineLevel="0" collapsed="false">
      <c r="A82" s="18" t="s">
        <v>40</v>
      </c>
      <c r="B82" s="18"/>
      <c r="C82" s="18"/>
      <c r="D82" s="19"/>
      <c r="E82" s="20" t="n">
        <v>29346</v>
      </c>
      <c r="F82" s="20" t="n">
        <v>29296</v>
      </c>
      <c r="G82" s="20" t="n">
        <v>29253</v>
      </c>
      <c r="H82" s="20" t="n">
        <v>28923</v>
      </c>
      <c r="I82" s="20" t="n">
        <v>28918</v>
      </c>
      <c r="J82" s="20" t="n">
        <v>29065</v>
      </c>
      <c r="K82" s="20" t="n">
        <v>18589</v>
      </c>
      <c r="L82" s="20" t="n">
        <v>10476</v>
      </c>
    </row>
    <row r="83" customFormat="false" ht="14.45" hidden="false" customHeight="true" outlineLevel="0" collapsed="false">
      <c r="A83" s="22" t="s">
        <v>21</v>
      </c>
      <c r="B83" s="22"/>
      <c r="C83" s="22"/>
      <c r="D83" s="19"/>
      <c r="E83" s="20" t="n">
        <v>47077</v>
      </c>
      <c r="F83" s="20" t="n">
        <v>47523</v>
      </c>
      <c r="G83" s="20" t="n">
        <v>47300</v>
      </c>
      <c r="H83" s="20" t="n">
        <v>47894</v>
      </c>
      <c r="I83" s="20" t="n">
        <v>47399</v>
      </c>
      <c r="J83" s="20" t="n">
        <v>47722</v>
      </c>
      <c r="K83" s="20" t="n">
        <v>31663</v>
      </c>
      <c r="L83" s="20" t="n">
        <v>16059</v>
      </c>
    </row>
    <row r="84" customFormat="false" ht="14.45" hidden="false" customHeight="true" outlineLevel="0" collapsed="false">
      <c r="A84" s="18" t="s">
        <v>41</v>
      </c>
      <c r="B84" s="18"/>
      <c r="C84" s="18"/>
      <c r="D84" s="19"/>
      <c r="E84" s="20" t="n">
        <v>130657</v>
      </c>
      <c r="F84" s="20" t="n">
        <v>129615</v>
      </c>
      <c r="G84" s="20" t="n">
        <v>131967</v>
      </c>
      <c r="H84" s="20" t="n">
        <v>132054</v>
      </c>
      <c r="I84" s="20" t="n">
        <v>131002</v>
      </c>
      <c r="J84" s="20" t="n">
        <v>128898</v>
      </c>
      <c r="K84" s="20" t="n">
        <v>53435</v>
      </c>
      <c r="L84" s="20" t="n">
        <v>75463</v>
      </c>
    </row>
    <row r="85" customFormat="false" ht="14.45" hidden="false" customHeight="true" outlineLevel="0" collapsed="false">
      <c r="A85" s="23" t="s">
        <v>23</v>
      </c>
      <c r="B85" s="23"/>
      <c r="C85" s="23"/>
      <c r="D85" s="19"/>
      <c r="E85" s="20" t="n">
        <v>60588</v>
      </c>
      <c r="F85" s="20" t="n">
        <v>59640</v>
      </c>
      <c r="G85" s="20" t="n">
        <v>59950</v>
      </c>
      <c r="H85" s="20" t="n">
        <v>59725</v>
      </c>
      <c r="I85" s="20" t="n">
        <v>58344</v>
      </c>
      <c r="J85" s="20" t="n">
        <v>58748</v>
      </c>
      <c r="K85" s="20" t="n">
        <v>25788</v>
      </c>
      <c r="L85" s="20" t="n">
        <v>32960</v>
      </c>
    </row>
    <row r="86" customFormat="false" ht="14.45" hidden="false" customHeight="true" outlineLevel="0" collapsed="false">
      <c r="A86" s="18" t="s">
        <v>24</v>
      </c>
      <c r="B86" s="18"/>
      <c r="C86" s="18"/>
      <c r="D86" s="19"/>
      <c r="E86" s="20" t="n">
        <v>107082</v>
      </c>
      <c r="F86" s="20" t="n">
        <v>108256</v>
      </c>
      <c r="G86" s="20" t="n">
        <v>107863</v>
      </c>
      <c r="H86" s="20" t="n">
        <v>107598</v>
      </c>
      <c r="I86" s="20" t="n">
        <v>106871</v>
      </c>
      <c r="J86" s="20" t="n">
        <v>101981</v>
      </c>
      <c r="K86" s="20" t="n">
        <v>49246</v>
      </c>
      <c r="L86" s="20" t="n">
        <v>52735</v>
      </c>
    </row>
    <row r="87" customFormat="false" ht="14.45" hidden="false" customHeight="true" outlineLevel="0" collapsed="false">
      <c r="A87" s="18" t="s">
        <v>25</v>
      </c>
      <c r="B87" s="18"/>
      <c r="C87" s="18"/>
      <c r="D87" s="19"/>
      <c r="E87" s="20" t="n">
        <v>258034</v>
      </c>
      <c r="F87" s="20" t="n">
        <v>258213</v>
      </c>
      <c r="G87" s="20" t="n">
        <v>258263</v>
      </c>
      <c r="H87" s="20" t="n">
        <v>258278</v>
      </c>
      <c r="I87" s="20" t="n">
        <v>259074</v>
      </c>
      <c r="J87" s="20" t="n">
        <v>255469</v>
      </c>
      <c r="K87" s="20" t="n">
        <v>60038</v>
      </c>
      <c r="L87" s="20" t="n">
        <v>195431</v>
      </c>
    </row>
    <row r="88" customFormat="false" ht="14.45" hidden="false" customHeight="true" outlineLevel="0" collapsed="false">
      <c r="A88" s="18" t="s">
        <v>26</v>
      </c>
      <c r="B88" s="18"/>
      <c r="C88" s="18"/>
      <c r="D88" s="19"/>
      <c r="E88" s="20" t="n">
        <v>8645</v>
      </c>
      <c r="F88" s="20" t="n">
        <v>8684</v>
      </c>
      <c r="G88" s="20" t="n">
        <v>8676</v>
      </c>
      <c r="H88" s="20" t="n">
        <v>8607</v>
      </c>
      <c r="I88" s="20" t="n">
        <v>8468</v>
      </c>
      <c r="J88" s="20" t="n">
        <v>8781</v>
      </c>
      <c r="K88" s="20" t="n">
        <v>5628</v>
      </c>
      <c r="L88" s="20" t="n">
        <v>3153</v>
      </c>
    </row>
    <row r="89" customFormat="false" ht="14.45" hidden="false" customHeight="true" outlineLevel="0" collapsed="false">
      <c r="A89" s="24" t="s">
        <v>27</v>
      </c>
      <c r="B89" s="24"/>
      <c r="C89" s="24"/>
      <c r="D89" s="19"/>
      <c r="E89" s="20" t="n">
        <v>125526</v>
      </c>
      <c r="F89" s="20" t="n">
        <v>126246</v>
      </c>
      <c r="G89" s="20" t="n">
        <v>126135</v>
      </c>
      <c r="H89" s="20" t="n">
        <v>126162</v>
      </c>
      <c r="I89" s="20" t="n">
        <v>124731</v>
      </c>
      <c r="J89" s="20" t="n">
        <v>125258</v>
      </c>
      <c r="K89" s="20" t="n">
        <v>65835</v>
      </c>
      <c r="L89" s="20" t="n">
        <v>59423</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9</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5-06-16T02:35:27Z</cp:lastPrinted>
  <dcterms:modified xsi:type="dcterms:W3CDTF">2017-03-22T00:38:59Z</dcterms:modified>
  <cp:revision>0</cp:revision>
  <dc:subject/>
  <dc:title/>
</cp:coreProperties>
</file>