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8</definedName>
    <definedName function="false" hidden="false" localSheetId="0" name="Excel_BuiltIn__FilterDatabase" vbProcedure="false">'13,14'!$T$1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0">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７年</t>
  </si>
  <si>
    <t xml:space="preserve">集計世帯数</t>
  </si>
  <si>
    <t xml:space="preserve">家具・家事用品</t>
  </si>
  <si>
    <t xml:space="preserve">世帯人員（　人　）</t>
  </si>
  <si>
    <t xml:space="preserve">家庭用耐久財</t>
  </si>
  <si>
    <t xml:space="preserve">有業人員（　人　）</t>
  </si>
  <si>
    <t xml:space="preserve">室内装備・装飾品</t>
  </si>
  <si>
    <t xml:space="preserve">世帯主の年齢（歳）</t>
  </si>
  <si>
    <t xml:space="preserve">寝具類</t>
  </si>
  <si>
    <t xml:space="preserve">家事雑貨</t>
  </si>
  <si>
    <t xml:space="preserve">家事用消耗品</t>
  </si>
  <si>
    <t xml:space="preserve">受取</t>
  </si>
  <si>
    <t xml:space="preserve">家事サービス</t>
  </si>
  <si>
    <t xml:space="preserve">実収入</t>
  </si>
  <si>
    <t xml:space="preserve">経常収入</t>
  </si>
  <si>
    <t xml:space="preserve">被服及び履物</t>
  </si>
  <si>
    <t xml:space="preserve">和服</t>
  </si>
  <si>
    <t xml:space="preserve">勤め先収入</t>
  </si>
  <si>
    <t xml:space="preserve">洋服</t>
  </si>
  <si>
    <t xml:space="preserve">世帯主収入</t>
  </si>
  <si>
    <t xml:space="preserve">シャツ・セーター類</t>
  </si>
  <si>
    <t xml:space="preserve">定期収入</t>
  </si>
  <si>
    <t xml:space="preserve">下着類</t>
  </si>
  <si>
    <t xml:space="preserve">臨時収入</t>
  </si>
  <si>
    <t xml:space="preserve">生地・糸類</t>
  </si>
  <si>
    <t xml:space="preserve">賞与</t>
  </si>
  <si>
    <t xml:space="preserve">他の被服</t>
  </si>
  <si>
    <t xml:space="preserve">世帯主の配偶者の収入</t>
  </si>
  <si>
    <t xml:space="preserve">履物類</t>
  </si>
  <si>
    <t xml:space="preserve">他の世帯員収入</t>
  </si>
  <si>
    <t xml:space="preserve">被服関連サービス</t>
  </si>
  <si>
    <t xml:space="preserve">事業・内職収入</t>
  </si>
  <si>
    <t xml:space="preserve">保健医療</t>
  </si>
  <si>
    <t xml:space="preserve">家賃収入</t>
  </si>
  <si>
    <t xml:space="preserve">医薬品</t>
  </si>
  <si>
    <t xml:space="preserve">他の事業収入</t>
  </si>
  <si>
    <t xml:space="preserve">健康保持用摂取品</t>
  </si>
  <si>
    <t xml:space="preserve">内職収入</t>
  </si>
  <si>
    <t xml:space="preserve">保健医療用品・器具</t>
  </si>
  <si>
    <t xml:space="preserve">保健医療サービス</t>
  </si>
  <si>
    <t xml:space="preserve">他の経常収入</t>
  </si>
  <si>
    <t xml:space="preserve">財産収入</t>
  </si>
  <si>
    <t xml:space="preserve">交通・通信</t>
  </si>
  <si>
    <t xml:space="preserve">社会保障給付</t>
  </si>
  <si>
    <t xml:space="preserve">交通</t>
  </si>
  <si>
    <t xml:space="preserve">仕送り金</t>
  </si>
  <si>
    <t xml:space="preserve">自動車等関係費</t>
  </si>
  <si>
    <t xml:space="preserve">通信</t>
  </si>
  <si>
    <t xml:space="preserve">特別収入</t>
  </si>
  <si>
    <t xml:space="preserve">受贈金</t>
  </si>
  <si>
    <t xml:space="preserve">教育</t>
  </si>
  <si>
    <t xml:space="preserve">他の特別収入</t>
  </si>
  <si>
    <t xml:space="preserve">授業料等</t>
  </si>
  <si>
    <t xml:space="preserve">教科書・学習参考教材</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補習教育</t>
  </si>
  <si>
    <t xml:space="preserve">預貯金引出</t>
  </si>
  <si>
    <t xml:space="preserve">保険金</t>
  </si>
  <si>
    <t xml:space="preserve">教養娯楽</t>
  </si>
  <si>
    <t xml:space="preserve">有価証券売却</t>
  </si>
  <si>
    <t xml:space="preserve">教養娯楽用耐久財</t>
  </si>
  <si>
    <t xml:space="preserve">土地家屋借入金</t>
  </si>
  <si>
    <t xml:space="preserve">教養娯楽用品</t>
  </si>
  <si>
    <t xml:space="preserve">他の借入金</t>
  </si>
  <si>
    <t xml:space="preserve">書籍・他の印刷物</t>
  </si>
  <si>
    <t xml:space="preserve">分割払購入借入金</t>
  </si>
  <si>
    <t xml:space="preserve">教養娯楽サービス</t>
  </si>
  <si>
    <t xml:space="preserve">一括払購入借入金</t>
  </si>
  <si>
    <t xml:space="preserve">財産売却</t>
  </si>
  <si>
    <t xml:space="preserve">その他の消費支出</t>
  </si>
  <si>
    <t xml:space="preserve">実収入以外の受取のその他</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繰入金</t>
  </si>
  <si>
    <t xml:space="preserve">交際費</t>
  </si>
  <si>
    <t xml:space="preserve">支払</t>
  </si>
  <si>
    <t xml:space="preserve">実支出</t>
  </si>
  <si>
    <t xml:space="preserve">非消費支出</t>
  </si>
  <si>
    <t xml:space="preserve">消費支出</t>
  </si>
  <si>
    <t xml:space="preserve">勤労所得税</t>
  </si>
  <si>
    <t xml:space="preserve">個人住民税</t>
  </si>
  <si>
    <t xml:space="preserve">食料</t>
  </si>
  <si>
    <t xml:space="preserve">他の税</t>
  </si>
  <si>
    <t xml:space="preserve">穀類</t>
  </si>
  <si>
    <t xml:space="preserve">社会保険料</t>
  </si>
  <si>
    <t xml:space="preserve">魚介類</t>
  </si>
  <si>
    <t xml:space="preserve">他の非消費支出</t>
  </si>
  <si>
    <t xml:space="preserve">肉類</t>
  </si>
  <si>
    <t xml:space="preserve">乳卵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野菜・海藻</t>
  </si>
  <si>
    <t xml:space="preserve">預貯金</t>
  </si>
  <si>
    <t xml:space="preserve">果物</t>
  </si>
  <si>
    <t xml:space="preserve">保険料</t>
  </si>
  <si>
    <t xml:space="preserve">油脂・調味料</t>
  </si>
  <si>
    <t xml:space="preserve">有価証券購入</t>
  </si>
  <si>
    <t xml:space="preserve">菓子類</t>
  </si>
  <si>
    <t xml:space="preserve">土地家屋借金返済</t>
  </si>
  <si>
    <t xml:space="preserve">調理食品</t>
  </si>
  <si>
    <t xml:space="preserve">他の借金返済</t>
  </si>
  <si>
    <t xml:space="preserve">飲料</t>
  </si>
  <si>
    <t xml:space="preserve">分割払購入借入金返済</t>
  </si>
  <si>
    <t xml:space="preserve">酒類</t>
  </si>
  <si>
    <t xml:space="preserve">一括払購入借入金返済</t>
  </si>
  <si>
    <t xml:space="preserve">外食</t>
  </si>
  <si>
    <t xml:space="preserve">財産購入</t>
  </si>
  <si>
    <t xml:space="preserve">実支出以外の支払のその他</t>
  </si>
  <si>
    <t xml:space="preserve">住居</t>
  </si>
  <si>
    <t xml:space="preserve">家賃地代</t>
  </si>
  <si>
    <t xml:space="preserve">繰越金</t>
  </si>
  <si>
    <t xml:space="preserve">設備修繕・維持</t>
  </si>
  <si>
    <t xml:space="preserve">現物総額</t>
  </si>
  <si>
    <t xml:space="preserve">光熱・水道</t>
  </si>
  <si>
    <t xml:space="preserve">電気代</t>
  </si>
  <si>
    <t xml:space="preserve">自家産物</t>
  </si>
  <si>
    <t xml:space="preserve">ガス代</t>
  </si>
  <si>
    <t xml:space="preserve">その他</t>
  </si>
  <si>
    <t xml:space="preserve">他の光熱</t>
  </si>
  <si>
    <t xml:space="preserve">上下水道料</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4"/>
      <color rgb="FF000000"/>
      <name val="ＭＳ Ｐゴシック"/>
      <family val="3"/>
      <charset val="128"/>
    </font>
    <font>
      <sz val="12"/>
      <color rgb="FF000000"/>
      <name val="Noto Sans"/>
      <family val="2"/>
    </font>
    <font>
      <sz val="11"/>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12"/>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false" indent="0" shrinkToFit="true"/>
      <protection locked="true" hidden="false"/>
    </xf>
    <xf numFmtId="167" fontId="19" fillId="0" borderId="9" xfId="0" applyFont="true" applyBorder="true" applyAlignment="true" applyProtection="false">
      <alignment horizontal="center" vertical="center" textRotation="0" wrapText="false" indent="0" shrinkToFit="true"/>
      <protection locked="true" hidden="false"/>
    </xf>
    <xf numFmtId="168" fontId="20" fillId="0" borderId="10" xfId="0" applyFont="true" applyBorder="true" applyAlignment="true" applyProtection="false">
      <alignment horizontal="center" vertical="center" textRotation="0" wrapText="true" indent="0" shrinkToFit="false"/>
      <protection locked="true" hidden="false"/>
    </xf>
    <xf numFmtId="168"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70" fontId="20" fillId="0" borderId="15" xfId="0" applyFont="true" applyBorder="true" applyAlignment="true" applyProtection="false">
      <alignment horizontal="right"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71" fontId="20" fillId="0" borderId="15" xfId="0" applyFont="true" applyBorder="true" applyAlignment="true" applyProtection="false">
      <alignment horizontal="right" vertical="center" textRotation="0" wrapText="false" indent="0" shrinkToFit="false"/>
      <protection locked="true" hidden="false"/>
    </xf>
    <xf numFmtId="171" fontId="11"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72" fontId="20" fillId="0" borderId="15" xfId="0" applyFont="true" applyBorder="true" applyAlignment="true" applyProtection="false">
      <alignment horizontal="right" vertical="center" textRotation="0" wrapText="false" indent="0" shrinkToFit="false"/>
      <protection locked="true" hidden="false"/>
    </xf>
    <xf numFmtId="172" fontId="11" fillId="0" borderId="14"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69" fontId="20" fillId="0" borderId="16" xfId="0" applyFont="true" applyBorder="true" applyAlignment="true" applyProtection="false">
      <alignment horizontal="right" vertical="center" textRotation="0" wrapText="false" indent="0" shrinkToFit="false"/>
      <protection locked="true" hidden="false"/>
    </xf>
    <xf numFmtId="169" fontId="20" fillId="0" borderId="17"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12"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73" fontId="20" fillId="0" borderId="3" xfId="0" applyFont="true" applyBorder="true" applyAlignment="true" applyProtection="false">
      <alignment horizontal="right" vertical="center" textRotation="0" wrapText="false" indent="0" shrinkToFit="false"/>
      <protection locked="true" hidden="false"/>
    </xf>
    <xf numFmtId="169" fontId="20" fillId="0" borderId="18" xfId="0" applyFont="true" applyBorder="true" applyAlignment="true" applyProtection="false">
      <alignment horizontal="right" vertical="center" textRotation="0" wrapText="false" indent="0" shrinkToFit="false"/>
      <protection locked="true" hidden="false"/>
    </xf>
    <xf numFmtId="169" fontId="20"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73" fontId="20" fillId="0" borderId="1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6"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6"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6" hidden="false" customHeight="true" outlineLevel="0" collapsed="false"/>
    <row r="8" s="9" customFormat="true" ht="36.75" hidden="false" customHeight="true" outlineLevel="0" collapsed="false">
      <c r="A8" s="8" t="s">
        <v>2</v>
      </c>
      <c r="B8" s="8"/>
      <c r="C8" s="8"/>
      <c r="D8" s="8"/>
      <c r="E8" s="8"/>
      <c r="F8" s="8"/>
      <c r="G8" s="8"/>
      <c r="H8" s="8"/>
      <c r="I8" s="8"/>
      <c r="J8" s="8"/>
      <c r="K8" s="8"/>
      <c r="L8" s="8"/>
      <c r="M8" s="8"/>
      <c r="N8" s="8"/>
      <c r="AB8" s="10" t="s">
        <v>3</v>
      </c>
    </row>
    <row r="9" s="9" customFormat="true" ht="9" hidden="false" customHeight="true" outlineLevel="0" collapsed="false">
      <c r="A9" s="11"/>
      <c r="B9" s="11"/>
      <c r="C9" s="11"/>
      <c r="D9" s="11"/>
      <c r="E9" s="11"/>
      <c r="F9" s="11"/>
      <c r="G9" s="11"/>
      <c r="H9" s="11"/>
      <c r="I9" s="11"/>
      <c r="J9" s="11"/>
      <c r="K9" s="11"/>
      <c r="L9" s="11"/>
      <c r="M9" s="11"/>
      <c r="N9" s="11"/>
    </row>
    <row r="10" s="9" customFormat="true" ht="18"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s="9" customFormat="true" ht="18" hidden="false" customHeight="true" outlineLevel="0" collapsed="false">
      <c r="A11" s="12"/>
      <c r="B11" s="12"/>
      <c r="C11" s="12"/>
      <c r="D11" s="12"/>
      <c r="E11" s="12"/>
      <c r="F11" s="16" t="s">
        <v>9</v>
      </c>
      <c r="G11" s="16" t="s">
        <v>9</v>
      </c>
      <c r="H11" s="16" t="s">
        <v>9</v>
      </c>
      <c r="I11" s="16" t="s">
        <v>9</v>
      </c>
      <c r="J11" s="16" t="s">
        <v>9</v>
      </c>
      <c r="K11" s="16" t="s">
        <v>9</v>
      </c>
      <c r="L11" s="16" t="s">
        <v>9</v>
      </c>
      <c r="M11" s="16" t="s">
        <v>9</v>
      </c>
      <c r="N11" s="17" t="s">
        <v>9</v>
      </c>
      <c r="O11" s="12"/>
      <c r="P11" s="12"/>
      <c r="Q11" s="12"/>
      <c r="R11" s="12"/>
      <c r="S11" s="12"/>
      <c r="T11" s="16" t="s">
        <v>9</v>
      </c>
      <c r="U11" s="16" t="s">
        <v>9</v>
      </c>
      <c r="V11" s="16" t="s">
        <v>9</v>
      </c>
      <c r="W11" s="16" t="s">
        <v>9</v>
      </c>
      <c r="X11" s="16" t="s">
        <v>9</v>
      </c>
      <c r="Y11" s="16" t="s">
        <v>9</v>
      </c>
      <c r="Z11" s="16" t="s">
        <v>9</v>
      </c>
      <c r="AA11" s="16" t="s">
        <v>9</v>
      </c>
      <c r="AB11" s="17" t="s">
        <v>9</v>
      </c>
    </row>
    <row r="12" s="9" customFormat="true" ht="18" hidden="false" customHeight="true" outlineLevel="0" collapsed="false">
      <c r="A12" s="12"/>
      <c r="B12" s="12"/>
      <c r="C12" s="12"/>
      <c r="D12" s="12"/>
      <c r="E12" s="12"/>
      <c r="F12" s="18" t="n">
        <v>42036</v>
      </c>
      <c r="G12" s="18" t="n">
        <v>42064</v>
      </c>
      <c r="H12" s="18" t="n">
        <v>42095</v>
      </c>
      <c r="I12" s="18" t="n">
        <v>42036</v>
      </c>
      <c r="J12" s="18" t="n">
        <v>42064</v>
      </c>
      <c r="K12" s="18" t="n">
        <v>42095</v>
      </c>
      <c r="L12" s="18" t="n">
        <v>42036</v>
      </c>
      <c r="M12" s="18" t="n">
        <v>42064</v>
      </c>
      <c r="N12" s="19" t="n">
        <v>42095</v>
      </c>
      <c r="O12" s="12"/>
      <c r="P12" s="12"/>
      <c r="Q12" s="12"/>
      <c r="R12" s="12"/>
      <c r="S12" s="12"/>
      <c r="T12" s="18" t="n">
        <v>42036</v>
      </c>
      <c r="U12" s="18" t="n">
        <v>42064</v>
      </c>
      <c r="V12" s="18" t="n">
        <v>42095</v>
      </c>
      <c r="W12" s="18" t="n">
        <v>42036</v>
      </c>
      <c r="X12" s="18" t="n">
        <v>42064</v>
      </c>
      <c r="Y12" s="18" t="n">
        <v>42095</v>
      </c>
      <c r="Z12" s="18" t="n">
        <v>42036</v>
      </c>
      <c r="AA12" s="18" t="n">
        <v>42064</v>
      </c>
      <c r="AB12" s="19" t="n">
        <v>42095</v>
      </c>
    </row>
    <row r="13" s="9" customFormat="true" ht="9.95" hidden="false" customHeight="true" outlineLevel="0" collapsed="false">
      <c r="A13" s="20"/>
      <c r="B13" s="20"/>
      <c r="C13" s="20"/>
      <c r="D13" s="20"/>
      <c r="E13" s="21"/>
      <c r="F13" s="22"/>
      <c r="G13" s="22"/>
      <c r="H13" s="23"/>
      <c r="I13" s="24"/>
      <c r="J13" s="22"/>
      <c r="K13" s="23"/>
      <c r="L13" s="22"/>
      <c r="M13" s="22"/>
      <c r="N13" s="25"/>
      <c r="O13" s="20"/>
      <c r="P13" s="20"/>
      <c r="Q13" s="20"/>
      <c r="R13" s="20"/>
      <c r="S13" s="21"/>
      <c r="T13" s="22"/>
      <c r="U13" s="22"/>
      <c r="V13" s="25"/>
      <c r="W13" s="24"/>
      <c r="X13" s="22"/>
      <c r="Y13" s="23"/>
      <c r="Z13" s="22"/>
      <c r="AA13" s="22"/>
      <c r="AB13" s="25"/>
    </row>
    <row r="14" s="9" customFormat="true" ht="17.1" hidden="false" customHeight="true" outlineLevel="0" collapsed="false">
      <c r="A14" s="26" t="s">
        <v>10</v>
      </c>
      <c r="B14" s="26"/>
      <c r="C14" s="26"/>
      <c r="D14" s="26"/>
      <c r="E14" s="27"/>
      <c r="F14" s="28" t="n">
        <v>3923</v>
      </c>
      <c r="G14" s="29" t="n">
        <v>3941</v>
      </c>
      <c r="H14" s="29" t="n">
        <v>3932</v>
      </c>
      <c r="I14" s="30" t="n">
        <v>44</v>
      </c>
      <c r="J14" s="29" t="n">
        <v>45</v>
      </c>
      <c r="K14" s="31" t="n">
        <v>46</v>
      </c>
      <c r="L14" s="28" t="n">
        <v>32</v>
      </c>
      <c r="M14" s="29" t="n">
        <v>32</v>
      </c>
      <c r="N14" s="29" t="n">
        <v>33</v>
      </c>
      <c r="P14" s="26" t="s">
        <v>11</v>
      </c>
      <c r="Q14" s="26"/>
      <c r="R14" s="26"/>
      <c r="S14" s="27"/>
      <c r="T14" s="32" t="n">
        <v>9832</v>
      </c>
      <c r="U14" s="29" t="n">
        <v>11636</v>
      </c>
      <c r="V14" s="29" t="n">
        <v>9860</v>
      </c>
      <c r="W14" s="33" t="n">
        <v>4870</v>
      </c>
      <c r="X14" s="29" t="n">
        <v>6496</v>
      </c>
      <c r="Y14" s="31" t="n">
        <v>9901</v>
      </c>
      <c r="Z14" s="32" t="n">
        <v>8022</v>
      </c>
      <c r="AA14" s="29" t="n">
        <v>11002</v>
      </c>
      <c r="AB14" s="29" t="n">
        <v>9231</v>
      </c>
    </row>
    <row r="15" s="9" customFormat="true" ht="17.1" hidden="false" customHeight="true" outlineLevel="0" collapsed="false">
      <c r="A15" s="26" t="s">
        <v>12</v>
      </c>
      <c r="B15" s="26"/>
      <c r="C15" s="26"/>
      <c r="D15" s="26"/>
      <c r="E15" s="27"/>
      <c r="F15" s="34" t="n">
        <v>3.38</v>
      </c>
      <c r="G15" s="35" t="n">
        <v>3.38</v>
      </c>
      <c r="H15" s="35" t="n">
        <v>3.39</v>
      </c>
      <c r="I15" s="36" t="n">
        <v>3.53</v>
      </c>
      <c r="J15" s="35" t="n">
        <v>3.55</v>
      </c>
      <c r="K15" s="37" t="n">
        <v>3.49</v>
      </c>
      <c r="L15" s="34" t="n">
        <v>3.61</v>
      </c>
      <c r="M15" s="35" t="n">
        <v>3.55</v>
      </c>
      <c r="N15" s="35" t="n">
        <v>3.29</v>
      </c>
      <c r="P15" s="38"/>
      <c r="Q15" s="26" t="s">
        <v>13</v>
      </c>
      <c r="R15" s="26"/>
      <c r="S15" s="27"/>
      <c r="T15" s="32" t="n">
        <v>2912</v>
      </c>
      <c r="U15" s="29" t="n">
        <v>3897</v>
      </c>
      <c r="V15" s="29" t="n">
        <v>2786</v>
      </c>
      <c r="W15" s="33" t="n">
        <v>27</v>
      </c>
      <c r="X15" s="29" t="n">
        <v>1339</v>
      </c>
      <c r="Y15" s="31" t="n">
        <v>4093</v>
      </c>
      <c r="Z15" s="32" t="n">
        <v>2766</v>
      </c>
      <c r="AA15" s="29" t="n">
        <v>0</v>
      </c>
      <c r="AB15" s="29" t="n">
        <v>1623</v>
      </c>
    </row>
    <row r="16" s="9" customFormat="true" ht="17.1" hidden="false" customHeight="true" outlineLevel="0" collapsed="false">
      <c r="A16" s="26" t="s">
        <v>14</v>
      </c>
      <c r="B16" s="26"/>
      <c r="C16" s="26"/>
      <c r="D16" s="26"/>
      <c r="E16" s="27"/>
      <c r="F16" s="34" t="n">
        <v>1.72</v>
      </c>
      <c r="G16" s="35" t="n">
        <v>1.72</v>
      </c>
      <c r="H16" s="35" t="n">
        <v>1.75</v>
      </c>
      <c r="I16" s="36" t="n">
        <v>1.65</v>
      </c>
      <c r="J16" s="35" t="n">
        <v>1.72</v>
      </c>
      <c r="K16" s="37" t="n">
        <v>1.72</v>
      </c>
      <c r="L16" s="34" t="n">
        <v>1.63</v>
      </c>
      <c r="M16" s="35" t="n">
        <v>1.49</v>
      </c>
      <c r="N16" s="35" t="n">
        <v>1.52</v>
      </c>
      <c r="P16" s="38"/>
      <c r="Q16" s="26" t="s">
        <v>15</v>
      </c>
      <c r="R16" s="26"/>
      <c r="S16" s="27"/>
      <c r="T16" s="32" t="n">
        <v>1162</v>
      </c>
      <c r="U16" s="29" t="n">
        <v>756</v>
      </c>
      <c r="V16" s="29" t="n">
        <v>613</v>
      </c>
      <c r="W16" s="33" t="n">
        <v>786</v>
      </c>
      <c r="X16" s="29" t="n">
        <v>316</v>
      </c>
      <c r="Y16" s="31" t="n">
        <v>328</v>
      </c>
      <c r="Z16" s="32" t="n">
        <v>301</v>
      </c>
      <c r="AA16" s="29" t="n">
        <v>1469</v>
      </c>
      <c r="AB16" s="29" t="n">
        <v>212</v>
      </c>
    </row>
    <row r="17" s="9" customFormat="true" ht="17.1" hidden="false" customHeight="true" outlineLevel="0" collapsed="false">
      <c r="A17" s="26" t="s">
        <v>16</v>
      </c>
      <c r="B17" s="26"/>
      <c r="C17" s="26"/>
      <c r="D17" s="26"/>
      <c r="E17" s="27"/>
      <c r="F17" s="39" t="n">
        <v>48.9</v>
      </c>
      <c r="G17" s="40" t="n">
        <v>49</v>
      </c>
      <c r="H17" s="40" t="n">
        <v>48.9</v>
      </c>
      <c r="I17" s="41" t="n">
        <v>47.5</v>
      </c>
      <c r="J17" s="40" t="n">
        <v>47</v>
      </c>
      <c r="K17" s="42" t="n">
        <v>48.1</v>
      </c>
      <c r="L17" s="39" t="n">
        <v>50.4</v>
      </c>
      <c r="M17" s="40" t="n">
        <v>49.6</v>
      </c>
      <c r="N17" s="40" t="n">
        <v>52.4</v>
      </c>
      <c r="P17" s="38"/>
      <c r="Q17" s="26" t="s">
        <v>17</v>
      </c>
      <c r="R17" s="26"/>
      <c r="S17" s="27"/>
      <c r="T17" s="32" t="n">
        <v>821</v>
      </c>
      <c r="U17" s="29" t="n">
        <v>1168</v>
      </c>
      <c r="V17" s="29" t="n">
        <v>659</v>
      </c>
      <c r="W17" s="33" t="n">
        <v>573</v>
      </c>
      <c r="X17" s="29" t="n">
        <v>225</v>
      </c>
      <c r="Y17" s="31" t="n">
        <v>79</v>
      </c>
      <c r="Z17" s="32" t="n">
        <v>99</v>
      </c>
      <c r="AA17" s="29" t="n">
        <v>3209</v>
      </c>
      <c r="AB17" s="29" t="n">
        <v>1258</v>
      </c>
    </row>
    <row r="18" s="9" customFormat="true" ht="17.1" hidden="false" customHeight="true" outlineLevel="0" collapsed="false">
      <c r="A18" s="43"/>
      <c r="B18" s="43"/>
      <c r="C18" s="43"/>
      <c r="D18" s="43"/>
      <c r="E18" s="44"/>
      <c r="F18" s="45"/>
      <c r="G18" s="46"/>
      <c r="H18" s="47"/>
      <c r="I18" s="48"/>
      <c r="J18" s="46"/>
      <c r="K18" s="47"/>
      <c r="L18" s="45"/>
      <c r="M18" s="46"/>
      <c r="N18" s="46"/>
      <c r="P18" s="38"/>
      <c r="Q18" s="26" t="s">
        <v>18</v>
      </c>
      <c r="R18" s="26"/>
      <c r="S18" s="27"/>
      <c r="T18" s="32" t="n">
        <v>2001</v>
      </c>
      <c r="U18" s="29" t="n">
        <v>2549</v>
      </c>
      <c r="V18" s="29" t="n">
        <v>2452</v>
      </c>
      <c r="W18" s="33" t="n">
        <v>1276</v>
      </c>
      <c r="X18" s="29" t="n">
        <v>1758</v>
      </c>
      <c r="Y18" s="31" t="n">
        <v>2638</v>
      </c>
      <c r="Z18" s="32" t="n">
        <v>1515</v>
      </c>
      <c r="AA18" s="29" t="n">
        <v>2672</v>
      </c>
      <c r="AB18" s="29" t="n">
        <v>2642</v>
      </c>
    </row>
    <row r="19" s="9" customFormat="true" ht="17.1" hidden="false" customHeight="true" outlineLevel="0" collapsed="false">
      <c r="E19" s="27"/>
      <c r="F19" s="49"/>
      <c r="G19" s="50"/>
      <c r="H19" s="51"/>
      <c r="I19" s="49"/>
      <c r="J19" s="50"/>
      <c r="K19" s="51"/>
      <c r="L19" s="49"/>
      <c r="M19" s="50"/>
      <c r="N19" s="50"/>
      <c r="P19" s="38"/>
      <c r="Q19" s="26" t="s">
        <v>19</v>
      </c>
      <c r="R19" s="26"/>
      <c r="S19" s="27"/>
      <c r="T19" s="32" t="n">
        <v>2272</v>
      </c>
      <c r="U19" s="29" t="n">
        <v>2680</v>
      </c>
      <c r="V19" s="29" t="n">
        <v>2677</v>
      </c>
      <c r="W19" s="33" t="n">
        <v>2130</v>
      </c>
      <c r="X19" s="29" t="n">
        <v>2668</v>
      </c>
      <c r="Y19" s="31" t="n">
        <v>2512</v>
      </c>
      <c r="Z19" s="32" t="n">
        <v>2600</v>
      </c>
      <c r="AA19" s="29" t="n">
        <v>2646</v>
      </c>
      <c r="AB19" s="29" t="n">
        <v>2596</v>
      </c>
    </row>
    <row r="20" s="9" customFormat="true" ht="17.1" hidden="false" customHeight="true" outlineLevel="0" collapsed="false">
      <c r="A20" s="26" t="s">
        <v>20</v>
      </c>
      <c r="B20" s="26"/>
      <c r="C20" s="26"/>
      <c r="D20" s="26"/>
      <c r="E20" s="27"/>
      <c r="F20" s="32" t="n">
        <v>926466</v>
      </c>
      <c r="G20" s="29" t="n">
        <v>1010237</v>
      </c>
      <c r="H20" s="31" t="n">
        <v>966549</v>
      </c>
      <c r="I20" s="50" t="n">
        <v>868142</v>
      </c>
      <c r="J20" s="29" t="n">
        <v>833822</v>
      </c>
      <c r="K20" s="31" t="n">
        <v>946214</v>
      </c>
      <c r="L20" s="32" t="n">
        <v>800083</v>
      </c>
      <c r="M20" s="29" t="n">
        <v>869828</v>
      </c>
      <c r="N20" s="29" t="n">
        <v>914931</v>
      </c>
      <c r="P20" s="38"/>
      <c r="Q20" s="26" t="s">
        <v>21</v>
      </c>
      <c r="R20" s="26"/>
      <c r="S20" s="27"/>
      <c r="T20" s="32" t="n">
        <v>664</v>
      </c>
      <c r="U20" s="29" t="n">
        <v>586</v>
      </c>
      <c r="V20" s="29" t="n">
        <v>672</v>
      </c>
      <c r="W20" s="33" t="n">
        <v>77</v>
      </c>
      <c r="X20" s="29" t="n">
        <v>189</v>
      </c>
      <c r="Y20" s="31" t="n">
        <v>251</v>
      </c>
      <c r="Z20" s="32" t="n">
        <v>741</v>
      </c>
      <c r="AA20" s="29" t="n">
        <v>1006</v>
      </c>
      <c r="AB20" s="29" t="n">
        <v>898</v>
      </c>
    </row>
    <row r="21" s="9" customFormat="true" ht="17.1" hidden="false" customHeight="true" outlineLevel="0" collapsed="false">
      <c r="B21" s="26" t="s">
        <v>22</v>
      </c>
      <c r="C21" s="26"/>
      <c r="D21" s="26"/>
      <c r="E21" s="27"/>
      <c r="F21" s="32" t="n">
        <v>488519</v>
      </c>
      <c r="G21" s="29" t="n">
        <v>449243</v>
      </c>
      <c r="H21" s="31" t="n">
        <v>476880</v>
      </c>
      <c r="I21" s="50" t="n">
        <v>454307</v>
      </c>
      <c r="J21" s="29" t="n">
        <v>425371</v>
      </c>
      <c r="K21" s="31" t="n">
        <v>480287</v>
      </c>
      <c r="L21" s="32" t="n">
        <v>397566</v>
      </c>
      <c r="M21" s="29" t="n">
        <v>358574</v>
      </c>
      <c r="N21" s="29" t="n">
        <v>423317</v>
      </c>
      <c r="Q21" s="38"/>
      <c r="R21" s="52"/>
      <c r="S21" s="27"/>
      <c r="T21" s="32"/>
      <c r="U21" s="50"/>
      <c r="V21" s="29"/>
      <c r="W21" s="33"/>
      <c r="X21" s="29"/>
      <c r="Y21" s="31"/>
      <c r="Z21" s="32"/>
      <c r="AA21" s="29"/>
      <c r="AB21" s="29"/>
    </row>
    <row r="22" s="9" customFormat="true" ht="17.1" hidden="false" customHeight="true" outlineLevel="0" collapsed="false">
      <c r="B22" s="26" t="s">
        <v>23</v>
      </c>
      <c r="C22" s="26"/>
      <c r="D22" s="26"/>
      <c r="E22" s="27"/>
      <c r="F22" s="32" t="n">
        <v>481192</v>
      </c>
      <c r="G22" s="29" t="n">
        <v>432319</v>
      </c>
      <c r="H22" s="31" t="n">
        <v>466114</v>
      </c>
      <c r="I22" s="50" t="n">
        <v>446539</v>
      </c>
      <c r="J22" s="29" t="n">
        <v>419592</v>
      </c>
      <c r="K22" s="31" t="n">
        <v>474480</v>
      </c>
      <c r="L22" s="32" t="n">
        <v>395996</v>
      </c>
      <c r="M22" s="29" t="n">
        <v>353450</v>
      </c>
      <c r="N22" s="29" t="n">
        <v>413748</v>
      </c>
      <c r="P22" s="26" t="s">
        <v>24</v>
      </c>
      <c r="Q22" s="26"/>
      <c r="R22" s="26"/>
      <c r="S22" s="27"/>
      <c r="T22" s="32" t="n">
        <v>10656</v>
      </c>
      <c r="U22" s="29" t="n">
        <v>16886</v>
      </c>
      <c r="V22" s="29" t="n">
        <v>14940</v>
      </c>
      <c r="W22" s="33" t="n">
        <v>7848</v>
      </c>
      <c r="X22" s="29" t="n">
        <v>16129</v>
      </c>
      <c r="Y22" s="31" t="n">
        <v>15956</v>
      </c>
      <c r="Z22" s="32" t="n">
        <v>7200</v>
      </c>
      <c r="AA22" s="29" t="n">
        <v>22049</v>
      </c>
      <c r="AB22" s="29" t="n">
        <v>18445</v>
      </c>
    </row>
    <row r="23" s="9" customFormat="true" ht="17.1" hidden="false" customHeight="true" outlineLevel="0" collapsed="false">
      <c r="B23" s="26"/>
      <c r="C23" s="26"/>
      <c r="D23" s="26"/>
      <c r="E23" s="27"/>
      <c r="F23" s="32"/>
      <c r="G23" s="50"/>
      <c r="H23" s="31"/>
      <c r="I23" s="50"/>
      <c r="J23" s="50"/>
      <c r="K23" s="31"/>
      <c r="L23" s="32"/>
      <c r="M23" s="50"/>
      <c r="N23" s="29"/>
      <c r="P23" s="38"/>
      <c r="Q23" s="26" t="s">
        <v>25</v>
      </c>
      <c r="R23" s="26"/>
      <c r="S23" s="27"/>
      <c r="T23" s="32" t="n">
        <v>115</v>
      </c>
      <c r="U23" s="29" t="n">
        <v>143</v>
      </c>
      <c r="V23" s="29" t="n">
        <v>27</v>
      </c>
      <c r="W23" s="33" t="n">
        <v>0</v>
      </c>
      <c r="X23" s="29" t="n">
        <v>0</v>
      </c>
      <c r="Y23" s="31" t="n">
        <v>0</v>
      </c>
      <c r="Z23" s="32" t="n">
        <v>0</v>
      </c>
      <c r="AA23" s="29" t="n">
        <v>0</v>
      </c>
      <c r="AB23" s="29" t="n">
        <v>0</v>
      </c>
    </row>
    <row r="24" s="9" customFormat="true" ht="17.1" hidden="false" customHeight="true" outlineLevel="0" collapsed="false">
      <c r="B24" s="26" t="s">
        <v>26</v>
      </c>
      <c r="C24" s="26"/>
      <c r="D24" s="26"/>
      <c r="E24" s="27"/>
      <c r="F24" s="32" t="n">
        <v>415374</v>
      </c>
      <c r="G24" s="29" t="n">
        <v>423605</v>
      </c>
      <c r="H24" s="31" t="n">
        <v>420130</v>
      </c>
      <c r="I24" s="50" t="n">
        <v>395006</v>
      </c>
      <c r="J24" s="29" t="n">
        <v>414232</v>
      </c>
      <c r="K24" s="31" t="n">
        <v>439536</v>
      </c>
      <c r="L24" s="32" t="n">
        <v>317549</v>
      </c>
      <c r="M24" s="29" t="n">
        <v>324719</v>
      </c>
      <c r="N24" s="29" t="n">
        <v>327274</v>
      </c>
      <c r="P24" s="38"/>
      <c r="Q24" s="26" t="s">
        <v>27</v>
      </c>
      <c r="R24" s="26"/>
      <c r="S24" s="27"/>
      <c r="T24" s="32" t="n">
        <v>4982</v>
      </c>
      <c r="U24" s="29" t="n">
        <v>8380</v>
      </c>
      <c r="V24" s="29" t="n">
        <v>5777</v>
      </c>
      <c r="W24" s="33" t="n">
        <v>3066</v>
      </c>
      <c r="X24" s="29" t="n">
        <v>6756</v>
      </c>
      <c r="Y24" s="31" t="n">
        <v>6221</v>
      </c>
      <c r="Z24" s="32" t="n">
        <v>3572</v>
      </c>
      <c r="AA24" s="29" t="n">
        <v>9693</v>
      </c>
      <c r="AB24" s="29" t="n">
        <v>8373</v>
      </c>
    </row>
    <row r="25" s="9" customFormat="true" ht="17.1" hidden="false" customHeight="true" outlineLevel="0" collapsed="false">
      <c r="C25" s="26" t="s">
        <v>28</v>
      </c>
      <c r="D25" s="26"/>
      <c r="E25" s="27"/>
      <c r="F25" s="32" t="n">
        <v>353508</v>
      </c>
      <c r="G25" s="29" t="n">
        <v>360234</v>
      </c>
      <c r="H25" s="31" t="n">
        <v>354789</v>
      </c>
      <c r="I25" s="50" t="n">
        <v>367497</v>
      </c>
      <c r="J25" s="29" t="n">
        <v>367037</v>
      </c>
      <c r="K25" s="31" t="n">
        <v>383249</v>
      </c>
      <c r="L25" s="32" t="n">
        <v>288152</v>
      </c>
      <c r="M25" s="29" t="n">
        <v>294550</v>
      </c>
      <c r="N25" s="29" t="n">
        <v>292053</v>
      </c>
      <c r="P25" s="38"/>
      <c r="Q25" s="53" t="s">
        <v>29</v>
      </c>
      <c r="R25" s="53"/>
      <c r="S25" s="27"/>
      <c r="T25" s="32" t="n">
        <v>1937</v>
      </c>
      <c r="U25" s="29" t="n">
        <v>2798</v>
      </c>
      <c r="V25" s="29" t="n">
        <v>2987</v>
      </c>
      <c r="W25" s="33" t="n">
        <v>1276</v>
      </c>
      <c r="X25" s="29" t="n">
        <v>4133</v>
      </c>
      <c r="Y25" s="31" t="n">
        <v>3173</v>
      </c>
      <c r="Z25" s="32" t="n">
        <v>1534</v>
      </c>
      <c r="AA25" s="29" t="n">
        <v>3588</v>
      </c>
      <c r="AB25" s="29" t="n">
        <v>2648</v>
      </c>
    </row>
    <row r="26" s="9" customFormat="true" ht="17.1" hidden="false" customHeight="true" outlineLevel="0" collapsed="false">
      <c r="D26" s="54" t="s">
        <v>30</v>
      </c>
      <c r="E26" s="27"/>
      <c r="F26" s="32" t="n">
        <v>350042</v>
      </c>
      <c r="G26" s="29" t="n">
        <v>349458</v>
      </c>
      <c r="H26" s="31" t="n">
        <v>347770</v>
      </c>
      <c r="I26" s="50" t="n">
        <v>367105</v>
      </c>
      <c r="J26" s="29" t="n">
        <v>365282</v>
      </c>
      <c r="K26" s="31" t="n">
        <v>353191</v>
      </c>
      <c r="L26" s="32" t="n">
        <v>288152</v>
      </c>
      <c r="M26" s="29" t="n">
        <v>294241</v>
      </c>
      <c r="N26" s="29" t="n">
        <v>290032</v>
      </c>
      <c r="P26" s="38"/>
      <c r="Q26" s="26" t="s">
        <v>31</v>
      </c>
      <c r="R26" s="26"/>
      <c r="S26" s="27"/>
      <c r="T26" s="32" t="n">
        <v>648</v>
      </c>
      <c r="U26" s="29" t="n">
        <v>894</v>
      </c>
      <c r="V26" s="29" t="n">
        <v>1013</v>
      </c>
      <c r="W26" s="33" t="n">
        <v>847</v>
      </c>
      <c r="X26" s="29" t="n">
        <v>433</v>
      </c>
      <c r="Y26" s="31" t="n">
        <v>624</v>
      </c>
      <c r="Z26" s="32" t="n">
        <v>658</v>
      </c>
      <c r="AA26" s="29" t="n">
        <v>834</v>
      </c>
      <c r="AB26" s="29" t="n">
        <v>1357</v>
      </c>
    </row>
    <row r="27" s="9" customFormat="true" ht="17.1" hidden="false" customHeight="true" outlineLevel="0" collapsed="false">
      <c r="D27" s="54" t="s">
        <v>32</v>
      </c>
      <c r="E27" s="27"/>
      <c r="F27" s="32" t="n">
        <v>2472</v>
      </c>
      <c r="G27" s="29" t="n">
        <v>4321</v>
      </c>
      <c r="H27" s="31" t="n">
        <v>3689</v>
      </c>
      <c r="I27" s="50" t="n">
        <v>392</v>
      </c>
      <c r="J27" s="29" t="n">
        <v>407</v>
      </c>
      <c r="K27" s="31" t="n">
        <v>2420</v>
      </c>
      <c r="L27" s="32" t="n">
        <v>0</v>
      </c>
      <c r="M27" s="29" t="n">
        <v>310</v>
      </c>
      <c r="N27" s="29" t="n">
        <v>2021</v>
      </c>
      <c r="P27" s="38"/>
      <c r="Q27" s="26" t="s">
        <v>33</v>
      </c>
      <c r="R27" s="26"/>
      <c r="S27" s="27"/>
      <c r="T27" s="32" t="n">
        <v>114</v>
      </c>
      <c r="U27" s="29" t="n">
        <v>160</v>
      </c>
      <c r="V27" s="29" t="n">
        <v>144</v>
      </c>
      <c r="W27" s="33" t="n">
        <v>7</v>
      </c>
      <c r="X27" s="29" t="n">
        <v>26</v>
      </c>
      <c r="Y27" s="31" t="n">
        <v>109</v>
      </c>
      <c r="Z27" s="32" t="n">
        <v>253</v>
      </c>
      <c r="AA27" s="29" t="n">
        <v>67</v>
      </c>
      <c r="AB27" s="29" t="n">
        <v>145</v>
      </c>
    </row>
    <row r="28" s="9" customFormat="true" ht="17.1" hidden="false" customHeight="true" outlineLevel="0" collapsed="false">
      <c r="D28" s="54" t="s">
        <v>34</v>
      </c>
      <c r="E28" s="27"/>
      <c r="F28" s="32" t="n">
        <v>995</v>
      </c>
      <c r="G28" s="29" t="n">
        <v>6454</v>
      </c>
      <c r="H28" s="31" t="n">
        <v>3329</v>
      </c>
      <c r="I28" s="50" t="n">
        <v>0</v>
      </c>
      <c r="J28" s="29" t="n">
        <v>1348</v>
      </c>
      <c r="K28" s="31" t="n">
        <v>27639</v>
      </c>
      <c r="L28" s="32" t="n">
        <v>0</v>
      </c>
      <c r="M28" s="29" t="n">
        <v>0</v>
      </c>
      <c r="N28" s="29" t="n">
        <v>0</v>
      </c>
      <c r="P28" s="38"/>
      <c r="Q28" s="26" t="s">
        <v>35</v>
      </c>
      <c r="R28" s="26"/>
      <c r="S28" s="27"/>
      <c r="T28" s="32" t="n">
        <v>867</v>
      </c>
      <c r="U28" s="29" t="n">
        <v>1033</v>
      </c>
      <c r="V28" s="29" t="n">
        <v>1168</v>
      </c>
      <c r="W28" s="33" t="n">
        <v>535</v>
      </c>
      <c r="X28" s="29" t="n">
        <v>1063</v>
      </c>
      <c r="Y28" s="31" t="n">
        <v>1188</v>
      </c>
      <c r="Z28" s="32" t="n">
        <v>486</v>
      </c>
      <c r="AA28" s="29" t="n">
        <v>743</v>
      </c>
      <c r="AB28" s="29" t="n">
        <v>735</v>
      </c>
    </row>
    <row r="29" s="9" customFormat="true" ht="17.1" hidden="false" customHeight="true" outlineLevel="0" collapsed="false">
      <c r="C29" s="55" t="s">
        <v>36</v>
      </c>
      <c r="D29" s="55"/>
      <c r="E29" s="27"/>
      <c r="F29" s="32" t="n">
        <v>53447</v>
      </c>
      <c r="G29" s="29" t="n">
        <v>54785</v>
      </c>
      <c r="H29" s="31" t="n">
        <v>56825</v>
      </c>
      <c r="I29" s="50" t="n">
        <v>26286</v>
      </c>
      <c r="J29" s="29" t="n">
        <v>44467</v>
      </c>
      <c r="K29" s="31" t="n">
        <v>53887</v>
      </c>
      <c r="L29" s="32" t="n">
        <v>13485</v>
      </c>
      <c r="M29" s="29" t="n">
        <v>15235</v>
      </c>
      <c r="N29" s="29" t="n">
        <v>19424</v>
      </c>
      <c r="P29" s="38"/>
      <c r="Q29" s="26" t="s">
        <v>37</v>
      </c>
      <c r="R29" s="26"/>
      <c r="S29" s="27"/>
      <c r="T29" s="32" t="n">
        <v>1346</v>
      </c>
      <c r="U29" s="29" t="n">
        <v>2679</v>
      </c>
      <c r="V29" s="29" t="n">
        <v>2261</v>
      </c>
      <c r="W29" s="33" t="n">
        <v>928</v>
      </c>
      <c r="X29" s="29" t="n">
        <v>2896</v>
      </c>
      <c r="Y29" s="31" t="n">
        <v>3138</v>
      </c>
      <c r="Z29" s="32" t="n">
        <v>309</v>
      </c>
      <c r="AA29" s="29" t="n">
        <v>5170</v>
      </c>
      <c r="AB29" s="29" t="n">
        <v>3354</v>
      </c>
    </row>
    <row r="30" s="9" customFormat="true" ht="17.1" hidden="false" customHeight="true" outlineLevel="0" collapsed="false">
      <c r="C30" s="26" t="s">
        <v>38</v>
      </c>
      <c r="D30" s="26"/>
      <c r="E30" s="27"/>
      <c r="F30" s="32" t="n">
        <v>8419</v>
      </c>
      <c r="G30" s="29" t="n">
        <v>8586</v>
      </c>
      <c r="H30" s="31" t="n">
        <v>8517</v>
      </c>
      <c r="I30" s="50" t="n">
        <v>1224</v>
      </c>
      <c r="J30" s="29" t="n">
        <v>2728</v>
      </c>
      <c r="K30" s="31" t="n">
        <v>2401</v>
      </c>
      <c r="L30" s="32" t="n">
        <v>15912</v>
      </c>
      <c r="M30" s="29" t="n">
        <v>14935</v>
      </c>
      <c r="N30" s="29" t="n">
        <v>15797</v>
      </c>
      <c r="P30" s="38"/>
      <c r="Q30" s="26" t="s">
        <v>39</v>
      </c>
      <c r="R30" s="26"/>
      <c r="S30" s="27"/>
      <c r="T30" s="32" t="n">
        <v>648</v>
      </c>
      <c r="U30" s="29" t="n">
        <v>799</v>
      </c>
      <c r="V30" s="29" t="n">
        <v>1564</v>
      </c>
      <c r="W30" s="33" t="n">
        <v>1188</v>
      </c>
      <c r="X30" s="29" t="n">
        <v>822</v>
      </c>
      <c r="Y30" s="31" t="n">
        <v>1504</v>
      </c>
      <c r="Z30" s="32" t="n">
        <v>387</v>
      </c>
      <c r="AA30" s="29" t="n">
        <v>1954</v>
      </c>
      <c r="AB30" s="29" t="n">
        <v>1833</v>
      </c>
    </row>
    <row r="31" s="9" customFormat="true" ht="17.1" hidden="false" customHeight="true" outlineLevel="0" collapsed="false">
      <c r="E31" s="27"/>
      <c r="F31" s="32"/>
      <c r="G31" s="50"/>
      <c r="H31" s="31"/>
      <c r="I31" s="50"/>
      <c r="J31" s="50"/>
      <c r="K31" s="31"/>
      <c r="L31" s="32"/>
      <c r="M31" s="50"/>
      <c r="N31" s="29"/>
      <c r="Q31" s="38"/>
      <c r="R31" s="54"/>
      <c r="S31" s="27"/>
      <c r="T31" s="32"/>
      <c r="U31" s="50"/>
      <c r="V31" s="29"/>
      <c r="W31" s="33"/>
      <c r="X31" s="29"/>
      <c r="Y31" s="31"/>
      <c r="Z31" s="32"/>
      <c r="AA31" s="29"/>
      <c r="AB31" s="29"/>
    </row>
    <row r="32" s="9" customFormat="true" ht="17.1" hidden="false" customHeight="true" outlineLevel="0" collapsed="false">
      <c r="B32" s="26" t="s">
        <v>40</v>
      </c>
      <c r="C32" s="26"/>
      <c r="D32" s="26"/>
      <c r="E32" s="27"/>
      <c r="F32" s="32" t="n">
        <v>2437</v>
      </c>
      <c r="G32" s="29" t="n">
        <v>2978</v>
      </c>
      <c r="H32" s="31" t="n">
        <v>2671</v>
      </c>
      <c r="I32" s="50" t="n">
        <v>3600</v>
      </c>
      <c r="J32" s="29" t="n">
        <v>3810</v>
      </c>
      <c r="K32" s="31" t="n">
        <v>2978</v>
      </c>
      <c r="L32" s="32" t="n">
        <v>4132</v>
      </c>
      <c r="M32" s="29" t="n">
        <v>5839</v>
      </c>
      <c r="N32" s="29" t="n">
        <v>5180</v>
      </c>
      <c r="P32" s="26" t="s">
        <v>41</v>
      </c>
      <c r="Q32" s="26"/>
      <c r="R32" s="26"/>
      <c r="S32" s="27"/>
      <c r="T32" s="32" t="n">
        <v>11296</v>
      </c>
      <c r="U32" s="29" t="n">
        <v>11090</v>
      </c>
      <c r="V32" s="29" t="n">
        <v>10413</v>
      </c>
      <c r="W32" s="33" t="n">
        <v>6935</v>
      </c>
      <c r="X32" s="29" t="n">
        <v>6331</v>
      </c>
      <c r="Y32" s="31" t="n">
        <v>6429</v>
      </c>
      <c r="Z32" s="32" t="n">
        <v>13284</v>
      </c>
      <c r="AA32" s="29" t="n">
        <v>10651</v>
      </c>
      <c r="AB32" s="29" t="n">
        <v>8066</v>
      </c>
    </row>
    <row r="33" s="9" customFormat="true" ht="17.1" hidden="false" customHeight="true" outlineLevel="0" collapsed="false">
      <c r="C33" s="26" t="s">
        <v>42</v>
      </c>
      <c r="D33" s="26"/>
      <c r="E33" s="27"/>
      <c r="F33" s="32" t="n">
        <v>787</v>
      </c>
      <c r="G33" s="29" t="n">
        <v>844</v>
      </c>
      <c r="H33" s="31" t="n">
        <v>496</v>
      </c>
      <c r="I33" s="50" t="n">
        <v>2432</v>
      </c>
      <c r="J33" s="29" t="n">
        <v>2359</v>
      </c>
      <c r="K33" s="31" t="n">
        <v>1034</v>
      </c>
      <c r="L33" s="50" t="n">
        <v>1646</v>
      </c>
      <c r="M33" s="29" t="n">
        <v>1604</v>
      </c>
      <c r="N33" s="29" t="n">
        <v>1667</v>
      </c>
      <c r="Q33" s="26" t="s">
        <v>43</v>
      </c>
      <c r="R33" s="26"/>
      <c r="S33" s="27"/>
      <c r="T33" s="32" t="n">
        <v>1861</v>
      </c>
      <c r="U33" s="29" t="n">
        <v>2221</v>
      </c>
      <c r="V33" s="29" t="n">
        <v>1839</v>
      </c>
      <c r="W33" s="33" t="n">
        <v>1410</v>
      </c>
      <c r="X33" s="29" t="n">
        <v>1652</v>
      </c>
      <c r="Y33" s="31" t="n">
        <v>2271</v>
      </c>
      <c r="Z33" s="32" t="n">
        <v>1740</v>
      </c>
      <c r="AA33" s="29" t="n">
        <v>3585</v>
      </c>
      <c r="AB33" s="29" t="n">
        <v>2184</v>
      </c>
    </row>
    <row r="34" s="9" customFormat="true" ht="17.1" hidden="false" customHeight="true" outlineLevel="0" collapsed="false">
      <c r="C34" s="26" t="s">
        <v>44</v>
      </c>
      <c r="D34" s="26"/>
      <c r="E34" s="27"/>
      <c r="F34" s="32" t="n">
        <v>1224</v>
      </c>
      <c r="G34" s="29" t="n">
        <v>1588</v>
      </c>
      <c r="H34" s="31" t="n">
        <v>1559</v>
      </c>
      <c r="I34" s="50" t="n">
        <v>1168</v>
      </c>
      <c r="J34" s="29" t="n">
        <v>1450</v>
      </c>
      <c r="K34" s="31" t="n">
        <v>1499</v>
      </c>
      <c r="L34" s="50" t="n">
        <v>2486</v>
      </c>
      <c r="M34" s="29" t="n">
        <v>4235</v>
      </c>
      <c r="N34" s="29" t="n">
        <v>2269</v>
      </c>
      <c r="P34" s="38"/>
      <c r="Q34" s="26" t="s">
        <v>45</v>
      </c>
      <c r="R34" s="26"/>
      <c r="S34" s="27"/>
      <c r="T34" s="32" t="n">
        <v>943</v>
      </c>
      <c r="U34" s="29" t="n">
        <v>859</v>
      </c>
      <c r="V34" s="29" t="n">
        <v>833</v>
      </c>
      <c r="W34" s="33" t="n">
        <v>466</v>
      </c>
      <c r="X34" s="29" t="n">
        <v>501</v>
      </c>
      <c r="Y34" s="31" t="n">
        <v>340</v>
      </c>
      <c r="Z34" s="32" t="n">
        <v>251</v>
      </c>
      <c r="AA34" s="29" t="n">
        <v>725</v>
      </c>
      <c r="AB34" s="29" t="n">
        <v>445</v>
      </c>
    </row>
    <row r="35" s="9" customFormat="true" ht="17.1" hidden="false" customHeight="true" outlineLevel="0" collapsed="false">
      <c r="C35" s="26" t="s">
        <v>46</v>
      </c>
      <c r="D35" s="26"/>
      <c r="E35" s="27"/>
      <c r="F35" s="32" t="n">
        <v>427</v>
      </c>
      <c r="G35" s="29" t="n">
        <v>546</v>
      </c>
      <c r="H35" s="31" t="n">
        <v>615</v>
      </c>
      <c r="I35" s="50" t="n">
        <v>0</v>
      </c>
      <c r="J35" s="29" t="n">
        <v>0</v>
      </c>
      <c r="K35" s="31" t="n">
        <v>445</v>
      </c>
      <c r="L35" s="50" t="n">
        <v>0</v>
      </c>
      <c r="M35" s="29" t="n">
        <v>0</v>
      </c>
      <c r="N35" s="29" t="n">
        <v>1244</v>
      </c>
      <c r="P35" s="38"/>
      <c r="Q35" s="53" t="s">
        <v>47</v>
      </c>
      <c r="R35" s="53"/>
      <c r="S35" s="27"/>
      <c r="T35" s="32" t="n">
        <v>2183</v>
      </c>
      <c r="U35" s="29" t="n">
        <v>2370</v>
      </c>
      <c r="V35" s="29" t="n">
        <v>1963</v>
      </c>
      <c r="W35" s="33" t="n">
        <v>1969</v>
      </c>
      <c r="X35" s="29" t="n">
        <v>1629</v>
      </c>
      <c r="Y35" s="31" t="n">
        <v>1608</v>
      </c>
      <c r="Z35" s="32" t="n">
        <v>1660</v>
      </c>
      <c r="AA35" s="29" t="n">
        <v>2432</v>
      </c>
      <c r="AB35" s="29" t="n">
        <v>975</v>
      </c>
    </row>
    <row r="36" s="9" customFormat="true" ht="17.1" hidden="false" customHeight="true" outlineLevel="0" collapsed="false">
      <c r="E36" s="27"/>
      <c r="F36" s="32"/>
      <c r="G36" s="50"/>
      <c r="H36" s="31"/>
      <c r="I36" s="50"/>
      <c r="J36" s="50"/>
      <c r="K36" s="31"/>
      <c r="L36" s="32"/>
      <c r="M36" s="50"/>
      <c r="N36" s="29"/>
      <c r="P36" s="38"/>
      <c r="Q36" s="26" t="s">
        <v>48</v>
      </c>
      <c r="R36" s="26"/>
      <c r="S36" s="27"/>
      <c r="T36" s="32" t="n">
        <v>6309</v>
      </c>
      <c r="U36" s="29" t="n">
        <v>5640</v>
      </c>
      <c r="V36" s="29" t="n">
        <v>5778</v>
      </c>
      <c r="W36" s="33" t="n">
        <v>3090</v>
      </c>
      <c r="X36" s="29" t="n">
        <v>2549</v>
      </c>
      <c r="Y36" s="31" t="n">
        <v>2210</v>
      </c>
      <c r="Z36" s="32" t="n">
        <v>9633</v>
      </c>
      <c r="AA36" s="29" t="n">
        <v>3908</v>
      </c>
      <c r="AB36" s="29" t="n">
        <v>4461</v>
      </c>
    </row>
    <row r="37" s="9" customFormat="true" ht="17.1" hidden="false" customHeight="true" outlineLevel="0" collapsed="false">
      <c r="B37" s="26" t="s">
        <v>49</v>
      </c>
      <c r="C37" s="26"/>
      <c r="D37" s="26"/>
      <c r="E37" s="27"/>
      <c r="F37" s="32" t="n">
        <v>63381</v>
      </c>
      <c r="G37" s="29" t="n">
        <v>5736</v>
      </c>
      <c r="H37" s="31" t="n">
        <v>43313</v>
      </c>
      <c r="I37" s="50" t="n">
        <v>47933</v>
      </c>
      <c r="J37" s="29" t="n">
        <v>1550</v>
      </c>
      <c r="K37" s="31" t="n">
        <v>31966</v>
      </c>
      <c r="L37" s="32" t="n">
        <v>74314</v>
      </c>
      <c r="M37" s="29" t="n">
        <v>22891</v>
      </c>
      <c r="N37" s="29" t="n">
        <v>81294</v>
      </c>
      <c r="P37" s="38"/>
      <c r="S37" s="27"/>
      <c r="T37" s="32"/>
      <c r="U37" s="29"/>
      <c r="V37" s="29"/>
      <c r="W37" s="33"/>
      <c r="X37" s="29"/>
      <c r="Y37" s="31"/>
      <c r="Z37" s="32"/>
      <c r="AA37" s="29"/>
      <c r="AB37" s="29"/>
    </row>
    <row r="38" s="9" customFormat="true" ht="17.1" hidden="false" customHeight="true" outlineLevel="0" collapsed="false">
      <c r="C38" s="26" t="s">
        <v>50</v>
      </c>
      <c r="D38" s="26"/>
      <c r="E38" s="27"/>
      <c r="F38" s="32" t="n">
        <v>2146</v>
      </c>
      <c r="G38" s="29" t="n">
        <v>570</v>
      </c>
      <c r="H38" s="31" t="n">
        <v>669</v>
      </c>
      <c r="I38" s="50" t="n">
        <v>10820</v>
      </c>
      <c r="J38" s="29" t="n">
        <v>1308</v>
      </c>
      <c r="K38" s="31" t="n">
        <v>0</v>
      </c>
      <c r="L38" s="50" t="n">
        <v>0</v>
      </c>
      <c r="M38" s="29" t="n">
        <v>21421</v>
      </c>
      <c r="N38" s="29" t="n">
        <v>15978</v>
      </c>
      <c r="P38" s="26" t="s">
        <v>51</v>
      </c>
      <c r="Q38" s="26"/>
      <c r="R38" s="26"/>
      <c r="S38" s="27"/>
      <c r="T38" s="32" t="n">
        <v>47232</v>
      </c>
      <c r="U38" s="29" t="n">
        <v>60027</v>
      </c>
      <c r="V38" s="29" t="n">
        <v>51130</v>
      </c>
      <c r="W38" s="33" t="n">
        <v>47165</v>
      </c>
      <c r="X38" s="29" t="n">
        <v>44074</v>
      </c>
      <c r="Y38" s="31" t="n">
        <v>38676</v>
      </c>
      <c r="Z38" s="32" t="n">
        <v>37697</v>
      </c>
      <c r="AA38" s="29" t="n">
        <v>44002</v>
      </c>
      <c r="AB38" s="29" t="n">
        <v>40446</v>
      </c>
    </row>
    <row r="39" s="9" customFormat="true" ht="17.1" hidden="false" customHeight="true" outlineLevel="0" collapsed="false">
      <c r="C39" s="26" t="s">
        <v>52</v>
      </c>
      <c r="D39" s="26"/>
      <c r="E39" s="27"/>
      <c r="F39" s="32" t="n">
        <v>60459</v>
      </c>
      <c r="G39" s="29" t="n">
        <v>4669</v>
      </c>
      <c r="H39" s="31" t="n">
        <v>41786</v>
      </c>
      <c r="I39" s="50" t="n">
        <v>37113</v>
      </c>
      <c r="J39" s="29" t="n">
        <v>242</v>
      </c>
      <c r="K39" s="31" t="n">
        <v>31966</v>
      </c>
      <c r="L39" s="32" t="n">
        <v>74314</v>
      </c>
      <c r="M39" s="29" t="n">
        <v>1470</v>
      </c>
      <c r="N39" s="29" t="n">
        <v>64480</v>
      </c>
      <c r="P39" s="38"/>
      <c r="Q39" s="26" t="s">
        <v>53</v>
      </c>
      <c r="R39" s="26"/>
      <c r="S39" s="27"/>
      <c r="T39" s="32" t="n">
        <v>5394</v>
      </c>
      <c r="U39" s="29" t="n">
        <v>7558</v>
      </c>
      <c r="V39" s="29" t="n">
        <v>9328</v>
      </c>
      <c r="W39" s="33" t="n">
        <v>5423</v>
      </c>
      <c r="X39" s="29" t="n">
        <v>5482</v>
      </c>
      <c r="Y39" s="31" t="n">
        <v>10272</v>
      </c>
      <c r="Z39" s="32" t="n">
        <v>2441</v>
      </c>
      <c r="AA39" s="29" t="n">
        <v>4149</v>
      </c>
      <c r="AB39" s="29" t="n">
        <v>6311</v>
      </c>
    </row>
    <row r="40" s="9" customFormat="true" ht="17.1" hidden="false" customHeight="true" outlineLevel="0" collapsed="false">
      <c r="C40" s="26" t="s">
        <v>54</v>
      </c>
      <c r="D40" s="26"/>
      <c r="E40" s="27"/>
      <c r="F40" s="32" t="n">
        <v>776</v>
      </c>
      <c r="G40" s="29" t="n">
        <v>498</v>
      </c>
      <c r="H40" s="31" t="n">
        <v>858</v>
      </c>
      <c r="I40" s="50" t="n">
        <v>0</v>
      </c>
      <c r="J40" s="29" t="n">
        <v>0</v>
      </c>
      <c r="K40" s="31" t="n">
        <v>0</v>
      </c>
      <c r="L40" s="50" t="n">
        <v>0</v>
      </c>
      <c r="M40" s="29" t="n">
        <v>0</v>
      </c>
      <c r="N40" s="29" t="n">
        <v>836</v>
      </c>
      <c r="P40" s="38"/>
      <c r="Q40" s="26" t="s">
        <v>55</v>
      </c>
      <c r="R40" s="26"/>
      <c r="S40" s="27"/>
      <c r="T40" s="32" t="n">
        <v>26499</v>
      </c>
      <c r="U40" s="29" t="n">
        <v>35898</v>
      </c>
      <c r="V40" s="29" t="n">
        <v>25988</v>
      </c>
      <c r="W40" s="33" t="n">
        <v>27100</v>
      </c>
      <c r="X40" s="29" t="n">
        <v>21415</v>
      </c>
      <c r="Y40" s="31" t="n">
        <v>11273</v>
      </c>
      <c r="Z40" s="32" t="n">
        <v>17989</v>
      </c>
      <c r="AA40" s="29" t="n">
        <v>22243</v>
      </c>
      <c r="AB40" s="29" t="n">
        <v>13604</v>
      </c>
    </row>
    <row r="41" s="9" customFormat="true" ht="17.1" hidden="false" customHeight="true" outlineLevel="0" collapsed="false">
      <c r="E41" s="27"/>
      <c r="F41" s="32"/>
      <c r="G41" s="50"/>
      <c r="H41" s="31"/>
      <c r="I41" s="50"/>
      <c r="J41" s="50"/>
      <c r="K41" s="31"/>
      <c r="L41" s="32"/>
      <c r="M41" s="50"/>
      <c r="N41" s="29"/>
      <c r="P41" s="38"/>
      <c r="Q41" s="26" t="s">
        <v>56</v>
      </c>
      <c r="R41" s="26"/>
      <c r="S41" s="27"/>
      <c r="T41" s="32" t="n">
        <v>15339</v>
      </c>
      <c r="U41" s="29" t="n">
        <v>16571</v>
      </c>
      <c r="V41" s="29" t="n">
        <v>15814</v>
      </c>
      <c r="W41" s="33" t="n">
        <v>14643</v>
      </c>
      <c r="X41" s="29" t="n">
        <v>17177</v>
      </c>
      <c r="Y41" s="31" t="n">
        <v>17130</v>
      </c>
      <c r="Z41" s="32" t="n">
        <v>17268</v>
      </c>
      <c r="AA41" s="29" t="n">
        <v>17611</v>
      </c>
      <c r="AB41" s="29" t="n">
        <v>20531</v>
      </c>
    </row>
    <row r="42" s="9" customFormat="true" ht="17.1" hidden="false" customHeight="true" outlineLevel="0" collapsed="false">
      <c r="B42" s="26" t="s">
        <v>57</v>
      </c>
      <c r="C42" s="26"/>
      <c r="D42" s="26"/>
      <c r="E42" s="27"/>
      <c r="F42" s="32" t="n">
        <v>7327</v>
      </c>
      <c r="G42" s="29" t="n">
        <v>16924</v>
      </c>
      <c r="H42" s="31" t="n">
        <v>10766</v>
      </c>
      <c r="I42" s="50" t="n">
        <v>7768</v>
      </c>
      <c r="J42" s="29" t="n">
        <v>5779</v>
      </c>
      <c r="K42" s="31" t="n">
        <v>5806</v>
      </c>
      <c r="L42" s="32" t="n">
        <v>1570</v>
      </c>
      <c r="M42" s="29" t="n">
        <v>5125</v>
      </c>
      <c r="N42" s="29" t="n">
        <v>9569</v>
      </c>
      <c r="Q42" s="38"/>
      <c r="R42" s="54"/>
      <c r="S42" s="27"/>
      <c r="T42" s="32"/>
      <c r="U42" s="50"/>
      <c r="V42" s="29"/>
      <c r="W42" s="33"/>
      <c r="X42" s="29"/>
      <c r="Y42" s="31"/>
      <c r="Z42" s="32"/>
      <c r="AA42" s="29"/>
      <c r="AB42" s="29"/>
    </row>
    <row r="43" s="9" customFormat="true" ht="17.1" hidden="false" customHeight="true" outlineLevel="0" collapsed="false">
      <c r="C43" s="26" t="s">
        <v>58</v>
      </c>
      <c r="D43" s="26"/>
      <c r="E43" s="27"/>
      <c r="F43" s="32" t="n">
        <v>4055</v>
      </c>
      <c r="G43" s="29" t="n">
        <v>12150</v>
      </c>
      <c r="H43" s="31" t="n">
        <v>6442</v>
      </c>
      <c r="I43" s="50" t="n">
        <v>9</v>
      </c>
      <c r="J43" s="29" t="n">
        <v>389</v>
      </c>
      <c r="K43" s="31" t="n">
        <v>1954</v>
      </c>
      <c r="L43" s="32" t="n">
        <v>1134</v>
      </c>
      <c r="M43" s="29" t="n">
        <v>4635</v>
      </c>
      <c r="N43" s="29" t="n">
        <v>7032</v>
      </c>
      <c r="P43" s="26" t="s">
        <v>59</v>
      </c>
      <c r="Q43" s="26"/>
      <c r="R43" s="26"/>
      <c r="S43" s="27"/>
      <c r="T43" s="32" t="n">
        <v>15192</v>
      </c>
      <c r="U43" s="29" t="n">
        <v>20074</v>
      </c>
      <c r="V43" s="29" t="n">
        <v>32507</v>
      </c>
      <c r="W43" s="33" t="n">
        <v>49245</v>
      </c>
      <c r="X43" s="29" t="n">
        <v>18124</v>
      </c>
      <c r="Y43" s="31" t="n">
        <v>75228</v>
      </c>
      <c r="Z43" s="32" t="n">
        <v>16014</v>
      </c>
      <c r="AA43" s="29" t="n">
        <v>12167</v>
      </c>
      <c r="AB43" s="29" t="n">
        <v>21992</v>
      </c>
    </row>
    <row r="44" s="9" customFormat="true" ht="17.1" hidden="false" customHeight="true" outlineLevel="0" collapsed="false">
      <c r="C44" s="26" t="s">
        <v>60</v>
      </c>
      <c r="D44" s="26"/>
      <c r="E44" s="27"/>
      <c r="F44" s="32" t="n">
        <v>3272</v>
      </c>
      <c r="G44" s="29" t="n">
        <v>4774</v>
      </c>
      <c r="H44" s="31" t="n">
        <v>4324</v>
      </c>
      <c r="I44" s="50" t="n">
        <v>7759</v>
      </c>
      <c r="J44" s="29" t="n">
        <v>5390</v>
      </c>
      <c r="K44" s="31" t="n">
        <v>3852</v>
      </c>
      <c r="L44" s="32" t="n">
        <v>436</v>
      </c>
      <c r="M44" s="29" t="n">
        <v>490</v>
      </c>
      <c r="N44" s="29" t="n">
        <v>2537</v>
      </c>
      <c r="Q44" s="26" t="s">
        <v>61</v>
      </c>
      <c r="R44" s="26"/>
      <c r="S44" s="27"/>
      <c r="T44" s="32" t="n">
        <v>11490</v>
      </c>
      <c r="U44" s="50" t="n">
        <v>12670</v>
      </c>
      <c r="V44" s="29" t="n">
        <v>27678</v>
      </c>
      <c r="W44" s="33" t="n">
        <v>43154</v>
      </c>
      <c r="X44" s="29" t="n">
        <v>11396</v>
      </c>
      <c r="Y44" s="31" t="n">
        <v>67054</v>
      </c>
      <c r="Z44" s="32" t="n">
        <v>15157</v>
      </c>
      <c r="AA44" s="29" t="n">
        <v>6380</v>
      </c>
      <c r="AB44" s="29" t="n">
        <v>19820</v>
      </c>
    </row>
    <row r="45" s="9" customFormat="true" ht="17.1" hidden="false" customHeight="true" outlineLevel="0" collapsed="false">
      <c r="E45" s="27"/>
      <c r="F45" s="32"/>
      <c r="G45" s="50"/>
      <c r="H45" s="31"/>
      <c r="I45" s="50"/>
      <c r="J45" s="50"/>
      <c r="K45" s="31"/>
      <c r="L45" s="32"/>
      <c r="M45" s="50"/>
      <c r="N45" s="29"/>
      <c r="Q45" s="55" t="s">
        <v>62</v>
      </c>
      <c r="R45" s="55"/>
      <c r="S45" s="27"/>
      <c r="T45" s="32" t="n">
        <v>232</v>
      </c>
      <c r="U45" s="29" t="n">
        <v>1480</v>
      </c>
      <c r="V45" s="29" t="n">
        <v>1113</v>
      </c>
      <c r="W45" s="33" t="n">
        <v>182</v>
      </c>
      <c r="X45" s="29" t="n">
        <v>3571</v>
      </c>
      <c r="Y45" s="31" t="n">
        <v>2158</v>
      </c>
      <c r="Z45" s="32" t="n">
        <v>26</v>
      </c>
      <c r="AA45" s="29" t="n">
        <v>2312</v>
      </c>
      <c r="AB45" s="29" t="n">
        <v>928</v>
      </c>
    </row>
    <row r="46" s="9" customFormat="true" ht="17.1" hidden="false" customHeight="true" outlineLevel="0" collapsed="false">
      <c r="B46" s="56" t="s">
        <v>63</v>
      </c>
      <c r="C46" s="56"/>
      <c r="D46" s="56"/>
      <c r="E46" s="27"/>
      <c r="F46" s="32" t="n">
        <v>376886</v>
      </c>
      <c r="G46" s="29" t="n">
        <v>496564</v>
      </c>
      <c r="H46" s="31" t="n">
        <v>429599</v>
      </c>
      <c r="I46" s="50" t="n">
        <v>359251</v>
      </c>
      <c r="J46" s="29" t="n">
        <v>363410</v>
      </c>
      <c r="K46" s="31" t="n">
        <v>427586</v>
      </c>
      <c r="L46" s="32" t="n">
        <v>342180</v>
      </c>
      <c r="M46" s="29" t="n">
        <v>453690</v>
      </c>
      <c r="N46" s="29" t="n">
        <v>427447</v>
      </c>
      <c r="P46" s="38"/>
      <c r="Q46" s="26" t="s">
        <v>64</v>
      </c>
      <c r="R46" s="26"/>
      <c r="S46" s="27"/>
      <c r="T46" s="32" t="n">
        <v>3470</v>
      </c>
      <c r="U46" s="29" t="n">
        <v>5924</v>
      </c>
      <c r="V46" s="29" t="n">
        <v>3717</v>
      </c>
      <c r="W46" s="33" t="n">
        <v>5909</v>
      </c>
      <c r="X46" s="29" t="n">
        <v>3156</v>
      </c>
      <c r="Y46" s="31" t="n">
        <v>6016</v>
      </c>
      <c r="Z46" s="32" t="n">
        <v>831</v>
      </c>
      <c r="AA46" s="29" t="n">
        <v>3475</v>
      </c>
      <c r="AB46" s="29" t="n">
        <v>1244</v>
      </c>
    </row>
    <row r="47" s="9" customFormat="true" ht="17.1" hidden="false" customHeight="true" outlineLevel="0" collapsed="false">
      <c r="C47" s="26" t="s">
        <v>65</v>
      </c>
      <c r="D47" s="26"/>
      <c r="E47" s="27"/>
      <c r="F47" s="32" t="n">
        <v>320683</v>
      </c>
      <c r="G47" s="29" t="n">
        <v>374250</v>
      </c>
      <c r="H47" s="31" t="n">
        <v>368089</v>
      </c>
      <c r="I47" s="50" t="n">
        <v>319113</v>
      </c>
      <c r="J47" s="29" t="n">
        <v>329534</v>
      </c>
      <c r="K47" s="31" t="n">
        <v>396729</v>
      </c>
      <c r="L47" s="32" t="n">
        <v>315385</v>
      </c>
      <c r="M47" s="29" t="n">
        <v>412427</v>
      </c>
      <c r="N47" s="29" t="n">
        <v>373118</v>
      </c>
      <c r="P47" s="38"/>
      <c r="S47" s="27"/>
      <c r="T47" s="32"/>
      <c r="U47" s="29"/>
      <c r="V47" s="29"/>
      <c r="W47" s="33"/>
      <c r="X47" s="29"/>
      <c r="Y47" s="31"/>
      <c r="Z47" s="32"/>
      <c r="AA47" s="29"/>
      <c r="AB47" s="29"/>
    </row>
    <row r="48" s="9" customFormat="true" ht="17.1" hidden="false" customHeight="true" outlineLevel="0" collapsed="false">
      <c r="C48" s="26" t="s">
        <v>66</v>
      </c>
      <c r="D48" s="26"/>
      <c r="E48" s="27"/>
      <c r="F48" s="32" t="n">
        <v>5421</v>
      </c>
      <c r="G48" s="29" t="n">
        <v>2316</v>
      </c>
      <c r="H48" s="31" t="n">
        <v>16210</v>
      </c>
      <c r="I48" s="50" t="n">
        <v>0</v>
      </c>
      <c r="J48" s="29" t="n">
        <v>0</v>
      </c>
      <c r="K48" s="31" t="n">
        <v>2430</v>
      </c>
      <c r="L48" s="32" t="n">
        <v>17050</v>
      </c>
      <c r="M48" s="29" t="n">
        <v>9838</v>
      </c>
      <c r="N48" s="29" t="n">
        <v>35466</v>
      </c>
      <c r="P48" s="26" t="s">
        <v>67</v>
      </c>
      <c r="Q48" s="26"/>
      <c r="R48" s="26"/>
      <c r="S48" s="27"/>
      <c r="T48" s="32" t="n">
        <v>26416</v>
      </c>
      <c r="U48" s="29" t="n">
        <v>32171</v>
      </c>
      <c r="V48" s="29" t="n">
        <v>29377</v>
      </c>
      <c r="W48" s="33" t="n">
        <v>25004</v>
      </c>
      <c r="X48" s="29" t="n">
        <v>29493</v>
      </c>
      <c r="Y48" s="31" t="n">
        <v>29184</v>
      </c>
      <c r="Z48" s="32" t="n">
        <v>22300</v>
      </c>
      <c r="AA48" s="29" t="n">
        <v>27032</v>
      </c>
      <c r="AB48" s="29" t="n">
        <v>30746</v>
      </c>
    </row>
    <row r="49" s="9" customFormat="true" ht="17.1" hidden="false" customHeight="true" outlineLevel="0" collapsed="false">
      <c r="C49" s="26" t="s">
        <v>68</v>
      </c>
      <c r="D49" s="26"/>
      <c r="E49" s="27"/>
      <c r="F49" s="32" t="n">
        <v>717</v>
      </c>
      <c r="G49" s="29" t="n">
        <v>0</v>
      </c>
      <c r="H49" s="31" t="n">
        <v>630</v>
      </c>
      <c r="I49" s="50" t="n">
        <v>0</v>
      </c>
      <c r="J49" s="29" t="n">
        <v>0</v>
      </c>
      <c r="K49" s="31" t="n">
        <v>0</v>
      </c>
      <c r="L49" s="50" t="n">
        <v>0</v>
      </c>
      <c r="M49" s="29" t="n">
        <v>0</v>
      </c>
      <c r="N49" s="29" t="n">
        <v>0</v>
      </c>
      <c r="P49" s="38"/>
      <c r="Q49" s="26" t="s">
        <v>69</v>
      </c>
      <c r="R49" s="26"/>
      <c r="S49" s="27"/>
      <c r="T49" s="32" t="n">
        <v>2002</v>
      </c>
      <c r="U49" s="29" t="n">
        <v>2634</v>
      </c>
      <c r="V49" s="29" t="n">
        <v>2605</v>
      </c>
      <c r="W49" s="33" t="n">
        <v>36</v>
      </c>
      <c r="X49" s="29" t="n">
        <v>590</v>
      </c>
      <c r="Y49" s="31" t="n">
        <v>2661</v>
      </c>
      <c r="Z49" s="32" t="n">
        <v>1636</v>
      </c>
      <c r="AA49" s="29" t="n">
        <v>2119</v>
      </c>
      <c r="AB49" s="29" t="n">
        <v>1466</v>
      </c>
    </row>
    <row r="50" s="9" customFormat="true" ht="17.1" hidden="false" customHeight="true" outlineLevel="0" collapsed="false">
      <c r="C50" s="26" t="s">
        <v>70</v>
      </c>
      <c r="D50" s="26"/>
      <c r="E50" s="27"/>
      <c r="F50" s="32" t="n">
        <v>5963</v>
      </c>
      <c r="G50" s="29" t="n">
        <v>63182</v>
      </c>
      <c r="H50" s="31" t="n">
        <v>778</v>
      </c>
      <c r="I50" s="50" t="n">
        <v>0</v>
      </c>
      <c r="J50" s="29" t="n">
        <v>0</v>
      </c>
      <c r="K50" s="31" t="n">
        <v>0</v>
      </c>
      <c r="L50" s="50" t="n">
        <v>0</v>
      </c>
      <c r="M50" s="29" t="n">
        <v>0</v>
      </c>
      <c r="N50" s="29" t="n">
        <v>0</v>
      </c>
      <c r="P50" s="38"/>
      <c r="Q50" s="26" t="s">
        <v>71</v>
      </c>
      <c r="R50" s="26"/>
      <c r="S50" s="27"/>
      <c r="T50" s="32" t="n">
        <v>5134</v>
      </c>
      <c r="U50" s="29" t="n">
        <v>6794</v>
      </c>
      <c r="V50" s="29" t="n">
        <v>7478</v>
      </c>
      <c r="W50" s="33" t="n">
        <v>3539</v>
      </c>
      <c r="X50" s="29" t="n">
        <v>6404</v>
      </c>
      <c r="Y50" s="31" t="n">
        <v>5607</v>
      </c>
      <c r="Z50" s="32" t="n">
        <v>5230</v>
      </c>
      <c r="AA50" s="29" t="n">
        <v>6035</v>
      </c>
      <c r="AB50" s="29" t="n">
        <v>11571</v>
      </c>
    </row>
    <row r="51" s="9" customFormat="true" ht="17.1" hidden="false" customHeight="true" outlineLevel="0" collapsed="false">
      <c r="C51" s="26" t="s">
        <v>72</v>
      </c>
      <c r="D51" s="26"/>
      <c r="E51" s="27"/>
      <c r="F51" s="32" t="n">
        <v>783</v>
      </c>
      <c r="G51" s="29" t="n">
        <v>914</v>
      </c>
      <c r="H51" s="31" t="n">
        <v>629</v>
      </c>
      <c r="I51" s="50" t="n">
        <v>0</v>
      </c>
      <c r="J51" s="29" t="n">
        <v>0</v>
      </c>
      <c r="K51" s="31" t="n">
        <v>0</v>
      </c>
      <c r="L51" s="50" t="n">
        <v>0</v>
      </c>
      <c r="M51" s="29" t="n">
        <v>0</v>
      </c>
      <c r="N51" s="29" t="n">
        <v>0</v>
      </c>
      <c r="P51" s="38"/>
      <c r="Q51" s="26" t="s">
        <v>73</v>
      </c>
      <c r="R51" s="26"/>
      <c r="S51" s="27"/>
      <c r="T51" s="32" t="n">
        <v>3332</v>
      </c>
      <c r="U51" s="29" t="n">
        <v>3736</v>
      </c>
      <c r="V51" s="29" t="n">
        <v>3635</v>
      </c>
      <c r="W51" s="33" t="n">
        <v>2782</v>
      </c>
      <c r="X51" s="29" t="n">
        <v>2771</v>
      </c>
      <c r="Y51" s="31" t="n">
        <v>2261</v>
      </c>
      <c r="Z51" s="32" t="n">
        <v>2986</v>
      </c>
      <c r="AA51" s="29" t="n">
        <v>2597</v>
      </c>
      <c r="AB51" s="29" t="n">
        <v>2826</v>
      </c>
    </row>
    <row r="52" s="9" customFormat="true" ht="17.1" hidden="false" customHeight="true" outlineLevel="0" collapsed="false">
      <c r="C52" s="26" t="s">
        <v>74</v>
      </c>
      <c r="D52" s="26"/>
      <c r="E52" s="27"/>
      <c r="F52" s="32" t="n">
        <v>5631</v>
      </c>
      <c r="G52" s="29" t="n">
        <v>8355</v>
      </c>
      <c r="H52" s="31" t="n">
        <v>2623</v>
      </c>
      <c r="I52" s="50" t="n">
        <v>4276</v>
      </c>
      <c r="J52" s="29" t="n">
        <v>0</v>
      </c>
      <c r="K52" s="31" t="n">
        <v>733</v>
      </c>
      <c r="L52" s="32" t="n">
        <v>0</v>
      </c>
      <c r="M52" s="29" t="n">
        <v>4337</v>
      </c>
      <c r="N52" s="29" t="n">
        <v>0</v>
      </c>
      <c r="P52" s="38"/>
      <c r="Q52" s="26" t="s">
        <v>75</v>
      </c>
      <c r="R52" s="26"/>
      <c r="S52" s="27"/>
      <c r="T52" s="32" t="n">
        <v>15948</v>
      </c>
      <c r="U52" s="29" t="n">
        <v>19006</v>
      </c>
      <c r="V52" s="29" t="n">
        <v>15659</v>
      </c>
      <c r="W52" s="33" t="n">
        <v>18647</v>
      </c>
      <c r="X52" s="29" t="n">
        <v>19727</v>
      </c>
      <c r="Y52" s="31" t="n">
        <v>18655</v>
      </c>
      <c r="Z52" s="32" t="n">
        <v>12448</v>
      </c>
      <c r="AA52" s="29" t="n">
        <v>16281</v>
      </c>
      <c r="AB52" s="29" t="n">
        <v>14883</v>
      </c>
    </row>
    <row r="53" s="9" customFormat="true" ht="17.1" hidden="false" customHeight="true" outlineLevel="0" collapsed="false">
      <c r="C53" s="26" t="s">
        <v>76</v>
      </c>
      <c r="D53" s="26"/>
      <c r="E53" s="27"/>
      <c r="F53" s="32" t="n">
        <v>37422</v>
      </c>
      <c r="G53" s="29" t="n">
        <v>47261</v>
      </c>
      <c r="H53" s="31" t="n">
        <v>40331</v>
      </c>
      <c r="I53" s="50" t="n">
        <v>35835</v>
      </c>
      <c r="J53" s="29" t="n">
        <v>33166</v>
      </c>
      <c r="K53" s="31" t="n">
        <v>27453</v>
      </c>
      <c r="L53" s="32" t="n">
        <v>9745</v>
      </c>
      <c r="M53" s="29" t="n">
        <v>27088</v>
      </c>
      <c r="N53" s="29" t="n">
        <v>18863</v>
      </c>
      <c r="Q53" s="38"/>
      <c r="R53" s="54"/>
      <c r="S53" s="27"/>
      <c r="T53" s="32"/>
      <c r="U53" s="50"/>
      <c r="V53" s="29"/>
      <c r="W53" s="33"/>
      <c r="X53" s="29"/>
      <c r="Y53" s="31"/>
      <c r="Z53" s="32"/>
      <c r="AA53" s="29"/>
      <c r="AB53" s="29"/>
    </row>
    <row r="54" s="9" customFormat="true" ht="17.1" hidden="false" customHeight="true" outlineLevel="0" collapsed="false">
      <c r="C54" s="26" t="s">
        <v>77</v>
      </c>
      <c r="D54" s="26"/>
      <c r="E54" s="27"/>
      <c r="F54" s="32" t="n">
        <v>0</v>
      </c>
      <c r="G54" s="29" t="n">
        <v>0</v>
      </c>
      <c r="H54" s="31" t="n">
        <v>0</v>
      </c>
      <c r="I54" s="50" t="n">
        <v>0</v>
      </c>
      <c r="J54" s="29" t="n">
        <v>0</v>
      </c>
      <c r="K54" s="31" t="n">
        <v>0</v>
      </c>
      <c r="L54" s="32" t="n">
        <v>0</v>
      </c>
      <c r="M54" s="29" t="n">
        <v>0</v>
      </c>
      <c r="N54" s="29" t="n">
        <v>0</v>
      </c>
      <c r="P54" s="26" t="s">
        <v>78</v>
      </c>
      <c r="Q54" s="26"/>
      <c r="R54" s="26"/>
      <c r="S54" s="27"/>
      <c r="T54" s="32" t="n">
        <v>54762</v>
      </c>
      <c r="U54" s="29" t="n">
        <v>75704</v>
      </c>
      <c r="V54" s="29" t="n">
        <v>72099</v>
      </c>
      <c r="W54" s="33" t="n">
        <v>51157</v>
      </c>
      <c r="X54" s="29" t="n">
        <v>70704</v>
      </c>
      <c r="Y54" s="31" t="n">
        <v>48988</v>
      </c>
      <c r="Z54" s="32" t="n">
        <v>47227</v>
      </c>
      <c r="AA54" s="29" t="n">
        <v>89046</v>
      </c>
      <c r="AB54" s="29" t="n">
        <v>71420</v>
      </c>
    </row>
    <row r="55" s="9" customFormat="true" ht="17.1" hidden="false" customHeight="true" outlineLevel="0" collapsed="false">
      <c r="C55" s="57" t="s">
        <v>79</v>
      </c>
      <c r="D55" s="57"/>
      <c r="E55" s="27"/>
      <c r="F55" s="32" t="n">
        <v>267</v>
      </c>
      <c r="G55" s="29" t="n">
        <v>287</v>
      </c>
      <c r="H55" s="31" t="n">
        <v>309</v>
      </c>
      <c r="I55" s="50" t="n">
        <v>28</v>
      </c>
      <c r="J55" s="29" t="n">
        <v>710</v>
      </c>
      <c r="K55" s="31" t="n">
        <v>241</v>
      </c>
      <c r="L55" s="32" t="n">
        <v>0</v>
      </c>
      <c r="M55" s="29" t="n">
        <v>0</v>
      </c>
      <c r="N55" s="29" t="n">
        <v>0</v>
      </c>
      <c r="P55" s="38"/>
      <c r="Q55" s="26" t="s">
        <v>80</v>
      </c>
      <c r="R55" s="26"/>
      <c r="S55" s="27"/>
      <c r="T55" s="32" t="n">
        <v>21529</v>
      </c>
      <c r="U55" s="29" t="n">
        <v>27721</v>
      </c>
      <c r="V55" s="29" t="n">
        <v>26827</v>
      </c>
      <c r="W55" s="33" t="n">
        <v>23090</v>
      </c>
      <c r="X55" s="29" t="n">
        <v>27269</v>
      </c>
      <c r="Y55" s="31" t="n">
        <v>20549</v>
      </c>
      <c r="Z55" s="32" t="n">
        <v>24012</v>
      </c>
      <c r="AA55" s="29" t="n">
        <v>23862</v>
      </c>
      <c r="AB55" s="29" t="n">
        <v>32801</v>
      </c>
    </row>
    <row r="56" s="9" customFormat="true" ht="17.1" hidden="false" customHeight="true" outlineLevel="0" collapsed="false">
      <c r="C56" s="54"/>
      <c r="D56" s="54"/>
      <c r="E56" s="27"/>
      <c r="F56" s="32"/>
      <c r="G56" s="50"/>
      <c r="H56" s="31"/>
      <c r="I56" s="50"/>
      <c r="J56" s="50"/>
      <c r="K56" s="31"/>
      <c r="L56" s="32"/>
      <c r="M56" s="50"/>
      <c r="N56" s="29"/>
      <c r="P56" s="38"/>
      <c r="Q56" s="53" t="s">
        <v>81</v>
      </c>
      <c r="R56" s="53"/>
      <c r="S56" s="27"/>
      <c r="T56" s="32" t="n">
        <v>12184</v>
      </c>
      <c r="U56" s="29" t="n">
        <v>14107</v>
      </c>
      <c r="V56" s="29" t="n">
        <v>13110</v>
      </c>
      <c r="W56" s="33" t="n">
        <v>14653</v>
      </c>
      <c r="X56" s="29" t="n">
        <v>12492</v>
      </c>
      <c r="Y56" s="31" t="n">
        <v>11037</v>
      </c>
      <c r="Z56" s="32" t="n">
        <v>12134</v>
      </c>
      <c r="AA56" s="29" t="n">
        <v>15142</v>
      </c>
      <c r="AB56" s="29" t="n">
        <v>15131</v>
      </c>
    </row>
    <row r="57" s="9" customFormat="true" ht="17.1" hidden="false" customHeight="true" outlineLevel="0" collapsed="false">
      <c r="B57" s="26" t="s">
        <v>82</v>
      </c>
      <c r="C57" s="26"/>
      <c r="D57" s="26"/>
      <c r="E57" s="27"/>
      <c r="F57" s="32" t="n">
        <v>61061</v>
      </c>
      <c r="G57" s="29" t="n">
        <v>64430</v>
      </c>
      <c r="H57" s="31" t="n">
        <v>60071</v>
      </c>
      <c r="I57" s="50" t="n">
        <v>54583</v>
      </c>
      <c r="J57" s="29" t="n">
        <v>45040</v>
      </c>
      <c r="K57" s="31" t="n">
        <v>38341</v>
      </c>
      <c r="L57" s="32" t="n">
        <v>60337</v>
      </c>
      <c r="M57" s="29" t="n">
        <v>57563</v>
      </c>
      <c r="N57" s="29" t="n">
        <v>64167</v>
      </c>
      <c r="P57" s="38"/>
      <c r="Q57" s="26" t="s">
        <v>83</v>
      </c>
      <c r="R57" s="26"/>
      <c r="S57" s="27"/>
      <c r="T57" s="32" t="n">
        <v>14263</v>
      </c>
      <c r="U57" s="29" t="n">
        <v>22112</v>
      </c>
      <c r="V57" s="29" t="n">
        <v>17454</v>
      </c>
      <c r="W57" s="33" t="n">
        <v>13209</v>
      </c>
      <c r="X57" s="29" t="n">
        <v>29552</v>
      </c>
      <c r="Y57" s="31" t="n">
        <v>16266</v>
      </c>
      <c r="Z57" s="32" t="n">
        <v>10780</v>
      </c>
      <c r="AA57" s="29" t="n">
        <v>23505</v>
      </c>
      <c r="AB57" s="29" t="n">
        <v>18801</v>
      </c>
    </row>
    <row r="58" s="9" customFormat="true" ht="17.1" hidden="false" customHeight="true" outlineLevel="0" collapsed="false">
      <c r="B58" s="54"/>
      <c r="C58" s="54"/>
      <c r="D58" s="54"/>
      <c r="E58" s="27"/>
      <c r="F58" s="32"/>
      <c r="G58" s="50"/>
      <c r="H58" s="31"/>
      <c r="I58" s="50"/>
      <c r="J58" s="50"/>
      <c r="K58" s="31"/>
      <c r="L58" s="32"/>
      <c r="M58" s="50"/>
      <c r="N58" s="29"/>
      <c r="P58" s="38"/>
      <c r="Q58" s="26" t="s">
        <v>54</v>
      </c>
      <c r="R58" s="26"/>
      <c r="S58" s="27"/>
      <c r="T58" s="32" t="n">
        <v>6785</v>
      </c>
      <c r="U58" s="29" t="n">
        <v>11765</v>
      </c>
      <c r="V58" s="29" t="n">
        <v>14708</v>
      </c>
      <c r="W58" s="33" t="n">
        <v>204</v>
      </c>
      <c r="X58" s="29" t="n">
        <v>1391</v>
      </c>
      <c r="Y58" s="31" t="n">
        <v>1137</v>
      </c>
      <c r="Z58" s="32" t="n">
        <v>300</v>
      </c>
      <c r="AA58" s="29" t="n">
        <v>26538</v>
      </c>
      <c r="AB58" s="29" t="n">
        <v>4688</v>
      </c>
    </row>
    <row r="59" s="9" customFormat="true" ht="17.1" hidden="false" customHeight="true" outlineLevel="0" collapsed="false">
      <c r="A59" s="26" t="s">
        <v>84</v>
      </c>
      <c r="B59" s="26"/>
      <c r="C59" s="26"/>
      <c r="D59" s="26"/>
      <c r="E59" s="27"/>
      <c r="F59" s="32" t="n">
        <v>926466</v>
      </c>
      <c r="G59" s="29" t="n">
        <v>1010237</v>
      </c>
      <c r="H59" s="31" t="n">
        <v>966549</v>
      </c>
      <c r="I59" s="50" t="n">
        <v>868142</v>
      </c>
      <c r="J59" s="29" t="n">
        <v>833822</v>
      </c>
      <c r="K59" s="31" t="n">
        <v>946214</v>
      </c>
      <c r="L59" s="32" t="n">
        <v>800083</v>
      </c>
      <c r="M59" s="29" t="n">
        <v>869828</v>
      </c>
      <c r="N59" s="29" t="n">
        <v>914931</v>
      </c>
      <c r="Q59" s="38"/>
      <c r="R59" s="54"/>
      <c r="S59" s="27"/>
      <c r="T59" s="32"/>
      <c r="U59" s="50"/>
      <c r="V59" s="29"/>
      <c r="W59" s="33"/>
      <c r="X59" s="29"/>
      <c r="Y59" s="31"/>
      <c r="Z59" s="32"/>
      <c r="AA59" s="29"/>
      <c r="AB59" s="29"/>
    </row>
    <row r="60" s="9" customFormat="true" ht="17.1" hidden="false" customHeight="true" outlineLevel="0" collapsed="false">
      <c r="B60" s="26" t="s">
        <v>85</v>
      </c>
      <c r="C60" s="26"/>
      <c r="D60" s="26"/>
      <c r="E60" s="27"/>
      <c r="F60" s="32" t="n">
        <v>373106</v>
      </c>
      <c r="G60" s="29" t="n">
        <v>436603</v>
      </c>
      <c r="H60" s="31" t="n">
        <v>426471</v>
      </c>
      <c r="I60" s="50" t="n">
        <v>382951</v>
      </c>
      <c r="J60" s="29" t="n">
        <v>386448</v>
      </c>
      <c r="K60" s="31" t="n">
        <v>423409</v>
      </c>
      <c r="L60" s="32" t="n">
        <v>323684</v>
      </c>
      <c r="M60" s="29" t="n">
        <v>422627</v>
      </c>
      <c r="N60" s="29" t="n">
        <v>408968</v>
      </c>
      <c r="P60" s="26" t="s">
        <v>86</v>
      </c>
      <c r="Q60" s="26"/>
      <c r="R60" s="26"/>
      <c r="S60" s="27"/>
      <c r="T60" s="32" t="n">
        <v>81719</v>
      </c>
      <c r="U60" s="29" t="n">
        <v>84629</v>
      </c>
      <c r="V60" s="29" t="n">
        <v>92170</v>
      </c>
      <c r="W60" s="33" t="n">
        <v>76088</v>
      </c>
      <c r="X60" s="29" t="n">
        <v>73346</v>
      </c>
      <c r="Y60" s="31" t="n">
        <v>86257</v>
      </c>
      <c r="Z60" s="32" t="n">
        <v>67209</v>
      </c>
      <c r="AA60" s="29" t="n">
        <v>81698</v>
      </c>
      <c r="AB60" s="29" t="n">
        <v>105217</v>
      </c>
    </row>
    <row r="61" s="9" customFormat="true" ht="17.1" hidden="false" customHeight="true" outlineLevel="0" collapsed="false">
      <c r="B61" s="26" t="s">
        <v>87</v>
      </c>
      <c r="C61" s="26"/>
      <c r="D61" s="26"/>
      <c r="E61" s="27"/>
      <c r="F61" s="32" t="n">
        <v>291387</v>
      </c>
      <c r="G61" s="29" t="n">
        <v>351974</v>
      </c>
      <c r="H61" s="31" t="n">
        <v>334301</v>
      </c>
      <c r="I61" s="50" t="n">
        <v>306864</v>
      </c>
      <c r="J61" s="29" t="n">
        <v>313102</v>
      </c>
      <c r="K61" s="31" t="n">
        <v>337153</v>
      </c>
      <c r="L61" s="32" t="n">
        <v>256475</v>
      </c>
      <c r="M61" s="29" t="n">
        <v>340929</v>
      </c>
      <c r="N61" s="29" t="n">
        <v>303751</v>
      </c>
      <c r="P61" s="38"/>
      <c r="Q61" s="26" t="s">
        <v>88</v>
      </c>
      <c r="R61" s="26"/>
      <c r="S61" s="27"/>
      <c r="T61" s="32" t="n">
        <v>11107</v>
      </c>
      <c r="U61" s="29" t="n">
        <v>11590</v>
      </c>
      <c r="V61" s="29" t="n">
        <v>12013</v>
      </c>
      <c r="W61" s="33" t="n">
        <v>8141</v>
      </c>
      <c r="X61" s="29" t="n">
        <v>9789</v>
      </c>
      <c r="Y61" s="31" t="n">
        <v>10554</v>
      </c>
      <c r="Z61" s="32" t="n">
        <v>10788</v>
      </c>
      <c r="AA61" s="29" t="n">
        <v>7183</v>
      </c>
      <c r="AB61" s="29" t="n">
        <v>8801</v>
      </c>
    </row>
    <row r="62" s="9" customFormat="true" ht="17.1" hidden="false" customHeight="true" outlineLevel="0" collapsed="false">
      <c r="E62" s="27"/>
      <c r="F62" s="32"/>
      <c r="G62" s="50"/>
      <c r="H62" s="31"/>
      <c r="I62" s="50"/>
      <c r="J62" s="50"/>
      <c r="K62" s="31"/>
      <c r="L62" s="32"/>
      <c r="M62" s="50"/>
      <c r="N62" s="29"/>
      <c r="P62" s="38"/>
      <c r="Q62" s="26" t="s">
        <v>89</v>
      </c>
      <c r="R62" s="26"/>
      <c r="S62" s="27"/>
      <c r="T62" s="32" t="n">
        <v>19235</v>
      </c>
      <c r="U62" s="29" t="n">
        <v>18140</v>
      </c>
      <c r="V62" s="29" t="n">
        <v>17293</v>
      </c>
      <c r="W62" s="33" t="n">
        <v>18774</v>
      </c>
      <c r="X62" s="29" t="n">
        <v>16229</v>
      </c>
      <c r="Y62" s="31" t="n">
        <v>16567</v>
      </c>
      <c r="Z62" s="32" t="n">
        <v>15540</v>
      </c>
      <c r="AA62" s="29" t="n">
        <v>12590</v>
      </c>
      <c r="AB62" s="29" t="n">
        <v>15411</v>
      </c>
    </row>
    <row r="63" s="9" customFormat="true" ht="17.1" hidden="false" customHeight="true" outlineLevel="0" collapsed="false">
      <c r="B63" s="26" t="s">
        <v>90</v>
      </c>
      <c r="C63" s="26"/>
      <c r="D63" s="26"/>
      <c r="E63" s="27"/>
      <c r="F63" s="32" t="n">
        <v>67710</v>
      </c>
      <c r="G63" s="29" t="n">
        <v>75061</v>
      </c>
      <c r="H63" s="31" t="n">
        <v>71308</v>
      </c>
      <c r="I63" s="50" t="n">
        <v>61352</v>
      </c>
      <c r="J63" s="29" t="n">
        <v>67303</v>
      </c>
      <c r="K63" s="31" t="n">
        <v>63927</v>
      </c>
      <c r="L63" s="32" t="n">
        <v>67997</v>
      </c>
      <c r="M63" s="29" t="n">
        <v>80440</v>
      </c>
      <c r="N63" s="29" t="n">
        <v>71784</v>
      </c>
      <c r="P63" s="38"/>
      <c r="Q63" s="26" t="s">
        <v>91</v>
      </c>
      <c r="R63" s="26"/>
      <c r="S63" s="27"/>
      <c r="T63" s="32" t="n">
        <v>2357</v>
      </c>
      <c r="U63" s="29" t="n">
        <v>4889</v>
      </c>
      <c r="V63" s="29" t="n">
        <v>13419</v>
      </c>
      <c r="W63" s="33" t="n">
        <v>4905</v>
      </c>
      <c r="X63" s="29" t="n">
        <v>4110</v>
      </c>
      <c r="Y63" s="31" t="n">
        <v>12754</v>
      </c>
      <c r="Z63" s="32" t="n">
        <v>2314</v>
      </c>
      <c r="AA63" s="29" t="n">
        <v>22099</v>
      </c>
      <c r="AB63" s="29" t="n">
        <v>45546</v>
      </c>
    </row>
    <row r="64" s="9" customFormat="true" ht="17.1" hidden="false" customHeight="true" outlineLevel="0" collapsed="false">
      <c r="C64" s="26" t="s">
        <v>92</v>
      </c>
      <c r="D64" s="26"/>
      <c r="E64" s="27"/>
      <c r="F64" s="32" t="n">
        <v>5711</v>
      </c>
      <c r="G64" s="29" t="n">
        <v>6390</v>
      </c>
      <c r="H64" s="31" t="n">
        <v>6220</v>
      </c>
      <c r="I64" s="50" t="n">
        <v>5672</v>
      </c>
      <c r="J64" s="29" t="n">
        <v>6800</v>
      </c>
      <c r="K64" s="31" t="n">
        <v>6021</v>
      </c>
      <c r="L64" s="32" t="n">
        <v>5695</v>
      </c>
      <c r="M64" s="29" t="n">
        <v>6469</v>
      </c>
      <c r="N64" s="29" t="n">
        <v>6422</v>
      </c>
      <c r="P64" s="38"/>
      <c r="Q64" s="26" t="s">
        <v>93</v>
      </c>
      <c r="R64" s="26"/>
      <c r="S64" s="27"/>
      <c r="T64" s="32" t="n">
        <v>48933</v>
      </c>
      <c r="U64" s="29" t="n">
        <v>49923</v>
      </c>
      <c r="V64" s="29" t="n">
        <v>49313</v>
      </c>
      <c r="W64" s="33" t="n">
        <v>44262</v>
      </c>
      <c r="X64" s="29" t="n">
        <v>42593</v>
      </c>
      <c r="Y64" s="31" t="n">
        <v>45762</v>
      </c>
      <c r="Z64" s="32" t="n">
        <v>38566</v>
      </c>
      <c r="AA64" s="29" t="n">
        <v>39826</v>
      </c>
      <c r="AB64" s="29" t="n">
        <v>34755</v>
      </c>
    </row>
    <row r="65" s="9" customFormat="true" ht="17.1" hidden="false" customHeight="true" outlineLevel="0" collapsed="false">
      <c r="C65" s="26" t="s">
        <v>94</v>
      </c>
      <c r="D65" s="26"/>
      <c r="E65" s="27"/>
      <c r="F65" s="32" t="n">
        <v>4917</v>
      </c>
      <c r="G65" s="29" t="n">
        <v>5381</v>
      </c>
      <c r="H65" s="31" t="n">
        <v>5082</v>
      </c>
      <c r="I65" s="50" t="n">
        <v>3599</v>
      </c>
      <c r="J65" s="29" t="n">
        <v>3867</v>
      </c>
      <c r="K65" s="31" t="n">
        <v>3553</v>
      </c>
      <c r="L65" s="32" t="n">
        <v>5769</v>
      </c>
      <c r="M65" s="29" t="n">
        <v>7172</v>
      </c>
      <c r="N65" s="29" t="n">
        <v>7516</v>
      </c>
      <c r="P65" s="38"/>
      <c r="Q65" s="26" t="s">
        <v>95</v>
      </c>
      <c r="R65" s="26"/>
      <c r="S65" s="27"/>
      <c r="T65" s="32" t="n">
        <v>88</v>
      </c>
      <c r="U65" s="29" t="n">
        <v>88</v>
      </c>
      <c r="V65" s="29" t="n">
        <v>132</v>
      </c>
      <c r="W65" s="33" t="n">
        <v>6</v>
      </c>
      <c r="X65" s="29" t="n">
        <v>625</v>
      </c>
      <c r="Y65" s="31" t="n">
        <v>619</v>
      </c>
      <c r="Z65" s="32" t="n">
        <v>0</v>
      </c>
      <c r="AA65" s="29" t="n">
        <v>0</v>
      </c>
      <c r="AB65" s="29" t="n">
        <v>704</v>
      </c>
    </row>
    <row r="66" s="9" customFormat="true" ht="17.1" hidden="false" customHeight="true" outlineLevel="0" collapsed="false">
      <c r="C66" s="26" t="s">
        <v>96</v>
      </c>
      <c r="D66" s="26"/>
      <c r="E66" s="27"/>
      <c r="F66" s="32" t="n">
        <v>7149</v>
      </c>
      <c r="G66" s="29" t="n">
        <v>7613</v>
      </c>
      <c r="H66" s="31" t="n">
        <v>7649</v>
      </c>
      <c r="I66" s="50" t="n">
        <v>7861</v>
      </c>
      <c r="J66" s="29" t="n">
        <v>8328</v>
      </c>
      <c r="K66" s="31" t="n">
        <v>7381</v>
      </c>
      <c r="L66" s="32" t="n">
        <v>10192</v>
      </c>
      <c r="M66" s="29" t="n">
        <v>10451</v>
      </c>
      <c r="N66" s="29" t="n">
        <v>10386</v>
      </c>
      <c r="Q66" s="38"/>
      <c r="R66" s="54"/>
      <c r="S66" s="27"/>
      <c r="T66" s="32"/>
      <c r="U66" s="50"/>
      <c r="V66" s="29"/>
      <c r="W66" s="33"/>
      <c r="X66" s="29"/>
      <c r="Y66" s="31"/>
      <c r="Z66" s="32"/>
      <c r="AA66" s="29"/>
      <c r="AB66" s="29"/>
    </row>
    <row r="67" s="9" customFormat="true" ht="17.1" hidden="false" customHeight="true" outlineLevel="0" collapsed="false">
      <c r="C67" s="26" t="s">
        <v>97</v>
      </c>
      <c r="D67" s="26"/>
      <c r="E67" s="27"/>
      <c r="F67" s="32" t="n">
        <v>3392</v>
      </c>
      <c r="G67" s="29" t="n">
        <v>3613</v>
      </c>
      <c r="H67" s="31" t="n">
        <v>3594</v>
      </c>
      <c r="I67" s="50" t="n">
        <v>2672</v>
      </c>
      <c r="J67" s="29" t="n">
        <v>3039</v>
      </c>
      <c r="K67" s="31" t="n">
        <v>2717</v>
      </c>
      <c r="L67" s="32" t="n">
        <v>3657</v>
      </c>
      <c r="M67" s="29" t="n">
        <v>4097</v>
      </c>
      <c r="N67" s="29" t="n">
        <v>3334</v>
      </c>
      <c r="P67" s="56" t="s">
        <v>98</v>
      </c>
      <c r="Q67" s="56"/>
      <c r="R67" s="56"/>
      <c r="S67" s="27"/>
      <c r="T67" s="32" t="n">
        <v>496148</v>
      </c>
      <c r="U67" s="29" t="n">
        <v>517836</v>
      </c>
      <c r="V67" s="29" t="n">
        <v>483625</v>
      </c>
      <c r="W67" s="33" t="n">
        <v>432558</v>
      </c>
      <c r="X67" s="29" t="n">
        <v>415069</v>
      </c>
      <c r="Y67" s="31" t="n">
        <v>469329</v>
      </c>
      <c r="Z67" s="32" t="n">
        <v>421164</v>
      </c>
      <c r="AA67" s="29" t="n">
        <v>392462</v>
      </c>
      <c r="AB67" s="29" t="n">
        <v>447029</v>
      </c>
    </row>
    <row r="68" s="9" customFormat="true" ht="17.1" hidden="false" customHeight="true" outlineLevel="0" collapsed="false">
      <c r="C68" s="26" t="s">
        <v>99</v>
      </c>
      <c r="D68" s="26"/>
      <c r="E68" s="27"/>
      <c r="F68" s="32" t="n">
        <v>7398</v>
      </c>
      <c r="G68" s="29" t="n">
        <v>7920</v>
      </c>
      <c r="H68" s="31" t="n">
        <v>8267</v>
      </c>
      <c r="I68" s="50" t="n">
        <v>6844</v>
      </c>
      <c r="J68" s="29" t="n">
        <v>6644</v>
      </c>
      <c r="K68" s="31" t="n">
        <v>6669</v>
      </c>
      <c r="L68" s="32" t="n">
        <v>7903</v>
      </c>
      <c r="M68" s="29" t="n">
        <v>8065</v>
      </c>
      <c r="N68" s="29" t="n">
        <v>8511</v>
      </c>
      <c r="P68" s="38"/>
      <c r="Q68" s="26" t="s">
        <v>100</v>
      </c>
      <c r="R68" s="26"/>
      <c r="S68" s="27"/>
      <c r="T68" s="32" t="n">
        <v>389258</v>
      </c>
      <c r="U68" s="29" t="n">
        <v>344160</v>
      </c>
      <c r="V68" s="29" t="n">
        <v>386844</v>
      </c>
      <c r="W68" s="33" t="n">
        <v>357065</v>
      </c>
      <c r="X68" s="29" t="n">
        <v>337471</v>
      </c>
      <c r="Y68" s="31" t="n">
        <v>383531</v>
      </c>
      <c r="Z68" s="32" t="n">
        <v>342163</v>
      </c>
      <c r="AA68" s="29" t="n">
        <v>308966</v>
      </c>
      <c r="AB68" s="29" t="n">
        <v>365625</v>
      </c>
    </row>
    <row r="69" s="9" customFormat="true" ht="17.1" hidden="false" customHeight="true" outlineLevel="0" collapsed="false">
      <c r="C69" s="26" t="s">
        <v>101</v>
      </c>
      <c r="D69" s="26"/>
      <c r="E69" s="27"/>
      <c r="F69" s="32" t="n">
        <v>2064</v>
      </c>
      <c r="G69" s="29" t="n">
        <v>2301</v>
      </c>
      <c r="H69" s="31" t="n">
        <v>2094</v>
      </c>
      <c r="I69" s="50" t="n">
        <v>2059</v>
      </c>
      <c r="J69" s="29" t="n">
        <v>1797</v>
      </c>
      <c r="K69" s="31" t="n">
        <v>1551</v>
      </c>
      <c r="L69" s="32" t="n">
        <v>1930</v>
      </c>
      <c r="M69" s="29" t="n">
        <v>1943</v>
      </c>
      <c r="N69" s="29" t="n">
        <v>1658</v>
      </c>
      <c r="P69" s="38"/>
      <c r="Q69" s="26" t="s">
        <v>102</v>
      </c>
      <c r="R69" s="26"/>
      <c r="S69" s="27"/>
      <c r="T69" s="32" t="n">
        <v>22760</v>
      </c>
      <c r="U69" s="29" t="n">
        <v>26696</v>
      </c>
      <c r="V69" s="29" t="n">
        <v>24055</v>
      </c>
      <c r="W69" s="33" t="n">
        <v>16429</v>
      </c>
      <c r="X69" s="29" t="n">
        <v>16381</v>
      </c>
      <c r="Y69" s="31" t="n">
        <v>22220</v>
      </c>
      <c r="Z69" s="32" t="n">
        <v>20468</v>
      </c>
      <c r="AA69" s="29" t="n">
        <v>22593</v>
      </c>
      <c r="AB69" s="29" t="n">
        <v>16028</v>
      </c>
    </row>
    <row r="70" s="9" customFormat="true" ht="17.1" hidden="false" customHeight="true" outlineLevel="0" collapsed="false">
      <c r="C70" s="26" t="s">
        <v>103</v>
      </c>
      <c r="D70" s="26"/>
      <c r="E70" s="27"/>
      <c r="F70" s="32" t="n">
        <v>3206</v>
      </c>
      <c r="G70" s="29" t="n">
        <v>3460</v>
      </c>
      <c r="H70" s="31" t="n">
        <v>3273</v>
      </c>
      <c r="I70" s="50" t="n">
        <v>2914</v>
      </c>
      <c r="J70" s="29" t="n">
        <v>3253</v>
      </c>
      <c r="K70" s="31" t="n">
        <v>2664</v>
      </c>
      <c r="L70" s="32" t="n">
        <v>3633</v>
      </c>
      <c r="M70" s="29" t="n">
        <v>3793</v>
      </c>
      <c r="N70" s="29" t="n">
        <v>3684</v>
      </c>
      <c r="P70" s="38"/>
      <c r="Q70" s="26" t="s">
        <v>104</v>
      </c>
      <c r="R70" s="26"/>
      <c r="S70" s="27"/>
      <c r="T70" s="32" t="n">
        <v>1714</v>
      </c>
      <c r="U70" s="29" t="n">
        <v>625</v>
      </c>
      <c r="V70" s="29" t="n">
        <v>1257</v>
      </c>
      <c r="W70" s="33" t="n">
        <v>527</v>
      </c>
      <c r="X70" s="29" t="n">
        <v>682</v>
      </c>
      <c r="Y70" s="31" t="n">
        <v>738</v>
      </c>
      <c r="Z70" s="32" t="n">
        <v>212</v>
      </c>
      <c r="AA70" s="29" t="n">
        <v>233</v>
      </c>
      <c r="AB70" s="29" t="n">
        <v>202</v>
      </c>
    </row>
    <row r="71" s="9" customFormat="true" ht="17.1" hidden="false" customHeight="true" outlineLevel="0" collapsed="false">
      <c r="C71" s="26" t="s">
        <v>105</v>
      </c>
      <c r="D71" s="26"/>
      <c r="E71" s="27"/>
      <c r="F71" s="32" t="n">
        <v>6010</v>
      </c>
      <c r="G71" s="29" t="n">
        <v>6328</v>
      </c>
      <c r="H71" s="31" t="n">
        <v>5594</v>
      </c>
      <c r="I71" s="50" t="n">
        <v>5770</v>
      </c>
      <c r="J71" s="29" t="n">
        <v>5892</v>
      </c>
      <c r="K71" s="31" t="n">
        <v>5279</v>
      </c>
      <c r="L71" s="32" t="n">
        <v>5898</v>
      </c>
      <c r="M71" s="29" t="n">
        <v>6494</v>
      </c>
      <c r="N71" s="29" t="n">
        <v>4639</v>
      </c>
      <c r="P71" s="38"/>
      <c r="Q71" s="26" t="s">
        <v>106</v>
      </c>
      <c r="R71" s="26"/>
      <c r="S71" s="27"/>
      <c r="T71" s="32" t="n">
        <v>33261</v>
      </c>
      <c r="U71" s="29" t="n">
        <v>30995</v>
      </c>
      <c r="V71" s="29" t="n">
        <v>31750</v>
      </c>
      <c r="W71" s="33" t="n">
        <v>23343</v>
      </c>
      <c r="X71" s="29" t="n">
        <v>23339</v>
      </c>
      <c r="Y71" s="31" t="n">
        <v>22857</v>
      </c>
      <c r="Z71" s="32" t="n">
        <v>29774</v>
      </c>
      <c r="AA71" s="29" t="n">
        <v>28226</v>
      </c>
      <c r="AB71" s="29" t="n">
        <v>31100</v>
      </c>
    </row>
    <row r="72" s="9" customFormat="true" ht="17.1" hidden="false" customHeight="true" outlineLevel="0" collapsed="false">
      <c r="C72" s="26" t="s">
        <v>107</v>
      </c>
      <c r="D72" s="26"/>
      <c r="E72" s="27"/>
      <c r="F72" s="32" t="n">
        <v>8410</v>
      </c>
      <c r="G72" s="29" t="n">
        <v>9046</v>
      </c>
      <c r="H72" s="31" t="n">
        <v>8720</v>
      </c>
      <c r="I72" s="50" t="n">
        <v>6428</v>
      </c>
      <c r="J72" s="29" t="n">
        <v>7530</v>
      </c>
      <c r="K72" s="31" t="n">
        <v>8142</v>
      </c>
      <c r="L72" s="32" t="n">
        <v>6607</v>
      </c>
      <c r="M72" s="29" t="n">
        <v>7944</v>
      </c>
      <c r="N72" s="29" t="n">
        <v>6989</v>
      </c>
      <c r="P72" s="38"/>
      <c r="Q72" s="26" t="s">
        <v>108</v>
      </c>
      <c r="R72" s="26"/>
      <c r="S72" s="27"/>
      <c r="T72" s="32" t="n">
        <v>1855</v>
      </c>
      <c r="U72" s="29" t="n">
        <v>2002</v>
      </c>
      <c r="V72" s="29" t="n">
        <v>2538</v>
      </c>
      <c r="W72" s="33" t="n">
        <v>957</v>
      </c>
      <c r="X72" s="29" t="n">
        <v>2681</v>
      </c>
      <c r="Y72" s="31" t="n">
        <v>6076</v>
      </c>
      <c r="Z72" s="32" t="n">
        <v>1006</v>
      </c>
      <c r="AA72" s="29" t="n">
        <v>1658</v>
      </c>
      <c r="AB72" s="29" t="n">
        <v>1739</v>
      </c>
    </row>
    <row r="73" s="9" customFormat="true" ht="17.1" hidden="false" customHeight="true" outlineLevel="0" collapsed="false">
      <c r="C73" s="26" t="s">
        <v>109</v>
      </c>
      <c r="D73" s="26"/>
      <c r="E73" s="27"/>
      <c r="F73" s="32" t="n">
        <v>3560</v>
      </c>
      <c r="G73" s="29" t="n">
        <v>4204</v>
      </c>
      <c r="H73" s="31" t="n">
        <v>4198</v>
      </c>
      <c r="I73" s="50" t="n">
        <v>2365</v>
      </c>
      <c r="J73" s="29" t="n">
        <v>2773</v>
      </c>
      <c r="K73" s="31" t="n">
        <v>3275</v>
      </c>
      <c r="L73" s="32" t="n">
        <v>3121</v>
      </c>
      <c r="M73" s="29" t="n">
        <v>4594</v>
      </c>
      <c r="N73" s="29" t="n">
        <v>3688</v>
      </c>
      <c r="P73" s="38"/>
      <c r="Q73" s="55" t="s">
        <v>110</v>
      </c>
      <c r="R73" s="55"/>
      <c r="S73" s="27"/>
      <c r="T73" s="32" t="n">
        <v>7275</v>
      </c>
      <c r="U73" s="29" t="n">
        <v>6744</v>
      </c>
      <c r="V73" s="29" t="n">
        <v>5082</v>
      </c>
      <c r="W73" s="33" t="n">
        <v>6668</v>
      </c>
      <c r="X73" s="29" t="n">
        <v>9033</v>
      </c>
      <c r="Y73" s="31" t="n">
        <v>8510</v>
      </c>
      <c r="Z73" s="32" t="n">
        <v>7605</v>
      </c>
      <c r="AA73" s="29" t="n">
        <v>9320</v>
      </c>
      <c r="AB73" s="29" t="n">
        <v>12250</v>
      </c>
    </row>
    <row r="74" s="9" customFormat="true" ht="17.1" hidden="false" customHeight="true" outlineLevel="0" collapsed="false">
      <c r="C74" s="26" t="s">
        <v>111</v>
      </c>
      <c r="D74" s="26"/>
      <c r="E74" s="27"/>
      <c r="F74" s="32" t="n">
        <v>2779</v>
      </c>
      <c r="G74" s="29" t="n">
        <v>3078</v>
      </c>
      <c r="H74" s="31" t="n">
        <v>3034</v>
      </c>
      <c r="I74" s="50" t="n">
        <v>2048</v>
      </c>
      <c r="J74" s="29" t="n">
        <v>2445</v>
      </c>
      <c r="K74" s="31" t="n">
        <v>3231</v>
      </c>
      <c r="L74" s="32" t="n">
        <v>2521</v>
      </c>
      <c r="M74" s="29" t="n">
        <v>2815</v>
      </c>
      <c r="N74" s="29" t="n">
        <v>2263</v>
      </c>
      <c r="P74" s="38"/>
      <c r="Q74" s="55" t="s">
        <v>112</v>
      </c>
      <c r="R74" s="55"/>
      <c r="S74" s="27"/>
      <c r="T74" s="32" t="n">
        <v>33459</v>
      </c>
      <c r="U74" s="29" t="n">
        <v>31926</v>
      </c>
      <c r="V74" s="29" t="n">
        <v>30122</v>
      </c>
      <c r="W74" s="33" t="n">
        <v>27555</v>
      </c>
      <c r="X74" s="29" t="n">
        <v>24901</v>
      </c>
      <c r="Y74" s="31" t="n">
        <v>24734</v>
      </c>
      <c r="Z74" s="32" t="n">
        <v>19781</v>
      </c>
      <c r="AA74" s="29" t="n">
        <v>21410</v>
      </c>
      <c r="AB74" s="29" t="n">
        <v>20057</v>
      </c>
    </row>
    <row r="75" s="9" customFormat="true" ht="17.1" hidden="false" customHeight="true" outlineLevel="0" collapsed="false">
      <c r="C75" s="26" t="s">
        <v>113</v>
      </c>
      <c r="D75" s="26"/>
      <c r="E75" s="27"/>
      <c r="F75" s="32" t="n">
        <v>13114</v>
      </c>
      <c r="G75" s="29" t="n">
        <v>15726</v>
      </c>
      <c r="H75" s="31" t="n">
        <v>13585</v>
      </c>
      <c r="I75" s="50" t="n">
        <v>13119</v>
      </c>
      <c r="J75" s="29" t="n">
        <v>14935</v>
      </c>
      <c r="K75" s="31" t="n">
        <v>13444</v>
      </c>
      <c r="L75" s="32" t="n">
        <v>11072</v>
      </c>
      <c r="M75" s="29" t="n">
        <v>16603</v>
      </c>
      <c r="N75" s="29" t="n">
        <v>12694</v>
      </c>
      <c r="P75" s="38"/>
      <c r="Q75" s="26" t="s">
        <v>114</v>
      </c>
      <c r="R75" s="26"/>
      <c r="S75" s="27"/>
      <c r="T75" s="32" t="n">
        <v>6073</v>
      </c>
      <c r="U75" s="29" t="n">
        <v>74005</v>
      </c>
      <c r="V75" s="29" t="n">
        <v>1303</v>
      </c>
      <c r="W75" s="33" t="n">
        <v>0</v>
      </c>
      <c r="X75" s="29" t="n">
        <v>0</v>
      </c>
      <c r="Y75" s="31" t="n">
        <v>0</v>
      </c>
      <c r="Z75" s="50" t="n">
        <v>0</v>
      </c>
      <c r="AA75" s="29" t="n">
        <v>0</v>
      </c>
      <c r="AB75" s="29" t="n">
        <v>0</v>
      </c>
    </row>
    <row r="76" s="9" customFormat="true" ht="17.1" hidden="false" customHeight="true" outlineLevel="0" collapsed="false">
      <c r="C76" s="26"/>
      <c r="D76" s="26"/>
      <c r="E76" s="27"/>
      <c r="F76" s="32"/>
      <c r="G76" s="29"/>
      <c r="H76" s="31"/>
      <c r="I76" s="50"/>
      <c r="J76" s="29"/>
      <c r="K76" s="31"/>
      <c r="L76" s="32"/>
      <c r="M76" s="29"/>
      <c r="N76" s="29"/>
      <c r="P76" s="38"/>
      <c r="Q76" s="57" t="s">
        <v>115</v>
      </c>
      <c r="R76" s="57"/>
      <c r="S76" s="27"/>
      <c r="T76" s="32" t="n">
        <v>493</v>
      </c>
      <c r="U76" s="29" t="n">
        <v>684</v>
      </c>
      <c r="V76" s="29" t="n">
        <v>675</v>
      </c>
      <c r="W76" s="33" t="n">
        <v>14</v>
      </c>
      <c r="X76" s="29" t="n">
        <v>581</v>
      </c>
      <c r="Y76" s="31" t="n">
        <v>664</v>
      </c>
      <c r="Z76" s="32" t="n">
        <v>157</v>
      </c>
      <c r="AA76" s="29" t="n">
        <v>57</v>
      </c>
      <c r="AB76" s="29" t="n">
        <v>27</v>
      </c>
    </row>
    <row r="77" s="9" customFormat="true" ht="17.1" hidden="false" customHeight="true" outlineLevel="0" collapsed="false">
      <c r="B77" s="26" t="s">
        <v>116</v>
      </c>
      <c r="C77" s="26"/>
      <c r="D77" s="26"/>
      <c r="E77" s="27"/>
      <c r="F77" s="32" t="n">
        <v>17086</v>
      </c>
      <c r="G77" s="29" t="n">
        <v>19263</v>
      </c>
      <c r="H77" s="31" t="n">
        <v>16068</v>
      </c>
      <c r="I77" s="50" t="n">
        <v>24887</v>
      </c>
      <c r="J77" s="29" t="n">
        <v>26169</v>
      </c>
      <c r="K77" s="31" t="n">
        <v>25609</v>
      </c>
      <c r="L77" s="32" t="n">
        <v>8235</v>
      </c>
      <c r="M77" s="29" t="n">
        <v>15310</v>
      </c>
      <c r="N77" s="29" t="n">
        <v>11754</v>
      </c>
      <c r="P77" s="38"/>
      <c r="R77" s="54"/>
      <c r="S77" s="27"/>
      <c r="T77" s="32"/>
      <c r="U77" s="50"/>
      <c r="V77" s="29"/>
      <c r="W77" s="33"/>
      <c r="X77" s="29"/>
      <c r="Y77" s="31"/>
      <c r="Z77" s="32"/>
      <c r="AA77" s="29"/>
      <c r="AB77" s="29"/>
    </row>
    <row r="78" s="9" customFormat="true" ht="17.1" hidden="false" customHeight="true" outlineLevel="0" collapsed="false">
      <c r="C78" s="26" t="s">
        <v>117</v>
      </c>
      <c r="D78" s="26"/>
      <c r="E78" s="27"/>
      <c r="F78" s="32" t="n">
        <v>12675</v>
      </c>
      <c r="G78" s="29" t="n">
        <v>13069</v>
      </c>
      <c r="H78" s="31" t="n">
        <v>12949</v>
      </c>
      <c r="I78" s="50" t="n">
        <v>20799</v>
      </c>
      <c r="J78" s="29" t="n">
        <v>24679</v>
      </c>
      <c r="K78" s="31" t="n">
        <v>24837</v>
      </c>
      <c r="L78" s="32" t="n">
        <v>7470</v>
      </c>
      <c r="M78" s="29" t="n">
        <v>11073</v>
      </c>
      <c r="N78" s="29" t="n">
        <v>8738</v>
      </c>
      <c r="P78" s="26" t="s">
        <v>118</v>
      </c>
      <c r="Q78" s="26"/>
      <c r="R78" s="26"/>
      <c r="S78" s="27"/>
      <c r="T78" s="32" t="n">
        <v>57212</v>
      </c>
      <c r="U78" s="29" t="n">
        <v>55797</v>
      </c>
      <c r="V78" s="29" t="n">
        <v>56454</v>
      </c>
      <c r="W78" s="33" t="n">
        <v>52633</v>
      </c>
      <c r="X78" s="29" t="n">
        <v>32306</v>
      </c>
      <c r="Y78" s="31" t="n">
        <v>53476</v>
      </c>
      <c r="Z78" s="32" t="n">
        <v>55234</v>
      </c>
      <c r="AA78" s="29" t="n">
        <v>54738</v>
      </c>
      <c r="AB78" s="29" t="n">
        <v>58935</v>
      </c>
    </row>
    <row r="79" s="9" customFormat="true" ht="17.1" hidden="false" customHeight="true" outlineLevel="0" collapsed="false">
      <c r="C79" s="26" t="s">
        <v>119</v>
      </c>
      <c r="D79" s="26"/>
      <c r="E79" s="27"/>
      <c r="F79" s="32" t="n">
        <v>4411</v>
      </c>
      <c r="G79" s="29" t="n">
        <v>6194</v>
      </c>
      <c r="H79" s="31" t="n">
        <v>3119</v>
      </c>
      <c r="I79" s="50" t="n">
        <v>4088</v>
      </c>
      <c r="J79" s="29" t="n">
        <v>1490</v>
      </c>
      <c r="K79" s="31" t="n">
        <v>772</v>
      </c>
      <c r="L79" s="32" t="n">
        <v>765</v>
      </c>
      <c r="M79" s="29" t="n">
        <v>4237</v>
      </c>
      <c r="N79" s="29" t="n">
        <v>3016</v>
      </c>
      <c r="S79" s="27"/>
      <c r="U79" s="50"/>
      <c r="V79" s="29"/>
      <c r="W79" s="33"/>
      <c r="X79" s="29"/>
      <c r="Y79" s="31"/>
      <c r="Z79" s="50"/>
      <c r="AA79" s="29"/>
      <c r="AB79" s="29"/>
    </row>
    <row r="80" s="9" customFormat="true" ht="17.1" hidden="false" customHeight="true" outlineLevel="0" collapsed="false">
      <c r="C80" s="54"/>
      <c r="D80" s="54"/>
      <c r="E80" s="27"/>
      <c r="F80" s="45"/>
      <c r="G80" s="45"/>
      <c r="H80" s="51"/>
      <c r="I80" s="48"/>
      <c r="J80" s="48"/>
      <c r="K80" s="51"/>
      <c r="L80" s="45"/>
      <c r="M80" s="45"/>
      <c r="N80" s="50"/>
      <c r="O80" s="26" t="s">
        <v>120</v>
      </c>
      <c r="P80" s="26"/>
      <c r="Q80" s="26"/>
      <c r="R80" s="26"/>
      <c r="S80" s="27"/>
      <c r="T80" s="50" t="n">
        <v>4428</v>
      </c>
      <c r="U80" s="29" t="n">
        <v>5308</v>
      </c>
      <c r="V80" s="29" t="n">
        <v>5603</v>
      </c>
      <c r="W80" s="33" t="n">
        <v>6057</v>
      </c>
      <c r="X80" s="29" t="n">
        <v>8417</v>
      </c>
      <c r="Y80" s="31" t="n">
        <v>6558</v>
      </c>
      <c r="Z80" s="32" t="n">
        <v>2910</v>
      </c>
      <c r="AA80" s="29" t="n">
        <v>2874</v>
      </c>
      <c r="AB80" s="29" t="n">
        <v>3338</v>
      </c>
    </row>
    <row r="81" s="9" customFormat="true" ht="17.1" hidden="false" customHeight="true" outlineLevel="0" collapsed="false">
      <c r="B81" s="26" t="s">
        <v>121</v>
      </c>
      <c r="C81" s="26"/>
      <c r="D81" s="26"/>
      <c r="E81" s="58"/>
      <c r="F81" s="32" t="n">
        <v>31205</v>
      </c>
      <c r="G81" s="29" t="n">
        <v>30062</v>
      </c>
      <c r="H81" s="31" t="n">
        <v>26597</v>
      </c>
      <c r="I81" s="33" t="n">
        <v>28401</v>
      </c>
      <c r="J81" s="29" t="n">
        <v>28280</v>
      </c>
      <c r="K81" s="31" t="n">
        <v>23254</v>
      </c>
      <c r="L81" s="33" t="n">
        <v>28500</v>
      </c>
      <c r="M81" s="29" t="n">
        <v>29230</v>
      </c>
      <c r="N81" s="29" t="n">
        <v>19868</v>
      </c>
      <c r="Q81" s="26" t="s">
        <v>26</v>
      </c>
      <c r="R81" s="26"/>
      <c r="S81" s="27"/>
      <c r="T81" s="32" t="n">
        <v>594</v>
      </c>
      <c r="U81" s="29" t="n">
        <v>783</v>
      </c>
      <c r="V81" s="29" t="n">
        <v>1064</v>
      </c>
      <c r="W81" s="33" t="n">
        <v>2347</v>
      </c>
      <c r="X81" s="59" t="n">
        <v>3234</v>
      </c>
      <c r="Y81" s="59" t="n">
        <v>2987</v>
      </c>
      <c r="Z81" s="60" t="n">
        <v>0</v>
      </c>
      <c r="AA81" s="59" t="n">
        <v>0</v>
      </c>
      <c r="AB81" s="59" t="n">
        <v>0</v>
      </c>
    </row>
    <row r="82" s="9" customFormat="true" ht="17.1" hidden="false" customHeight="true" outlineLevel="0" collapsed="false">
      <c r="B82" s="38"/>
      <c r="C82" s="26" t="s">
        <v>122</v>
      </c>
      <c r="D82" s="26"/>
      <c r="E82" s="58"/>
      <c r="F82" s="32" t="n">
        <v>14763</v>
      </c>
      <c r="G82" s="29" t="n">
        <v>14210</v>
      </c>
      <c r="H82" s="31" t="n">
        <v>12280</v>
      </c>
      <c r="I82" s="33" t="n">
        <v>10330</v>
      </c>
      <c r="J82" s="29" t="n">
        <v>10780</v>
      </c>
      <c r="K82" s="31" t="n">
        <v>8370</v>
      </c>
      <c r="L82" s="33" t="n">
        <v>14549</v>
      </c>
      <c r="M82" s="29" t="n">
        <v>12728</v>
      </c>
      <c r="N82" s="29" t="n">
        <v>9391</v>
      </c>
      <c r="Q82" s="26" t="s">
        <v>123</v>
      </c>
      <c r="R82" s="26"/>
      <c r="S82" s="27"/>
      <c r="T82" s="50" t="n">
        <v>110</v>
      </c>
      <c r="U82" s="29" t="n">
        <v>128</v>
      </c>
      <c r="V82" s="29" t="n">
        <v>116</v>
      </c>
      <c r="W82" s="33" t="n">
        <v>75</v>
      </c>
      <c r="X82" s="59" t="n">
        <v>105</v>
      </c>
      <c r="Y82" s="59" t="n">
        <v>0</v>
      </c>
      <c r="Z82" s="60" t="n">
        <v>555</v>
      </c>
      <c r="AA82" s="59" t="n">
        <v>0</v>
      </c>
      <c r="AB82" s="59" t="n">
        <v>0</v>
      </c>
    </row>
    <row r="83" s="9" customFormat="true" ht="17.1" hidden="false" customHeight="true" outlineLevel="0" collapsed="false">
      <c r="B83" s="38"/>
      <c r="C83" s="26" t="s">
        <v>124</v>
      </c>
      <c r="D83" s="26"/>
      <c r="E83" s="58"/>
      <c r="F83" s="32" t="n">
        <v>8226</v>
      </c>
      <c r="G83" s="29" t="n">
        <v>8277</v>
      </c>
      <c r="H83" s="31" t="n">
        <v>7844</v>
      </c>
      <c r="I83" s="33" t="n">
        <v>10813</v>
      </c>
      <c r="J83" s="29" t="n">
        <v>11693</v>
      </c>
      <c r="K83" s="31" t="n">
        <v>9247</v>
      </c>
      <c r="L83" s="33" t="n">
        <v>6566</v>
      </c>
      <c r="M83" s="29" t="n">
        <v>7450</v>
      </c>
      <c r="N83" s="29" t="n">
        <v>6207</v>
      </c>
      <c r="Q83" s="26" t="s">
        <v>125</v>
      </c>
      <c r="R83" s="26"/>
      <c r="S83" s="27"/>
      <c r="T83" s="50" t="n">
        <v>3724</v>
      </c>
      <c r="U83" s="29" t="n">
        <v>4396</v>
      </c>
      <c r="V83" s="29" t="n">
        <v>4423</v>
      </c>
      <c r="W83" s="33" t="n">
        <v>3635</v>
      </c>
      <c r="X83" s="59" t="n">
        <v>5078</v>
      </c>
      <c r="Y83" s="59" t="n">
        <v>3571</v>
      </c>
      <c r="Z83" s="60" t="n">
        <v>2355</v>
      </c>
      <c r="AA83" s="59" t="n">
        <v>2874</v>
      </c>
      <c r="AB83" s="59" t="n">
        <v>3338</v>
      </c>
    </row>
    <row r="84" s="9" customFormat="true" ht="17.1" hidden="false" customHeight="true" outlineLevel="0" collapsed="false">
      <c r="B84" s="38"/>
      <c r="C84" s="26" t="s">
        <v>126</v>
      </c>
      <c r="D84" s="26"/>
      <c r="E84" s="58"/>
      <c r="F84" s="32" t="n">
        <v>2718</v>
      </c>
      <c r="G84" s="29" t="n">
        <v>1951</v>
      </c>
      <c r="H84" s="31" t="n">
        <v>1184</v>
      </c>
      <c r="I84" s="33" t="n">
        <v>424</v>
      </c>
      <c r="J84" s="29" t="n">
        <v>534</v>
      </c>
      <c r="K84" s="31" t="n">
        <v>79</v>
      </c>
      <c r="L84" s="33" t="n">
        <v>2777</v>
      </c>
      <c r="M84" s="29" t="n">
        <v>1524</v>
      </c>
      <c r="N84" s="29" t="n">
        <v>430</v>
      </c>
      <c r="S84" s="27"/>
      <c r="T84" s="50"/>
      <c r="U84" s="29"/>
      <c r="V84" s="29"/>
      <c r="W84" s="33"/>
      <c r="X84" s="29"/>
      <c r="Y84" s="31"/>
      <c r="Z84" s="32"/>
      <c r="AA84" s="29"/>
      <c r="AB84" s="29"/>
    </row>
    <row r="85" s="9" customFormat="true" ht="17.1" hidden="false" customHeight="true" outlineLevel="0" collapsed="false">
      <c r="B85" s="38"/>
      <c r="C85" s="26" t="s">
        <v>127</v>
      </c>
      <c r="D85" s="26"/>
      <c r="E85" s="58"/>
      <c r="F85" s="32" t="n">
        <v>5498</v>
      </c>
      <c r="G85" s="29" t="n">
        <v>5624</v>
      </c>
      <c r="H85" s="31" t="n">
        <v>5289</v>
      </c>
      <c r="I85" s="33" t="n">
        <v>6834</v>
      </c>
      <c r="J85" s="29" t="n">
        <v>5275</v>
      </c>
      <c r="K85" s="31" t="n">
        <v>5559</v>
      </c>
      <c r="L85" s="32" t="n">
        <v>4607</v>
      </c>
      <c r="M85" s="29" t="n">
        <v>7528</v>
      </c>
      <c r="N85" s="29" t="n">
        <v>3840</v>
      </c>
      <c r="S85" s="27"/>
      <c r="T85" s="32"/>
      <c r="U85" s="29"/>
      <c r="V85" s="29"/>
      <c r="W85" s="33"/>
      <c r="X85" s="59"/>
      <c r="Y85" s="59"/>
      <c r="Z85" s="60"/>
      <c r="AA85" s="59"/>
      <c r="AB85" s="59"/>
    </row>
    <row r="86" customFormat="false" ht="10.5" hidden="false" customHeight="true" outlineLevel="0" collapsed="false">
      <c r="A86" s="61"/>
      <c r="B86" s="61"/>
      <c r="C86" s="61"/>
      <c r="D86" s="61"/>
      <c r="E86" s="62"/>
      <c r="F86" s="63"/>
      <c r="G86" s="63"/>
      <c r="H86" s="64"/>
      <c r="I86" s="63"/>
      <c r="J86" s="63"/>
      <c r="K86" s="64"/>
      <c r="L86" s="63"/>
      <c r="M86" s="63"/>
      <c r="N86" s="65"/>
      <c r="O86" s="61"/>
      <c r="P86" s="61"/>
      <c r="Q86" s="61"/>
      <c r="R86" s="66"/>
      <c r="S86" s="62"/>
      <c r="T86" s="63"/>
      <c r="U86" s="63"/>
      <c r="V86" s="65"/>
      <c r="W86" s="67"/>
      <c r="X86" s="63"/>
      <c r="Y86" s="64"/>
      <c r="Z86" s="63"/>
      <c r="AA86" s="63"/>
      <c r="AB86" s="65"/>
    </row>
    <row r="87" customFormat="false" ht="17.25" hidden="false" customHeight="false" outlineLevel="0" collapsed="false">
      <c r="A87" s="68" t="s">
        <v>128</v>
      </c>
      <c r="B87" s="68"/>
      <c r="C87" s="68"/>
      <c r="D87" s="68"/>
      <c r="E87" s="68"/>
      <c r="F87" s="68"/>
      <c r="G87" s="68"/>
      <c r="H87" s="68"/>
      <c r="I87" s="68"/>
      <c r="J87" s="68"/>
      <c r="K87" s="68"/>
      <c r="L87" s="68"/>
      <c r="M87" s="68"/>
      <c r="N87" s="68"/>
      <c r="O87" s="68"/>
      <c r="P87" s="68"/>
      <c r="Q87" s="68"/>
      <c r="R87" s="68"/>
      <c r="S87" s="68"/>
      <c r="T87" s="68"/>
      <c r="U87" s="68"/>
      <c r="V87" s="50"/>
      <c r="W87" s="68"/>
      <c r="X87" s="68"/>
      <c r="Y87" s="68"/>
      <c r="Z87" s="68"/>
      <c r="AA87" s="68"/>
      <c r="AB87" s="68"/>
    </row>
    <row r="88" customFormat="false" ht="17.25" hidden="false" customHeight="false" outlineLevel="0" collapsed="false">
      <c r="A88" s="68" t="s">
        <v>129</v>
      </c>
      <c r="B88" s="69"/>
      <c r="C88" s="69"/>
      <c r="D88" s="69"/>
      <c r="E88" s="69"/>
      <c r="F88" s="69"/>
      <c r="G88" s="69"/>
      <c r="H88" s="69"/>
      <c r="I88" s="69"/>
      <c r="J88" s="69"/>
      <c r="K88" s="69"/>
      <c r="L88" s="69"/>
      <c r="M88" s="69"/>
      <c r="N88" s="69"/>
      <c r="O88" s="68"/>
      <c r="P88" s="68"/>
      <c r="Q88" s="68"/>
      <c r="R88" s="68"/>
      <c r="S88" s="68"/>
      <c r="T88" s="68"/>
      <c r="U88" s="68"/>
      <c r="V88" s="50"/>
      <c r="W88" s="68"/>
      <c r="X88" s="68"/>
      <c r="Y88" s="68"/>
      <c r="Z88" s="68"/>
      <c r="AA88" s="68"/>
      <c r="AB88" s="68"/>
    </row>
    <row r="89" customFormat="false" ht="18.7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row>
    <row r="90" customFormat="false" ht="18.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row>
  </sheetData>
  <mergeCells count="131">
    <mergeCell ref="A1:D2"/>
    <mergeCell ref="AA1:AB2"/>
    <mergeCell ref="A5:M6"/>
    <mergeCell ref="A8:N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Q19:R19"/>
    <mergeCell ref="A20:D20"/>
    <mergeCell ref="Q20:R20"/>
    <mergeCell ref="B21:D21"/>
    <mergeCell ref="B22:D22"/>
    <mergeCell ref="P22:R22"/>
    <mergeCell ref="B23:D23"/>
    <mergeCell ref="Q23:R23"/>
    <mergeCell ref="B24:D24"/>
    <mergeCell ref="Q24:R24"/>
    <mergeCell ref="C25:D25"/>
    <mergeCell ref="Q25:R25"/>
    <mergeCell ref="Q26:R26"/>
    <mergeCell ref="Q27:R27"/>
    <mergeCell ref="Q28:R28"/>
    <mergeCell ref="C29:D29"/>
    <mergeCell ref="Q29:R29"/>
    <mergeCell ref="C30:D30"/>
    <mergeCell ref="Q30:R30"/>
    <mergeCell ref="B32:D32"/>
    <mergeCell ref="P32:R32"/>
    <mergeCell ref="C33:D33"/>
    <mergeCell ref="Q33:R33"/>
    <mergeCell ref="C34:D34"/>
    <mergeCell ref="Q34:R34"/>
    <mergeCell ref="C35:D35"/>
    <mergeCell ref="Q35:R35"/>
    <mergeCell ref="Q36:R36"/>
    <mergeCell ref="B37:D37"/>
    <mergeCell ref="C38:D38"/>
    <mergeCell ref="P38:R38"/>
    <mergeCell ref="C39:D39"/>
    <mergeCell ref="Q39:R39"/>
    <mergeCell ref="C40:D40"/>
    <mergeCell ref="Q40:R40"/>
    <mergeCell ref="Q41:R41"/>
    <mergeCell ref="B42:D42"/>
    <mergeCell ref="C43:D43"/>
    <mergeCell ref="P43:R43"/>
    <mergeCell ref="C44:D44"/>
    <mergeCell ref="Q44:R44"/>
    <mergeCell ref="Q45:R45"/>
    <mergeCell ref="B46:D46"/>
    <mergeCell ref="Q46:R46"/>
    <mergeCell ref="C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Q56:R56"/>
    <mergeCell ref="B57:D57"/>
    <mergeCell ref="Q57:R57"/>
    <mergeCell ref="Q58:R58"/>
    <mergeCell ref="A59:D59"/>
    <mergeCell ref="B60:D60"/>
    <mergeCell ref="P60:R60"/>
    <mergeCell ref="B61:D61"/>
    <mergeCell ref="Q61:R61"/>
    <mergeCell ref="Q62:R62"/>
    <mergeCell ref="B63:D63"/>
    <mergeCell ref="Q63:R63"/>
    <mergeCell ref="C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B77:D77"/>
    <mergeCell ref="C78:D78"/>
    <mergeCell ref="P78:R78"/>
    <mergeCell ref="C79:D79"/>
    <mergeCell ref="O80:R80"/>
    <mergeCell ref="B81:D81"/>
    <mergeCell ref="Q81:R81"/>
    <mergeCell ref="C82:D82"/>
    <mergeCell ref="Q82:R82"/>
    <mergeCell ref="C83:D83"/>
    <mergeCell ref="Q83:R83"/>
    <mergeCell ref="C84:D84"/>
    <mergeCell ref="C85:D85"/>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5-06-15T05:45:46Z</cp:lastPrinted>
  <dcterms:modified xsi:type="dcterms:W3CDTF">2017-03-22T00:35:14Z</dcterms:modified>
  <cp:revision>0</cp:revision>
  <dc:subject/>
  <dc:title/>
</cp:coreProperties>
</file>