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883</v>
      </c>
      <c r="B19" s="28" t="n">
        <v>41883</v>
      </c>
      <c r="C19" s="24" t="n">
        <v>25</v>
      </c>
      <c r="D19" s="24" t="n">
        <v>2870</v>
      </c>
      <c r="E19" s="24" t="n">
        <v>0</v>
      </c>
      <c r="F19" s="24" t="n">
        <v>0</v>
      </c>
      <c r="G19" s="24" t="n">
        <v>6</v>
      </c>
      <c r="H19" s="24" t="n">
        <v>252</v>
      </c>
      <c r="I19" s="24" t="n">
        <v>3</v>
      </c>
      <c r="J19" s="24" t="n">
        <v>1049</v>
      </c>
      <c r="K19" s="24" t="n">
        <v>2</v>
      </c>
      <c r="L19" s="24" t="n">
        <v>35</v>
      </c>
      <c r="M19" s="24" t="n">
        <v>2</v>
      </c>
      <c r="N19" s="24" t="n">
        <v>50</v>
      </c>
    </row>
    <row r="20" customFormat="false" ht="15" hidden="false" customHeight="false" outlineLevel="0" collapsed="false">
      <c r="A20" s="27" t="n">
        <v>41913</v>
      </c>
      <c r="B20" s="28" t="n">
        <v>41913</v>
      </c>
      <c r="C20" s="24" t="n">
        <v>36</v>
      </c>
      <c r="D20" s="24" t="n">
        <v>3735</v>
      </c>
      <c r="E20" s="24" t="n">
        <v>0</v>
      </c>
      <c r="F20" s="24" t="n">
        <v>0</v>
      </c>
      <c r="G20" s="24" t="n">
        <v>9</v>
      </c>
      <c r="H20" s="24" t="n">
        <v>344</v>
      </c>
      <c r="I20" s="24" t="n">
        <v>1</v>
      </c>
      <c r="J20" s="24" t="n">
        <v>250</v>
      </c>
      <c r="K20" s="24" t="n">
        <v>3</v>
      </c>
      <c r="L20" s="24" t="n">
        <v>250</v>
      </c>
      <c r="M20" s="24" t="n">
        <v>7</v>
      </c>
      <c r="N20" s="24" t="n">
        <v>207</v>
      </c>
    </row>
    <row r="21" customFormat="false" ht="15" hidden="false" customHeight="false" outlineLevel="0" collapsed="false">
      <c r="A21" s="27" t="n">
        <v>41944</v>
      </c>
      <c r="B21" s="28" t="n">
        <v>41944</v>
      </c>
      <c r="C21" s="24" t="n">
        <v>24</v>
      </c>
      <c r="D21" s="24" t="n">
        <v>2440</v>
      </c>
      <c r="E21" s="24" t="n">
        <v>0</v>
      </c>
      <c r="F21" s="24" t="n">
        <v>0</v>
      </c>
      <c r="G21" s="24" t="n">
        <v>1</v>
      </c>
      <c r="H21" s="24" t="n">
        <v>50</v>
      </c>
      <c r="I21" s="24" t="n">
        <v>4</v>
      </c>
      <c r="J21" s="24" t="n">
        <v>271</v>
      </c>
      <c r="K21" s="24" t="n">
        <v>8</v>
      </c>
      <c r="L21" s="24" t="n">
        <v>225</v>
      </c>
      <c r="M21" s="24" t="n">
        <v>3</v>
      </c>
      <c r="N21" s="24" t="n">
        <v>40</v>
      </c>
    </row>
    <row r="22" customFormat="false" ht="15" hidden="false" customHeight="false" outlineLevel="0" collapsed="false">
      <c r="A22" s="27" t="n">
        <v>41974</v>
      </c>
      <c r="B22" s="28" t="n">
        <v>41974</v>
      </c>
      <c r="C22" s="24" t="n">
        <v>28</v>
      </c>
      <c r="D22" s="24" t="n">
        <v>5747</v>
      </c>
      <c r="E22" s="24" t="n">
        <v>0</v>
      </c>
      <c r="F22" s="24" t="n">
        <v>0</v>
      </c>
      <c r="G22" s="24" t="n">
        <v>5</v>
      </c>
      <c r="H22" s="24" t="n">
        <v>311</v>
      </c>
      <c r="I22" s="24" t="n">
        <v>5</v>
      </c>
      <c r="J22" s="24" t="n">
        <v>321</v>
      </c>
      <c r="K22" s="24" t="n">
        <v>2</v>
      </c>
      <c r="L22" s="24" t="n">
        <v>388</v>
      </c>
      <c r="M22" s="24" t="n">
        <v>6</v>
      </c>
      <c r="N22" s="24" t="n">
        <v>759</v>
      </c>
      <c r="O22" s="29"/>
    </row>
    <row r="23" customFormat="false" ht="15" hidden="false" customHeight="false" outlineLevel="0" collapsed="false">
      <c r="A23" s="27" t="n">
        <v>42005</v>
      </c>
      <c r="B23" s="28" t="n">
        <v>42005</v>
      </c>
      <c r="C23" s="24" t="n">
        <v>34</v>
      </c>
      <c r="D23" s="24" t="n">
        <v>4486</v>
      </c>
      <c r="E23" s="24" t="n">
        <v>0</v>
      </c>
      <c r="F23" s="24" t="n">
        <v>0</v>
      </c>
      <c r="G23" s="24" t="n">
        <v>7</v>
      </c>
      <c r="H23" s="24" t="n">
        <v>347</v>
      </c>
      <c r="I23" s="24" t="n">
        <v>7</v>
      </c>
      <c r="J23" s="24" t="n">
        <v>1392</v>
      </c>
      <c r="K23" s="24" t="n">
        <v>7</v>
      </c>
      <c r="L23" s="24" t="n">
        <v>420</v>
      </c>
      <c r="M23" s="24" t="n">
        <v>4</v>
      </c>
      <c r="N23" s="24" t="n">
        <v>90</v>
      </c>
      <c r="O23" s="29"/>
    </row>
    <row r="24" customFormat="false" ht="15" hidden="false" customHeight="false" outlineLevel="0" collapsed="false">
      <c r="A24" s="27" t="n">
        <v>42036</v>
      </c>
      <c r="B24" s="28" t="n">
        <v>42036</v>
      </c>
      <c r="C24" s="24" t="n">
        <v>30</v>
      </c>
      <c r="D24" s="24" t="n">
        <v>1461</v>
      </c>
      <c r="E24" s="24" t="n">
        <v>1</v>
      </c>
      <c r="F24" s="24" t="n">
        <v>10</v>
      </c>
      <c r="G24" s="24" t="n">
        <v>8</v>
      </c>
      <c r="H24" s="24" t="n">
        <v>314</v>
      </c>
      <c r="I24" s="24" t="n">
        <v>0</v>
      </c>
      <c r="J24" s="24" t="n">
        <v>0</v>
      </c>
      <c r="K24" s="24" t="n">
        <v>11</v>
      </c>
      <c r="L24" s="24" t="n">
        <v>878</v>
      </c>
      <c r="M24" s="24" t="n">
        <v>3</v>
      </c>
      <c r="N24" s="24" t="n">
        <v>151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883</v>
      </c>
      <c r="B36" s="28" t="n">
        <v>41883</v>
      </c>
      <c r="C36" s="24" t="n">
        <v>0</v>
      </c>
      <c r="D36" s="24" t="n">
        <v>0</v>
      </c>
      <c r="E36" s="24" t="n">
        <v>1</v>
      </c>
      <c r="F36" s="24" t="n">
        <v>10</v>
      </c>
      <c r="G36" s="24" t="n">
        <v>2</v>
      </c>
      <c r="H36" s="24" t="n">
        <v>49</v>
      </c>
      <c r="I36" s="24" t="n">
        <v>2</v>
      </c>
      <c r="J36" s="24" t="n">
        <v>40</v>
      </c>
      <c r="K36" s="24" t="n">
        <v>7</v>
      </c>
      <c r="L36" s="24" t="n">
        <v>1385</v>
      </c>
    </row>
    <row r="37" customFormat="false" ht="15" hidden="false" customHeight="false" outlineLevel="0" collapsed="false">
      <c r="A37" s="27" t="n">
        <v>41913</v>
      </c>
      <c r="B37" s="28" t="n">
        <v>41913</v>
      </c>
      <c r="C37" s="24" t="n">
        <v>0</v>
      </c>
      <c r="D37" s="24" t="n">
        <v>0</v>
      </c>
      <c r="E37" s="24" t="n">
        <v>3</v>
      </c>
      <c r="F37" s="24" t="n">
        <v>249</v>
      </c>
      <c r="G37" s="24" t="n">
        <v>3</v>
      </c>
      <c r="H37" s="24" t="n">
        <v>2150</v>
      </c>
      <c r="I37" s="24" t="n">
        <v>2</v>
      </c>
      <c r="J37" s="24" t="n">
        <v>50</v>
      </c>
      <c r="K37" s="24" t="n">
        <v>8</v>
      </c>
      <c r="L37" s="24" t="n">
        <v>235</v>
      </c>
    </row>
    <row r="38" customFormat="false" ht="15" hidden="false" customHeight="false" outlineLevel="0" collapsed="false">
      <c r="A38" s="27" t="n">
        <v>41944</v>
      </c>
      <c r="B38" s="28" t="n">
        <v>41944</v>
      </c>
      <c r="C38" s="24" t="n">
        <v>1</v>
      </c>
      <c r="D38" s="24" t="n">
        <v>90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7</v>
      </c>
      <c r="L38" s="24" t="n">
        <v>954</v>
      </c>
    </row>
    <row r="39" customFormat="false" ht="15" hidden="false" customHeight="false" outlineLevel="0" collapsed="false">
      <c r="A39" s="27" t="n">
        <v>41974</v>
      </c>
      <c r="B39" s="28" t="n">
        <v>41974</v>
      </c>
      <c r="C39" s="24" t="n">
        <v>0</v>
      </c>
      <c r="D39" s="24" t="n">
        <v>0</v>
      </c>
      <c r="E39" s="24" t="n">
        <v>2</v>
      </c>
      <c r="F39" s="24" t="n">
        <v>1824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8</v>
      </c>
      <c r="L39" s="24" t="n">
        <v>2144</v>
      </c>
      <c r="M39" s="37"/>
      <c r="N39" s="29"/>
    </row>
    <row r="40" customFormat="false" ht="15" hidden="false" customHeight="false" outlineLevel="0" collapsed="false">
      <c r="A40" s="27" t="n">
        <v>42005</v>
      </c>
      <c r="B40" s="28" t="n">
        <v>42005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v>30</v>
      </c>
      <c r="I40" s="24" t="n">
        <v>2</v>
      </c>
      <c r="J40" s="24" t="n">
        <v>960</v>
      </c>
      <c r="K40" s="24" t="n">
        <v>5</v>
      </c>
      <c r="L40" s="24" t="n">
        <v>1247</v>
      </c>
      <c r="M40" s="37"/>
      <c r="N40" s="29"/>
    </row>
    <row r="41" customFormat="false" ht="15" hidden="false" customHeight="false" outlineLevel="0" collapsed="false">
      <c r="A41" s="27" t="n">
        <v>42036</v>
      </c>
      <c r="B41" s="28" t="n">
        <v>42036</v>
      </c>
      <c r="C41" s="24" t="n">
        <v>0</v>
      </c>
      <c r="D41" s="24" t="n">
        <v>0</v>
      </c>
      <c r="E41" s="24" t="n">
        <v>1</v>
      </c>
      <c r="F41" s="24" t="n">
        <v>24</v>
      </c>
      <c r="G41" s="24" t="n">
        <v>0</v>
      </c>
      <c r="H41" s="24" t="n">
        <v>0</v>
      </c>
      <c r="I41" s="24" t="n">
        <v>1</v>
      </c>
      <c r="J41" s="24" t="n">
        <v>14</v>
      </c>
      <c r="K41" s="24" t="n">
        <v>5</v>
      </c>
      <c r="L41" s="24" t="n">
        <v>70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883</v>
      </c>
      <c r="B57" s="28" t="n">
        <v>41883</v>
      </c>
      <c r="C57" s="24" t="n">
        <v>25</v>
      </c>
      <c r="D57" s="24" t="n">
        <v>2870</v>
      </c>
      <c r="E57" s="24" t="n">
        <v>2</v>
      </c>
      <c r="F57" s="24" t="n">
        <v>1220</v>
      </c>
      <c r="G57" s="24" t="n">
        <v>17</v>
      </c>
      <c r="H57" s="24" t="n">
        <v>50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913</v>
      </c>
      <c r="B58" s="28" t="n">
        <v>41913</v>
      </c>
      <c r="C58" s="24" t="n">
        <v>36</v>
      </c>
      <c r="D58" s="24" t="n">
        <v>3735</v>
      </c>
      <c r="E58" s="24" t="n">
        <v>1</v>
      </c>
      <c r="F58" s="24" t="n">
        <v>10</v>
      </c>
      <c r="G58" s="24" t="n">
        <v>30</v>
      </c>
      <c r="H58" s="24" t="n">
        <v>346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944</v>
      </c>
      <c r="B59" s="28" t="n">
        <v>41944</v>
      </c>
      <c r="C59" s="24" t="n">
        <v>24</v>
      </c>
      <c r="D59" s="24" t="n">
        <v>2440</v>
      </c>
      <c r="E59" s="24" t="n">
        <v>0</v>
      </c>
      <c r="F59" s="24" t="n">
        <v>0</v>
      </c>
      <c r="G59" s="24" t="n">
        <v>21</v>
      </c>
      <c r="H59" s="24" t="n">
        <v>170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974</v>
      </c>
      <c r="B60" s="28" t="n">
        <v>41974</v>
      </c>
      <c r="C60" s="24" t="n">
        <v>28</v>
      </c>
      <c r="D60" s="24" t="n">
        <v>5747</v>
      </c>
      <c r="E60" s="24" t="n">
        <v>3</v>
      </c>
      <c r="F60" s="24" t="n">
        <v>2751</v>
      </c>
      <c r="G60" s="24" t="n">
        <v>19</v>
      </c>
      <c r="H60" s="24" t="n">
        <v>182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005</v>
      </c>
      <c r="B61" s="28" t="n">
        <v>42005</v>
      </c>
      <c r="C61" s="24" t="n">
        <v>34</v>
      </c>
      <c r="D61" s="24" t="n">
        <v>4486</v>
      </c>
      <c r="E61" s="24" t="n">
        <v>5</v>
      </c>
      <c r="F61" s="24" t="n">
        <v>367</v>
      </c>
      <c r="G61" s="24" t="n">
        <v>22</v>
      </c>
      <c r="H61" s="24" t="n">
        <v>831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036</v>
      </c>
      <c r="B62" s="28" t="n">
        <v>42036</v>
      </c>
      <c r="C62" s="24" t="n">
        <v>30</v>
      </c>
      <c r="D62" s="24" t="n">
        <v>1461</v>
      </c>
      <c r="E62" s="24" t="n">
        <v>2</v>
      </c>
      <c r="F62" s="24" t="n">
        <v>129</v>
      </c>
      <c r="G62" s="24" t="n">
        <v>25</v>
      </c>
      <c r="H62" s="24" t="n">
        <v>899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883</v>
      </c>
      <c r="B74" s="28" t="n">
        <v>41883</v>
      </c>
      <c r="C74" s="24" t="n">
        <v>1</v>
      </c>
      <c r="D74" s="24" t="n">
        <v>10</v>
      </c>
      <c r="E74" s="24" t="n">
        <v>0</v>
      </c>
      <c r="F74" s="24" t="n">
        <v>0</v>
      </c>
      <c r="G74" s="24" t="n">
        <v>1</v>
      </c>
      <c r="H74" s="24" t="n">
        <v>10</v>
      </c>
      <c r="I74" s="24" t="n">
        <v>4</v>
      </c>
      <c r="J74" s="24" t="n">
        <v>1124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913</v>
      </c>
      <c r="B75" s="28" t="n">
        <v>4191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150</v>
      </c>
      <c r="I75" s="24" t="n">
        <v>2</v>
      </c>
      <c r="J75" s="24" t="n">
        <v>104</v>
      </c>
      <c r="K75" s="24" t="n">
        <v>1</v>
      </c>
      <c r="L75" s="24" t="n">
        <v>10</v>
      </c>
    </row>
    <row r="76" customFormat="false" ht="15" hidden="false" customHeight="false" outlineLevel="0" collapsed="false">
      <c r="A76" s="27" t="n">
        <v>41944</v>
      </c>
      <c r="B76" s="28" t="n">
        <v>41944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35</v>
      </c>
      <c r="I76" s="24" t="n">
        <v>2</v>
      </c>
      <c r="J76" s="24" t="n">
        <v>70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974</v>
      </c>
      <c r="B77" s="28" t="n">
        <v>4197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86</v>
      </c>
      <c r="I77" s="24" t="n">
        <v>5</v>
      </c>
      <c r="J77" s="24" t="n">
        <v>1082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2005</v>
      </c>
      <c r="B78" s="28" t="n">
        <v>42005</v>
      </c>
      <c r="C78" s="24" t="n">
        <v>1</v>
      </c>
      <c r="D78" s="24" t="n">
        <v>24</v>
      </c>
      <c r="E78" s="24" t="n">
        <v>1</v>
      </c>
      <c r="F78" s="24" t="n">
        <v>945</v>
      </c>
      <c r="G78" s="24" t="n">
        <v>1</v>
      </c>
      <c r="H78" s="24" t="n">
        <v>930</v>
      </c>
      <c r="I78" s="24" t="n">
        <v>4</v>
      </c>
      <c r="J78" s="24" t="n">
        <v>1389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2036</v>
      </c>
      <c r="B79" s="28" t="n">
        <v>42036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2</v>
      </c>
      <c r="H79" s="24" t="n">
        <v>423</v>
      </c>
      <c r="I79" s="24" t="n">
        <v>0</v>
      </c>
      <c r="J79" s="24" t="n">
        <v>0</v>
      </c>
      <c r="K79" s="24" t="n">
        <v>1</v>
      </c>
      <c r="L79" s="24" t="n">
        <v>1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5-05-19T03:01:03Z</cp:lastPrinted>
  <dcterms:modified xsi:type="dcterms:W3CDTF">2017-03-22T04:17:55Z</dcterms:modified>
  <cp:revision>0</cp:revision>
  <dc:subject/>
  <dc:title/>
</cp:coreProperties>
</file>