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takyu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kitakyu!$A$1:$N$54</definedName>
    <definedName function="false" hidden="false" name="乳卵" vbProcedure="false">[1]入力用!$AF$32:$AO$41</definedName>
    <definedName function="false" hidden="false" name="果物" vbProcedure="false">[1]入力用!$O$15:$AF$32</definedName>
    <definedName function="false" hidden="false" name="油脂" vbProcedure="false">[1]入力用!$CC$81:$CS$97</definedName>
    <definedName function="false" hidden="false" name="生果" vbProcedure="false">[1]入力用!$O$15:$AF$32</definedName>
    <definedName function="false" hidden="false" name="生鮮" vbProcedure="false">[1]入力用!$I$9</definedName>
    <definedName function="false" hidden="false" name="生鮮果物" vbProcedure="false">[1]入力用!DO$30070</definedName>
    <definedName function="false" hidden="false" name="穀類" vbProcedure="false">#REF!</definedName>
    <definedName function="false" hidden="false" name="範囲" vbProcedure="false">#REF!</definedName>
    <definedName function="false" hidden="false" name="菓子" vbProcedure="false">[1]入力用!$CC$81:$CR$96</definedName>
    <definedName function="false" hidden="false" name="調理" vbProcedure="false">[1]入力用!$CE$83:$CP$94</definedName>
    <definedName function="false" hidden="false" name="野菜" vbProcedure="false">[1]入力用!$M$13:$AM$39</definedName>
    <definedName function="false" hidden="false" name="飲料" vbProcedure="false">[1]入力用!$CF$84:$CU$99</definedName>
    <definedName function="false" hidden="false" name="魚介類" vbProcedure="false">[1]入力用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r>
      <rPr>
        <sz val="14"/>
        <rFont val="Noto Sans"/>
        <family val="2"/>
      </rPr>
      <t xml:space="preserve">北九州市の消費者物価指数 </t>
    </r>
    <r>
      <rPr>
        <sz val="10"/>
        <rFont val="Noto Sans"/>
        <family val="2"/>
      </rPr>
      <t xml:space="preserve">（過去１年間の動き）</t>
    </r>
  </si>
  <si>
    <t xml:space="preserve">１．指数の動き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総合</t>
  </si>
  <si>
    <t xml:space="preserve">食料</t>
  </si>
  <si>
    <t xml:space="preserve">住居</t>
  </si>
  <si>
    <t xml:space="preserve">光熱
・水道</t>
  </si>
  <si>
    <t xml:space="preserve">家具・
家　事
用　品</t>
  </si>
  <si>
    <t xml:space="preserve">被服
及び
履物</t>
  </si>
  <si>
    <t xml:space="preserve">保健
医療</t>
  </si>
  <si>
    <t xml:space="preserve">交通･
通信</t>
  </si>
  <si>
    <t xml:space="preserve">教育</t>
  </si>
  <si>
    <t xml:space="preserve">教養
娯楽</t>
  </si>
  <si>
    <t xml:space="preserve">諸雑費</t>
  </si>
  <si>
    <t xml:space="preserve">生鮮食品を除く総合</t>
  </si>
  <si>
    <r>
      <rPr>
        <sz val="8"/>
        <rFont val="Noto Sans"/>
        <family val="2"/>
      </rPr>
      <t xml:space="preserve">食料・エネルギーを除く</t>
    </r>
    <r>
      <rPr>
        <sz val="8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平 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平均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食料（酒類を除く）及びエネルギーを除く総合（以下同じ）</t>
    </r>
  </si>
  <si>
    <t xml:space="preserve">２．変化率（％）</t>
  </si>
  <si>
    <t xml:space="preserve">前月比</t>
  </si>
  <si>
    <t xml:space="preserve">前年同月比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&quot; 月&quot;"/>
    <numFmt numFmtId="167" formatCode="0.0\ "/>
    <numFmt numFmtId="168" formatCode="0.0\ ;\▲0.0\ "/>
    <numFmt numFmtId="169" formatCode="0.0\ ;\-0.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color rgb="FFFF0000"/>
      <name val="HGS創英角ﾎﾟｯﾌﾟ体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CPI新公表 2" xfId="22"/>
    <cellStyle name="標準_福岡公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5&#35519;&#26619;&#32113;&#35336;&#35506;/2011&#24180;&#24230;/G&#28040;&#36027;&#32076;&#28168;&#35519;&#26619;/23&#28040;&#36027;&#32773;&#29289;&#20385;&#25351;&#25968;/&#24179;&#25104;22&#24180;&#22522;&#28310;/&#20363;&#26376;&#31119;&#23713;/&#21271;&#20061;&#24030;&#24066;/&#20363;&#26376;&#21271;&#20061;(H23.07)-22&#22522;&#2831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5&#35519;&#26619;&#32113;&#35336;&#35506;/2015&#24180;&#24230;/G%20&#28040;&#36027;&#32113;&#35336;&#35519;&#26619;/27G3&#12288;&#28040;&#36027;&#32773;&#29289;&#20385;&#25351;&#25968;/2&#12288;&#20363;&#26376;&#31119;&#23713;&#65288;&#23492;&#19982;&#24230;&#12398;&#35336;&#31639;&#8594;&#12456;&#12463;&#12475;&#12523;&#32113;&#35336;&#34920;&#12539;&#20844;&#34920;&#36039;&#26009;&#28155;&#20184;&#20316;&#25104;&#65289;/&#21271;&#20061;&#24030;&#24066;/&#20363;&#26376;&#21271;&#20061;(H27.5&#65289;-22&#22522;&#283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寄与度"/>
      <sheetName val="公表用１"/>
      <sheetName val="公表用２"/>
      <sheetName val="累計データ貼付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寄与度"/>
      <sheetName val="公表用１"/>
      <sheetName val="公表用２"/>
      <sheetName val="累計データ貼付用"/>
    </sheetNames>
    <sheetDataSet>
      <sheetData sheetId="0">
        <row r="4">
          <cell r="F4">
            <v>0.9</v>
          </cell>
          <cell r="G4">
            <v>1.4</v>
          </cell>
        </row>
        <row r="5">
          <cell r="F5">
            <v>2.3</v>
          </cell>
          <cell r="G5">
            <v>5.1</v>
          </cell>
        </row>
        <row r="21">
          <cell r="F21">
            <v>0.2</v>
          </cell>
          <cell r="G21">
            <v>0.8</v>
          </cell>
        </row>
        <row r="24">
          <cell r="F24">
            <v>0.4</v>
          </cell>
          <cell r="G24">
            <v>-0.7</v>
          </cell>
        </row>
        <row r="29">
          <cell r="F29">
            <v>2.4</v>
          </cell>
          <cell r="G29">
            <v>1.8</v>
          </cell>
        </row>
        <row r="36">
          <cell r="F36">
            <v>-0.3</v>
          </cell>
          <cell r="G36">
            <v>2.7</v>
          </cell>
        </row>
        <row r="46">
          <cell r="F46">
            <v>0.3</v>
          </cell>
          <cell r="G46">
            <v>0.6</v>
          </cell>
        </row>
        <row r="50">
          <cell r="F50">
            <v>0.4</v>
          </cell>
          <cell r="G50">
            <v>-2.4</v>
          </cell>
        </row>
        <row r="54">
          <cell r="F54">
            <v>0.1</v>
          </cell>
          <cell r="G54">
            <v>0.1</v>
          </cell>
        </row>
        <row r="58">
          <cell r="F58">
            <v>0.5</v>
          </cell>
          <cell r="G58">
            <v>0.5</v>
          </cell>
        </row>
        <row r="63">
          <cell r="F63">
            <v>0.2</v>
          </cell>
          <cell r="G63">
            <v>0.7</v>
          </cell>
        </row>
        <row r="73">
          <cell r="F73">
            <v>0.4</v>
          </cell>
          <cell r="G73">
            <v>0.7</v>
          </cell>
        </row>
        <row r="80">
          <cell r="F80">
            <v>0.3</v>
          </cell>
          <cell r="G80">
            <v>0.8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10.859375" defaultRowHeight="11.25" zeroHeight="false" outlineLevelRow="0" outlineLevelCol="0"/>
  <cols>
    <col collapsed="false" customWidth="true" hidden="false" outlineLevel="0" max="1" min="1" style="1" width="14.03"/>
    <col collapsed="false" customWidth="true" hidden="false" outlineLevel="0" max="14" min="2" style="1" width="7.84"/>
    <col collapsed="false" customWidth="false" hidden="false" outlineLevel="0" max="257" min="15" style="1" width="10.85"/>
  </cols>
  <sheetData>
    <row r="1" customFormat="false" ht="18.75" hidden="false" customHeight="true" outlineLevel="0" collapsed="false">
      <c r="B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4"/>
      <c r="E2" s="5"/>
      <c r="F2" s="6"/>
      <c r="H2" s="7"/>
    </row>
    <row r="3" customFormat="false" ht="18.75" hidden="false" customHeight="true" outlineLevel="0" collapsed="false">
      <c r="A3" s="8" t="s">
        <v>1</v>
      </c>
      <c r="B3" s="9"/>
      <c r="C3" s="9"/>
      <c r="D3" s="9"/>
      <c r="F3" s="9"/>
      <c r="G3" s="9"/>
      <c r="H3" s="9"/>
      <c r="I3" s="9"/>
      <c r="J3" s="9"/>
      <c r="K3" s="10"/>
      <c r="L3" s="10"/>
      <c r="M3" s="9"/>
      <c r="N3" s="11" t="s">
        <v>2</v>
      </c>
      <c r="O3" s="9"/>
    </row>
    <row r="4" s="20" customFormat="true" ht="11.25" hidden="false" customHeight="true" outlineLevel="0" collapsed="false">
      <c r="A4" s="12"/>
      <c r="B4" s="13" t="s">
        <v>3</v>
      </c>
      <c r="C4" s="14"/>
      <c r="D4" s="15"/>
      <c r="E4" s="16" t="s">
        <v>4</v>
      </c>
      <c r="F4" s="16" t="s">
        <v>5</v>
      </c>
      <c r="G4" s="17" t="s">
        <v>6</v>
      </c>
      <c r="H4" s="18" t="s">
        <v>7</v>
      </c>
      <c r="I4" s="17" t="s">
        <v>8</v>
      </c>
      <c r="J4" s="17" t="s">
        <v>9</v>
      </c>
      <c r="K4" s="17" t="s">
        <v>10</v>
      </c>
      <c r="L4" s="16" t="s">
        <v>11</v>
      </c>
      <c r="M4" s="17" t="s">
        <v>12</v>
      </c>
      <c r="N4" s="19" t="s">
        <v>13</v>
      </c>
    </row>
    <row r="5" s="20" customFormat="true" ht="43.5" hidden="false" customHeight="true" outlineLevel="0" collapsed="false">
      <c r="A5" s="21"/>
      <c r="B5" s="13"/>
      <c r="C5" s="22" t="s">
        <v>14</v>
      </c>
      <c r="D5" s="22" t="s">
        <v>15</v>
      </c>
      <c r="E5" s="16"/>
      <c r="F5" s="16"/>
      <c r="G5" s="17"/>
      <c r="H5" s="18"/>
      <c r="I5" s="17"/>
      <c r="J5" s="17"/>
      <c r="K5" s="17"/>
      <c r="L5" s="16"/>
      <c r="M5" s="17"/>
      <c r="N5" s="19"/>
    </row>
    <row r="6" customFormat="false" ht="15" hidden="false" customHeight="true" outlineLevel="0" collapsed="false">
      <c r="A6" s="23" t="s">
        <v>16</v>
      </c>
      <c r="B6" s="24" t="n">
        <v>103.4</v>
      </c>
      <c r="C6" s="25" t="n">
        <v>103.3</v>
      </c>
      <c r="D6" s="26" t="n">
        <v>101</v>
      </c>
      <c r="E6" s="26" t="n">
        <v>103.4</v>
      </c>
      <c r="F6" s="25" t="n">
        <v>99.8</v>
      </c>
      <c r="G6" s="25" t="n">
        <v>117.9</v>
      </c>
      <c r="H6" s="25" t="n">
        <v>99.7</v>
      </c>
      <c r="I6" s="25" t="n">
        <v>105.3</v>
      </c>
      <c r="J6" s="25" t="n">
        <v>99.8</v>
      </c>
      <c r="K6" s="25" t="n">
        <v>106.9</v>
      </c>
      <c r="L6" s="25" t="n">
        <v>100.3</v>
      </c>
      <c r="M6" s="25" t="n">
        <v>95.7</v>
      </c>
      <c r="N6" s="27" t="n">
        <v>108.8</v>
      </c>
    </row>
    <row r="7" customFormat="false" ht="15" hidden="false" customHeight="true" outlineLevel="0" collapsed="false">
      <c r="A7" s="28" t="s">
        <v>17</v>
      </c>
      <c r="B7" s="24" t="n">
        <v>103.4</v>
      </c>
      <c r="C7" s="25" t="n">
        <v>103.4</v>
      </c>
      <c r="D7" s="26" t="n">
        <v>101.1</v>
      </c>
      <c r="E7" s="26" t="n">
        <v>103.4</v>
      </c>
      <c r="F7" s="25" t="n">
        <v>99.9</v>
      </c>
      <c r="G7" s="25" t="n">
        <v>118</v>
      </c>
      <c r="H7" s="25" t="n">
        <v>98.3</v>
      </c>
      <c r="I7" s="25" t="n">
        <v>105.3</v>
      </c>
      <c r="J7" s="25" t="n">
        <v>99.7</v>
      </c>
      <c r="K7" s="25" t="n">
        <v>106.6</v>
      </c>
      <c r="L7" s="25" t="n">
        <v>100.3</v>
      </c>
      <c r="M7" s="25" t="n">
        <v>96.5</v>
      </c>
      <c r="N7" s="27" t="n">
        <v>109.2</v>
      </c>
    </row>
    <row r="8" customFormat="false" ht="15" hidden="false" customHeight="true" outlineLevel="0" collapsed="false">
      <c r="A8" s="29" t="s">
        <v>18</v>
      </c>
      <c r="B8" s="24" t="n">
        <v>103.5</v>
      </c>
      <c r="C8" s="25" t="n">
        <v>103.6</v>
      </c>
      <c r="D8" s="26" t="n">
        <v>101.1</v>
      </c>
      <c r="E8" s="26" t="n">
        <v>103.5</v>
      </c>
      <c r="F8" s="25" t="n">
        <v>99.8</v>
      </c>
      <c r="G8" s="25" t="n">
        <v>117.9</v>
      </c>
      <c r="H8" s="25" t="n">
        <v>96.5</v>
      </c>
      <c r="I8" s="25" t="n">
        <v>103.6</v>
      </c>
      <c r="J8" s="25" t="n">
        <v>99.6</v>
      </c>
      <c r="K8" s="25" t="n">
        <v>107.5</v>
      </c>
      <c r="L8" s="25" t="n">
        <v>100.3</v>
      </c>
      <c r="M8" s="25" t="n">
        <v>97.8</v>
      </c>
      <c r="N8" s="27" t="n">
        <v>108.8</v>
      </c>
    </row>
    <row r="9" customFormat="false" ht="15" hidden="false" customHeight="true" outlineLevel="0" collapsed="false">
      <c r="A9" s="28" t="s">
        <v>19</v>
      </c>
      <c r="B9" s="24" t="n">
        <v>103.7</v>
      </c>
      <c r="C9" s="25" t="n">
        <v>103.5</v>
      </c>
      <c r="D9" s="26" t="n">
        <v>101.2</v>
      </c>
      <c r="E9" s="26" t="n">
        <v>104.3</v>
      </c>
      <c r="F9" s="25" t="n">
        <v>99.8</v>
      </c>
      <c r="G9" s="25" t="n">
        <v>117.7</v>
      </c>
      <c r="H9" s="25" t="n">
        <v>95.8</v>
      </c>
      <c r="I9" s="25" t="n">
        <v>101.7</v>
      </c>
      <c r="J9" s="25" t="n">
        <v>99.7</v>
      </c>
      <c r="K9" s="25" t="n">
        <v>107.5</v>
      </c>
      <c r="L9" s="25" t="n">
        <v>100.3</v>
      </c>
      <c r="M9" s="25" t="n">
        <v>99</v>
      </c>
      <c r="N9" s="27" t="n">
        <v>108.6</v>
      </c>
    </row>
    <row r="10" customFormat="false" ht="15" hidden="false" customHeight="true" outlineLevel="0" collapsed="false">
      <c r="A10" s="28" t="s">
        <v>20</v>
      </c>
      <c r="B10" s="24" t="n">
        <v>104</v>
      </c>
      <c r="C10" s="25" t="n">
        <v>103.5</v>
      </c>
      <c r="D10" s="26" t="n">
        <v>101.1</v>
      </c>
      <c r="E10" s="26" t="n">
        <v>105.7</v>
      </c>
      <c r="F10" s="25" t="n">
        <v>99.8</v>
      </c>
      <c r="G10" s="25" t="n">
        <v>117.6</v>
      </c>
      <c r="H10" s="25" t="n">
        <v>95.2</v>
      </c>
      <c r="I10" s="25" t="n">
        <v>108.4</v>
      </c>
      <c r="J10" s="25" t="n">
        <v>99.8</v>
      </c>
      <c r="K10" s="25" t="n">
        <v>106.6</v>
      </c>
      <c r="L10" s="25" t="n">
        <v>100.3</v>
      </c>
      <c r="M10" s="25" t="n">
        <v>96.3</v>
      </c>
      <c r="N10" s="27" t="n">
        <v>109</v>
      </c>
    </row>
    <row r="11" customFormat="false" ht="15" hidden="false" customHeight="true" outlineLevel="0" collapsed="false">
      <c r="A11" s="28" t="s">
        <v>21</v>
      </c>
      <c r="B11" s="24" t="n">
        <v>103.7</v>
      </c>
      <c r="C11" s="25" t="n">
        <v>103.6</v>
      </c>
      <c r="D11" s="26" t="n">
        <v>101.5</v>
      </c>
      <c r="E11" s="26" t="n">
        <v>104</v>
      </c>
      <c r="F11" s="25" t="n">
        <v>100.4</v>
      </c>
      <c r="G11" s="25" t="n">
        <v>117.1</v>
      </c>
      <c r="H11" s="25" t="n">
        <v>95.6</v>
      </c>
      <c r="I11" s="25" t="n">
        <v>110.8</v>
      </c>
      <c r="J11" s="25" t="n">
        <v>99.7</v>
      </c>
      <c r="K11" s="25" t="n">
        <v>106.6</v>
      </c>
      <c r="L11" s="25" t="n">
        <v>100.3</v>
      </c>
      <c r="M11" s="25" t="n">
        <v>96.3</v>
      </c>
      <c r="N11" s="27" t="n">
        <v>109</v>
      </c>
    </row>
    <row r="12" customFormat="false" ht="15" hidden="false" customHeight="true" outlineLevel="0" collapsed="false">
      <c r="A12" s="28" t="s">
        <v>22</v>
      </c>
      <c r="B12" s="24" t="n">
        <v>103.4</v>
      </c>
      <c r="C12" s="25" t="n">
        <v>103.6</v>
      </c>
      <c r="D12" s="26" t="n">
        <v>101.4</v>
      </c>
      <c r="E12" s="26" t="n">
        <v>103.6</v>
      </c>
      <c r="F12" s="25" t="n">
        <v>100.3</v>
      </c>
      <c r="G12" s="25" t="n">
        <v>116.8</v>
      </c>
      <c r="H12" s="25" t="n">
        <v>94.6</v>
      </c>
      <c r="I12" s="25" t="n">
        <v>111.7</v>
      </c>
      <c r="J12" s="25" t="n">
        <v>99.6</v>
      </c>
      <c r="K12" s="25" t="n">
        <v>106.1</v>
      </c>
      <c r="L12" s="25" t="n">
        <v>100.3</v>
      </c>
      <c r="M12" s="25" t="n">
        <v>95.7</v>
      </c>
      <c r="N12" s="27" t="n">
        <v>108.9</v>
      </c>
    </row>
    <row r="13" customFormat="false" ht="15" hidden="false" customHeight="true" outlineLevel="0" collapsed="false">
      <c r="A13" s="28" t="s">
        <v>23</v>
      </c>
      <c r="B13" s="24" t="n">
        <v>103.4</v>
      </c>
      <c r="C13" s="25" t="n">
        <v>103.4</v>
      </c>
      <c r="D13" s="26" t="n">
        <v>101.3</v>
      </c>
      <c r="E13" s="26" t="n">
        <v>104.2</v>
      </c>
      <c r="F13" s="25" t="n">
        <v>100.3</v>
      </c>
      <c r="G13" s="25" t="n">
        <v>116.4</v>
      </c>
      <c r="H13" s="25" t="n">
        <v>94.3</v>
      </c>
      <c r="I13" s="25" t="n">
        <v>108.7</v>
      </c>
      <c r="J13" s="25" t="n">
        <v>99.4</v>
      </c>
      <c r="K13" s="25" t="n">
        <v>105.6</v>
      </c>
      <c r="L13" s="25" t="n">
        <v>100.3</v>
      </c>
      <c r="M13" s="25" t="n">
        <v>96</v>
      </c>
      <c r="N13" s="27" t="n">
        <v>109</v>
      </c>
    </row>
    <row r="14" customFormat="false" ht="15" hidden="false" customHeight="true" outlineLevel="0" collapsed="false">
      <c r="A14" s="28" t="s">
        <v>24</v>
      </c>
      <c r="B14" s="24" t="n">
        <v>103.1</v>
      </c>
      <c r="C14" s="25" t="n">
        <v>102.9</v>
      </c>
      <c r="D14" s="26" t="n">
        <v>100.7</v>
      </c>
      <c r="E14" s="26" t="n">
        <v>105.3</v>
      </c>
      <c r="F14" s="25" t="n">
        <v>100.3</v>
      </c>
      <c r="G14" s="25" t="n">
        <v>115.7</v>
      </c>
      <c r="H14" s="25" t="n">
        <v>98.5</v>
      </c>
      <c r="I14" s="25" t="n">
        <v>100.6</v>
      </c>
      <c r="J14" s="25" t="n">
        <v>99.6</v>
      </c>
      <c r="K14" s="25" t="n">
        <v>104</v>
      </c>
      <c r="L14" s="25" t="n">
        <v>100.3</v>
      </c>
      <c r="M14" s="25" t="n">
        <v>94.6</v>
      </c>
      <c r="N14" s="27" t="n">
        <v>109.1</v>
      </c>
    </row>
    <row r="15" customFormat="false" ht="15" hidden="false" customHeight="true" outlineLevel="0" collapsed="false">
      <c r="A15" s="28" t="s">
        <v>25</v>
      </c>
      <c r="B15" s="24" t="n">
        <v>103</v>
      </c>
      <c r="C15" s="25" t="n">
        <v>102.9</v>
      </c>
      <c r="D15" s="26" t="n">
        <v>100.9</v>
      </c>
      <c r="E15" s="26" t="n">
        <v>105</v>
      </c>
      <c r="F15" s="25" t="n">
        <v>100.4</v>
      </c>
      <c r="G15" s="25" t="n">
        <v>115.8</v>
      </c>
      <c r="H15" s="25" t="n">
        <v>97.5</v>
      </c>
      <c r="I15" s="25" t="n">
        <v>102.9</v>
      </c>
      <c r="J15" s="25" t="n">
        <v>99.5</v>
      </c>
      <c r="K15" s="25" t="n">
        <v>103</v>
      </c>
      <c r="L15" s="25" t="n">
        <v>100.3</v>
      </c>
      <c r="M15" s="25" t="n">
        <v>95.2</v>
      </c>
      <c r="N15" s="27" t="n">
        <v>109.1</v>
      </c>
    </row>
    <row r="16" customFormat="false" ht="15" hidden="false" customHeight="true" outlineLevel="0" collapsed="false">
      <c r="A16" s="28" t="s">
        <v>26</v>
      </c>
      <c r="B16" s="24" t="n">
        <v>103.6</v>
      </c>
      <c r="C16" s="25" t="n">
        <v>103.5</v>
      </c>
      <c r="D16" s="26" t="n">
        <v>101.4</v>
      </c>
      <c r="E16" s="26" t="n">
        <v>105.2</v>
      </c>
      <c r="F16" s="25" t="n">
        <v>100.4</v>
      </c>
      <c r="G16" s="25" t="n">
        <v>116.8</v>
      </c>
      <c r="H16" s="25" t="n">
        <v>97.4</v>
      </c>
      <c r="I16" s="25" t="n">
        <v>107.2</v>
      </c>
      <c r="J16" s="25" t="n">
        <v>99.5</v>
      </c>
      <c r="K16" s="25" t="n">
        <v>104.1</v>
      </c>
      <c r="L16" s="25" t="n">
        <v>100.3</v>
      </c>
      <c r="M16" s="25" t="n">
        <v>96.4</v>
      </c>
      <c r="N16" s="27" t="n">
        <v>109.2</v>
      </c>
    </row>
    <row r="17" customFormat="false" ht="15" hidden="false" customHeight="true" outlineLevel="0" collapsed="false">
      <c r="A17" s="28" t="s">
        <v>27</v>
      </c>
      <c r="B17" s="30" t="n">
        <v>103.9</v>
      </c>
      <c r="C17" s="31" t="n">
        <v>103.6</v>
      </c>
      <c r="D17" s="32" t="n">
        <v>101.6</v>
      </c>
      <c r="E17" s="32" t="n">
        <v>106.2</v>
      </c>
      <c r="F17" s="31" t="n">
        <v>100.4</v>
      </c>
      <c r="G17" s="31" t="n">
        <v>116.6</v>
      </c>
      <c r="H17" s="31" t="n">
        <v>99.1</v>
      </c>
      <c r="I17" s="31" t="n">
        <v>108.5</v>
      </c>
      <c r="J17" s="31" t="n">
        <v>100.1</v>
      </c>
      <c r="K17" s="31" t="n">
        <v>103.9</v>
      </c>
      <c r="L17" s="31" t="n">
        <v>100.3</v>
      </c>
      <c r="M17" s="31" t="n">
        <v>95.7</v>
      </c>
      <c r="N17" s="33" t="n">
        <v>109.4</v>
      </c>
    </row>
    <row r="18" customFormat="false" ht="15" hidden="false" customHeight="true" outlineLevel="0" collapsed="false">
      <c r="A18" s="28" t="s">
        <v>28</v>
      </c>
      <c r="B18" s="30" t="n">
        <v>104.8</v>
      </c>
      <c r="C18" s="31" t="n">
        <v>104</v>
      </c>
      <c r="D18" s="32" t="n">
        <v>101.9</v>
      </c>
      <c r="E18" s="32" t="n">
        <v>108.6</v>
      </c>
      <c r="F18" s="31" t="n">
        <v>100.6</v>
      </c>
      <c r="G18" s="31" t="n">
        <v>117</v>
      </c>
      <c r="H18" s="31" t="n">
        <v>101.4</v>
      </c>
      <c r="I18" s="31" t="n">
        <v>108.2</v>
      </c>
      <c r="J18" s="31" t="n">
        <v>100.4</v>
      </c>
      <c r="K18" s="31" t="n">
        <v>104.3</v>
      </c>
      <c r="L18" s="31" t="n">
        <v>100.4</v>
      </c>
      <c r="M18" s="31" t="n">
        <v>96.2</v>
      </c>
      <c r="N18" s="33" t="n">
        <v>109.6</v>
      </c>
      <c r="O18" s="34"/>
    </row>
    <row r="19" s="40" customFormat="true" ht="15" hidden="false" customHeight="true" outlineLevel="0" collapsed="false">
      <c r="A19" s="35" t="s">
        <v>29</v>
      </c>
      <c r="B19" s="36" t="n">
        <v>102.7</v>
      </c>
      <c r="C19" s="37" t="n">
        <v>102.7</v>
      </c>
      <c r="D19" s="38" t="n">
        <v>100.6</v>
      </c>
      <c r="E19" s="38" t="n">
        <v>102.9</v>
      </c>
      <c r="F19" s="37" t="n">
        <v>99.8</v>
      </c>
      <c r="G19" s="37" t="n">
        <v>115.7</v>
      </c>
      <c r="H19" s="37" t="n">
        <v>96.6</v>
      </c>
      <c r="I19" s="37" t="n">
        <v>104.5</v>
      </c>
      <c r="J19" s="37" t="n">
        <v>99.2</v>
      </c>
      <c r="K19" s="37" t="n">
        <v>105.9</v>
      </c>
      <c r="L19" s="37" t="n">
        <v>99.6</v>
      </c>
      <c r="M19" s="37" t="n">
        <v>95.5</v>
      </c>
      <c r="N19" s="39" t="n">
        <v>108.2</v>
      </c>
    </row>
    <row r="20" customFormat="false" ht="15" hidden="false" customHeight="true" outlineLevel="0" collapsed="false">
      <c r="A20" s="41" t="s">
        <v>30</v>
      </c>
      <c r="B20" s="42" t="n">
        <v>103.4</v>
      </c>
      <c r="C20" s="43" t="n">
        <v>103.3</v>
      </c>
      <c r="D20" s="44" t="n">
        <v>101.1</v>
      </c>
      <c r="E20" s="44" t="n">
        <v>104.2</v>
      </c>
      <c r="F20" s="43" t="n">
        <v>100.1</v>
      </c>
      <c r="G20" s="43" t="n">
        <v>116.8</v>
      </c>
      <c r="H20" s="43" t="n">
        <v>96.9</v>
      </c>
      <c r="I20" s="43" t="n">
        <v>105.9</v>
      </c>
      <c r="J20" s="43" t="n">
        <v>99.7</v>
      </c>
      <c r="K20" s="43" t="n">
        <v>105.9</v>
      </c>
      <c r="L20" s="43" t="n">
        <v>100.3</v>
      </c>
      <c r="M20" s="43" t="n">
        <v>96.3</v>
      </c>
      <c r="N20" s="45" t="n">
        <v>109</v>
      </c>
    </row>
    <row r="21" s="48" customFormat="true" ht="14.25" hidden="false" customHeight="false" outlineLevel="0" collapsed="false">
      <c r="A21" s="46"/>
      <c r="B21" s="1" t="s">
        <v>31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s="48" customFormat="true" ht="14.25" hidden="false" customHeight="false" outlineLevel="0" collapsed="false">
      <c r="A22" s="46"/>
      <c r="B22" s="1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s="48" customFormat="true" ht="14.25" hidden="false" customHeight="fals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s="48" customFormat="true" ht="14.25" hidden="false" customHeight="false" outlineLevel="0" collapsed="false">
      <c r="A24" s="49" t="s">
        <v>32</v>
      </c>
      <c r="B24" s="1"/>
      <c r="C24" s="1"/>
      <c r="D24" s="1"/>
      <c r="E24" s="50"/>
      <c r="F24" s="1"/>
      <c r="G24" s="1"/>
      <c r="H24" s="1"/>
      <c r="I24" s="1"/>
      <c r="J24" s="1"/>
      <c r="K24" s="1"/>
      <c r="L24" s="1"/>
      <c r="M24" s="1"/>
      <c r="N24" s="1"/>
    </row>
    <row r="25" s="20" customFormat="true" ht="11.25" hidden="false" customHeight="true" outlineLevel="0" collapsed="false">
      <c r="A25" s="12"/>
      <c r="B25" s="13" t="s">
        <v>3</v>
      </c>
      <c r="C25" s="14"/>
      <c r="D25" s="15"/>
      <c r="E25" s="16" t="s">
        <v>4</v>
      </c>
      <c r="F25" s="16" t="s">
        <v>5</v>
      </c>
      <c r="G25" s="17" t="s">
        <v>6</v>
      </c>
      <c r="H25" s="18" t="s">
        <v>7</v>
      </c>
      <c r="I25" s="17" t="s">
        <v>8</v>
      </c>
      <c r="J25" s="17" t="s">
        <v>9</v>
      </c>
      <c r="K25" s="17" t="s">
        <v>10</v>
      </c>
      <c r="L25" s="16" t="s">
        <v>11</v>
      </c>
      <c r="M25" s="17" t="s">
        <v>12</v>
      </c>
      <c r="N25" s="19" t="s">
        <v>13</v>
      </c>
    </row>
    <row r="26" s="20" customFormat="true" ht="43.5" hidden="false" customHeight="true" outlineLevel="0" collapsed="false">
      <c r="A26" s="21"/>
      <c r="B26" s="13"/>
      <c r="C26" s="22" t="s">
        <v>14</v>
      </c>
      <c r="D26" s="22" t="s">
        <v>15</v>
      </c>
      <c r="E26" s="16"/>
      <c r="F26" s="16"/>
      <c r="G26" s="17"/>
      <c r="H26" s="18"/>
      <c r="I26" s="17"/>
      <c r="J26" s="17"/>
      <c r="K26" s="17"/>
      <c r="L26" s="16"/>
      <c r="M26" s="17"/>
      <c r="N26" s="19"/>
    </row>
    <row r="27" customFormat="false" ht="15" hidden="false" customHeight="true" outlineLevel="0" collapsed="false">
      <c r="A27" s="51" t="s">
        <v>33</v>
      </c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/>
    </row>
    <row r="28" customFormat="false" ht="15" hidden="false" customHeight="true" outlineLevel="0" collapsed="false">
      <c r="A28" s="55" t="s">
        <v>16</v>
      </c>
      <c r="B28" s="56" t="n">
        <v>0.6</v>
      </c>
      <c r="C28" s="57" t="n">
        <v>0.5</v>
      </c>
      <c r="D28" s="58" t="n">
        <v>0.2</v>
      </c>
      <c r="E28" s="58" t="n">
        <v>0.7</v>
      </c>
      <c r="F28" s="57" t="n">
        <v>0.1</v>
      </c>
      <c r="G28" s="57" t="n">
        <v>4.1</v>
      </c>
      <c r="H28" s="57" t="n">
        <v>0.4</v>
      </c>
      <c r="I28" s="57" t="n">
        <v>0.6</v>
      </c>
      <c r="J28" s="57" t="n">
        <v>-0.3</v>
      </c>
      <c r="K28" s="57" t="n">
        <v>0.6</v>
      </c>
      <c r="L28" s="57" t="n">
        <v>0.5</v>
      </c>
      <c r="M28" s="57" t="n">
        <v>-0.1</v>
      </c>
      <c r="N28" s="59" t="n">
        <v>0.1</v>
      </c>
    </row>
    <row r="29" customFormat="false" ht="15" hidden="false" customHeight="true" outlineLevel="0" collapsed="false">
      <c r="A29" s="55" t="s">
        <v>17</v>
      </c>
      <c r="B29" s="60" t="n">
        <v>0</v>
      </c>
      <c r="C29" s="61" t="n">
        <v>0.1</v>
      </c>
      <c r="D29" s="62" t="n">
        <v>0</v>
      </c>
      <c r="E29" s="62" t="n">
        <v>0</v>
      </c>
      <c r="F29" s="61" t="n">
        <v>0</v>
      </c>
      <c r="G29" s="61" t="n">
        <v>0.1</v>
      </c>
      <c r="H29" s="61" t="n">
        <v>-1.4</v>
      </c>
      <c r="I29" s="61" t="n">
        <v>0</v>
      </c>
      <c r="J29" s="61" t="n">
        <v>-0.1</v>
      </c>
      <c r="K29" s="61" t="n">
        <v>-0.3</v>
      </c>
      <c r="L29" s="61" t="n">
        <v>0</v>
      </c>
      <c r="M29" s="61" t="n">
        <v>0.8</v>
      </c>
      <c r="N29" s="63" t="n">
        <v>0.3</v>
      </c>
    </row>
    <row r="30" customFormat="false" ht="15" hidden="false" customHeight="true" outlineLevel="0" collapsed="false">
      <c r="A30" s="28" t="s">
        <v>18</v>
      </c>
      <c r="B30" s="60" t="n">
        <v>0.1</v>
      </c>
      <c r="C30" s="61" t="n">
        <v>0.2</v>
      </c>
      <c r="D30" s="62" t="n">
        <v>0.1</v>
      </c>
      <c r="E30" s="62" t="n">
        <v>0.1</v>
      </c>
      <c r="F30" s="61" t="n">
        <v>-0.1</v>
      </c>
      <c r="G30" s="61" t="n">
        <v>-0.1</v>
      </c>
      <c r="H30" s="61" t="n">
        <v>-1.8</v>
      </c>
      <c r="I30" s="61" t="n">
        <v>-1.6</v>
      </c>
      <c r="J30" s="61" t="n">
        <v>-0.1</v>
      </c>
      <c r="K30" s="61" t="n">
        <v>0.8</v>
      </c>
      <c r="L30" s="61" t="n">
        <v>0</v>
      </c>
      <c r="M30" s="61" t="n">
        <v>1.3</v>
      </c>
      <c r="N30" s="63" t="n">
        <v>-0.3</v>
      </c>
    </row>
    <row r="31" customFormat="false" ht="15" hidden="false" customHeight="true" outlineLevel="0" collapsed="false">
      <c r="A31" s="28" t="s">
        <v>19</v>
      </c>
      <c r="B31" s="60" t="n">
        <v>0.2</v>
      </c>
      <c r="C31" s="61" t="n">
        <v>-0.1</v>
      </c>
      <c r="D31" s="62" t="n">
        <v>0.1</v>
      </c>
      <c r="E31" s="62" t="n">
        <v>0.7</v>
      </c>
      <c r="F31" s="61" t="n">
        <v>0</v>
      </c>
      <c r="G31" s="61" t="n">
        <v>-0.2</v>
      </c>
      <c r="H31" s="61" t="n">
        <v>-0.7</v>
      </c>
      <c r="I31" s="61" t="n">
        <v>-1.9</v>
      </c>
      <c r="J31" s="61" t="n">
        <v>0</v>
      </c>
      <c r="K31" s="61" t="n">
        <v>0</v>
      </c>
      <c r="L31" s="61" t="n">
        <v>0</v>
      </c>
      <c r="M31" s="61" t="n">
        <v>1.3</v>
      </c>
      <c r="N31" s="63" t="n">
        <v>-0.2</v>
      </c>
    </row>
    <row r="32" customFormat="false" ht="15" hidden="false" customHeight="true" outlineLevel="0" collapsed="false">
      <c r="A32" s="28" t="s">
        <v>20</v>
      </c>
      <c r="B32" s="60" t="n">
        <v>0.2</v>
      </c>
      <c r="C32" s="61" t="n">
        <v>0</v>
      </c>
      <c r="D32" s="62" t="n">
        <v>-0.1</v>
      </c>
      <c r="E32" s="62" t="n">
        <v>1.4</v>
      </c>
      <c r="F32" s="61" t="n">
        <v>0</v>
      </c>
      <c r="G32" s="61" t="n">
        <v>-0.2</v>
      </c>
      <c r="H32" s="61" t="n">
        <v>-0.6</v>
      </c>
      <c r="I32" s="61" t="n">
        <v>6.6</v>
      </c>
      <c r="J32" s="61" t="n">
        <v>0.2</v>
      </c>
      <c r="K32" s="61" t="n">
        <v>-0.8</v>
      </c>
      <c r="L32" s="61" t="n">
        <v>0</v>
      </c>
      <c r="M32" s="61" t="n">
        <v>-2.7</v>
      </c>
      <c r="N32" s="63" t="n">
        <v>0.4</v>
      </c>
    </row>
    <row r="33" customFormat="false" ht="15" hidden="false" customHeight="true" outlineLevel="0" collapsed="false">
      <c r="A33" s="28" t="s">
        <v>21</v>
      </c>
      <c r="B33" s="60" t="n">
        <v>-0.3</v>
      </c>
      <c r="C33" s="61" t="n">
        <v>0.1</v>
      </c>
      <c r="D33" s="62" t="n">
        <v>0.4</v>
      </c>
      <c r="E33" s="62" t="n">
        <v>-1.6</v>
      </c>
      <c r="F33" s="61" t="n">
        <v>0.6</v>
      </c>
      <c r="G33" s="61" t="n">
        <v>-0.4</v>
      </c>
      <c r="H33" s="61" t="n">
        <v>0.4</v>
      </c>
      <c r="I33" s="61" t="n">
        <v>2.2</v>
      </c>
      <c r="J33" s="61" t="n">
        <v>-0.1</v>
      </c>
      <c r="K33" s="61" t="n">
        <v>0</v>
      </c>
      <c r="L33" s="61" t="n">
        <v>0</v>
      </c>
      <c r="M33" s="61" t="n">
        <v>-0.1</v>
      </c>
      <c r="N33" s="63" t="n">
        <v>0</v>
      </c>
    </row>
    <row r="34" customFormat="false" ht="15" hidden="false" customHeight="true" outlineLevel="0" collapsed="false">
      <c r="A34" s="29" t="s">
        <v>22</v>
      </c>
      <c r="B34" s="60" t="n">
        <v>-0.3</v>
      </c>
      <c r="C34" s="61" t="n">
        <v>0</v>
      </c>
      <c r="D34" s="62" t="n">
        <v>-0.1</v>
      </c>
      <c r="E34" s="62" t="n">
        <v>-0.4</v>
      </c>
      <c r="F34" s="61" t="n">
        <v>0</v>
      </c>
      <c r="G34" s="61" t="n">
        <v>-0.3</v>
      </c>
      <c r="H34" s="61" t="n">
        <v>-1</v>
      </c>
      <c r="I34" s="61" t="n">
        <v>0.8</v>
      </c>
      <c r="J34" s="61" t="n">
        <v>-0.1</v>
      </c>
      <c r="K34" s="61" t="n">
        <v>-0.4</v>
      </c>
      <c r="L34" s="61" t="n">
        <v>0</v>
      </c>
      <c r="M34" s="61" t="n">
        <v>-0.6</v>
      </c>
      <c r="N34" s="63" t="n">
        <v>-0.1</v>
      </c>
    </row>
    <row r="35" customFormat="false" ht="15" hidden="false" customHeight="true" outlineLevel="0" collapsed="false">
      <c r="A35" s="29" t="s">
        <v>23</v>
      </c>
      <c r="B35" s="60" t="n">
        <v>0</v>
      </c>
      <c r="C35" s="61" t="n">
        <v>-0.2</v>
      </c>
      <c r="D35" s="62" t="n">
        <v>-0.1</v>
      </c>
      <c r="E35" s="62" t="n">
        <v>0.6</v>
      </c>
      <c r="F35" s="61" t="n">
        <v>0</v>
      </c>
      <c r="G35" s="61" t="n">
        <v>-0.3</v>
      </c>
      <c r="H35" s="61" t="n">
        <v>-0.4</v>
      </c>
      <c r="I35" s="61" t="n">
        <v>-2.6</v>
      </c>
      <c r="J35" s="61" t="n">
        <v>-0.1</v>
      </c>
      <c r="K35" s="61" t="n">
        <v>-0.5</v>
      </c>
      <c r="L35" s="61" t="n">
        <v>0</v>
      </c>
      <c r="M35" s="61" t="n">
        <v>0.3</v>
      </c>
      <c r="N35" s="63" t="n">
        <v>0</v>
      </c>
    </row>
    <row r="36" customFormat="false" ht="15" hidden="false" customHeight="true" outlineLevel="0" collapsed="false">
      <c r="A36" s="29" t="s">
        <v>24</v>
      </c>
      <c r="B36" s="60" t="n">
        <v>-0.3</v>
      </c>
      <c r="C36" s="61" t="n">
        <v>-0.5</v>
      </c>
      <c r="D36" s="62" t="n">
        <v>-0.5</v>
      </c>
      <c r="E36" s="62" t="n">
        <v>1</v>
      </c>
      <c r="F36" s="61" t="n">
        <v>0</v>
      </c>
      <c r="G36" s="61" t="n">
        <v>-0.6</v>
      </c>
      <c r="H36" s="61" t="n">
        <v>4.5</v>
      </c>
      <c r="I36" s="61" t="n">
        <v>-7.5</v>
      </c>
      <c r="J36" s="61" t="n">
        <v>0.2</v>
      </c>
      <c r="K36" s="61" t="n">
        <v>-1.5</v>
      </c>
      <c r="L36" s="61" t="n">
        <v>0</v>
      </c>
      <c r="M36" s="61" t="n">
        <v>-1.5</v>
      </c>
      <c r="N36" s="63" t="n">
        <v>0.1</v>
      </c>
    </row>
    <row r="37" customFormat="false" ht="15" hidden="false" customHeight="true" outlineLevel="0" collapsed="false">
      <c r="A37" s="29" t="s">
        <v>25</v>
      </c>
      <c r="B37" s="60" t="n">
        <v>-0.1</v>
      </c>
      <c r="C37" s="61" t="n">
        <v>-0.1</v>
      </c>
      <c r="D37" s="62" t="n">
        <v>0.2</v>
      </c>
      <c r="E37" s="62" t="n">
        <v>-0.3</v>
      </c>
      <c r="F37" s="61" t="n">
        <v>0.1</v>
      </c>
      <c r="G37" s="61" t="n">
        <v>0.1</v>
      </c>
      <c r="H37" s="61" t="n">
        <v>-1</v>
      </c>
      <c r="I37" s="61" t="n">
        <v>2.2</v>
      </c>
      <c r="J37" s="61" t="n">
        <v>-0.1</v>
      </c>
      <c r="K37" s="61" t="n">
        <v>-1</v>
      </c>
      <c r="L37" s="61" t="n">
        <v>0</v>
      </c>
      <c r="M37" s="61" t="n">
        <v>0.7</v>
      </c>
      <c r="N37" s="63" t="n">
        <v>0</v>
      </c>
    </row>
    <row r="38" customFormat="false" ht="15" hidden="false" customHeight="true" outlineLevel="0" collapsed="false">
      <c r="A38" s="29" t="s">
        <v>26</v>
      </c>
      <c r="B38" s="64" t="n">
        <v>0.6</v>
      </c>
      <c r="C38" s="65" t="n">
        <v>0.7</v>
      </c>
      <c r="D38" s="65" t="n">
        <v>0.5</v>
      </c>
      <c r="E38" s="65" t="n">
        <v>0.2</v>
      </c>
      <c r="F38" s="65" t="n">
        <v>-0.1</v>
      </c>
      <c r="G38" s="65" t="n">
        <v>0.9</v>
      </c>
      <c r="H38" s="65" t="n">
        <v>-0.2</v>
      </c>
      <c r="I38" s="65" t="n">
        <v>4.3</v>
      </c>
      <c r="J38" s="65" t="n">
        <v>0</v>
      </c>
      <c r="K38" s="65" t="n">
        <v>1.1</v>
      </c>
      <c r="L38" s="65" t="n">
        <v>0</v>
      </c>
      <c r="M38" s="65" t="n">
        <v>1.2</v>
      </c>
      <c r="N38" s="66" t="n">
        <v>0.1</v>
      </c>
    </row>
    <row r="39" customFormat="false" ht="15" hidden="false" customHeight="true" outlineLevel="0" collapsed="false">
      <c r="A39" s="29" t="s">
        <v>27</v>
      </c>
      <c r="B39" s="67" t="n">
        <v>0.3</v>
      </c>
      <c r="C39" s="68" t="n">
        <v>0</v>
      </c>
      <c r="D39" s="69" t="n">
        <v>0.2</v>
      </c>
      <c r="E39" s="69" t="n">
        <v>1</v>
      </c>
      <c r="F39" s="68" t="n">
        <v>0</v>
      </c>
      <c r="G39" s="68" t="n">
        <v>-0.2</v>
      </c>
      <c r="H39" s="68" t="n">
        <v>1.7</v>
      </c>
      <c r="I39" s="68" t="n">
        <v>1.2</v>
      </c>
      <c r="J39" s="68" t="n">
        <v>0.6</v>
      </c>
      <c r="K39" s="68" t="n">
        <v>-0.2</v>
      </c>
      <c r="L39" s="68" t="n">
        <v>0</v>
      </c>
      <c r="M39" s="68" t="n">
        <v>-0.7</v>
      </c>
      <c r="N39" s="70" t="n">
        <v>0.2</v>
      </c>
    </row>
    <row r="40" customFormat="false" ht="15" hidden="false" customHeight="true" outlineLevel="0" collapsed="false">
      <c r="A40" s="71" t="s">
        <v>28</v>
      </c>
      <c r="B40" s="72" t="n">
        <f aca="false">[2]入力用!$F$4</f>
        <v>0.9</v>
      </c>
      <c r="C40" s="73" t="n">
        <f aca="false">[2]入力用!$F$73</f>
        <v>0.4</v>
      </c>
      <c r="D40" s="74" t="n">
        <f aca="false">[2]入力用!$F$80</f>
        <v>0.3</v>
      </c>
      <c r="E40" s="74" t="n">
        <f aca="false">[2]入力用!$F$5</f>
        <v>2.3</v>
      </c>
      <c r="F40" s="73" t="n">
        <f aca="false">[2]入力用!$F$21</f>
        <v>0.2</v>
      </c>
      <c r="G40" s="73" t="n">
        <f aca="false">[2]入力用!$F$24</f>
        <v>0.4</v>
      </c>
      <c r="H40" s="73" t="n">
        <f aca="false">[2]入力用!$F$29</f>
        <v>2.4</v>
      </c>
      <c r="I40" s="73" t="n">
        <f aca="false">[2]入力用!$F$36</f>
        <v>-0.3</v>
      </c>
      <c r="J40" s="73" t="n">
        <f aca="false">[2]入力用!$F$46</f>
        <v>0.3</v>
      </c>
      <c r="K40" s="73" t="n">
        <f aca="false">[2]入力用!$F$50</f>
        <v>0.4</v>
      </c>
      <c r="L40" s="73" t="n">
        <f aca="false">[2]入力用!$F$54</f>
        <v>0.1</v>
      </c>
      <c r="M40" s="73" t="n">
        <f aca="false">[2]入力用!$F$58</f>
        <v>0.5</v>
      </c>
      <c r="N40" s="75" t="n">
        <f aca="false">[2]入力用!$F$63</f>
        <v>0.2</v>
      </c>
      <c r="O40" s="34"/>
    </row>
    <row r="41" customFormat="false" ht="15" hidden="false" customHeight="true" outlineLevel="0" collapsed="false">
      <c r="A41" s="51" t="s">
        <v>34</v>
      </c>
      <c r="B41" s="76"/>
      <c r="C41" s="77"/>
      <c r="D41" s="78"/>
      <c r="E41" s="78"/>
      <c r="F41" s="77"/>
      <c r="G41" s="77"/>
      <c r="H41" s="77"/>
      <c r="I41" s="77"/>
      <c r="J41" s="77"/>
      <c r="K41" s="77"/>
      <c r="L41" s="77"/>
      <c r="M41" s="77"/>
      <c r="N41" s="79"/>
      <c r="O41" s="34"/>
    </row>
    <row r="42" customFormat="false" ht="15" hidden="false" customHeight="true" outlineLevel="0" collapsed="false">
      <c r="A42" s="55" t="s">
        <v>16</v>
      </c>
      <c r="B42" s="56" t="n">
        <v>3.5</v>
      </c>
      <c r="C42" s="57" t="n">
        <v>3.1</v>
      </c>
      <c r="D42" s="58" t="n">
        <v>2.1</v>
      </c>
      <c r="E42" s="58" t="n">
        <v>5.1</v>
      </c>
      <c r="F42" s="57" t="n">
        <v>0.8</v>
      </c>
      <c r="G42" s="57" t="n">
        <v>7.3</v>
      </c>
      <c r="H42" s="57" t="n">
        <v>7.8</v>
      </c>
      <c r="I42" s="57" t="n">
        <v>1.7</v>
      </c>
      <c r="J42" s="57" t="n">
        <v>1.6</v>
      </c>
      <c r="K42" s="57" t="n">
        <v>3.2</v>
      </c>
      <c r="L42" s="57" t="n">
        <v>2.7</v>
      </c>
      <c r="M42" s="57" t="n">
        <v>1.7</v>
      </c>
      <c r="N42" s="59" t="n">
        <v>5</v>
      </c>
      <c r="O42" s="34"/>
    </row>
    <row r="43" customFormat="false" ht="15" hidden="false" customHeight="true" outlineLevel="0" collapsed="false">
      <c r="A43" s="55" t="s">
        <v>17</v>
      </c>
      <c r="B43" s="56" t="n">
        <v>3.8</v>
      </c>
      <c r="C43" s="57" t="n">
        <v>3.4</v>
      </c>
      <c r="D43" s="58" t="n">
        <v>2.6</v>
      </c>
      <c r="E43" s="58" t="n">
        <v>5.5</v>
      </c>
      <c r="F43" s="57" t="n">
        <v>1</v>
      </c>
      <c r="G43" s="57" t="n">
        <v>6.4</v>
      </c>
      <c r="H43" s="57" t="n">
        <v>6.5</v>
      </c>
      <c r="I43" s="57" t="n">
        <v>1.9</v>
      </c>
      <c r="J43" s="57" t="n">
        <v>1.2</v>
      </c>
      <c r="K43" s="57" t="n">
        <v>3.1</v>
      </c>
      <c r="L43" s="57" t="n">
        <v>2.7</v>
      </c>
      <c r="M43" s="57" t="n">
        <v>4.7</v>
      </c>
      <c r="N43" s="59" t="n">
        <v>5.3</v>
      </c>
    </row>
    <row r="44" customFormat="false" ht="15" hidden="false" customHeight="true" outlineLevel="0" collapsed="false">
      <c r="A44" s="28" t="s">
        <v>18</v>
      </c>
      <c r="B44" s="56" t="n">
        <v>3.7</v>
      </c>
      <c r="C44" s="57" t="n">
        <v>3.7</v>
      </c>
      <c r="D44" s="58" t="n">
        <v>2.8</v>
      </c>
      <c r="E44" s="58" t="n">
        <v>4.7</v>
      </c>
      <c r="F44" s="57" t="n">
        <v>0.7</v>
      </c>
      <c r="G44" s="57" t="n">
        <v>5.7</v>
      </c>
      <c r="H44" s="57" t="n">
        <v>4.8</v>
      </c>
      <c r="I44" s="57" t="n">
        <v>4.3</v>
      </c>
      <c r="J44" s="57" t="n">
        <v>1.2</v>
      </c>
      <c r="K44" s="57" t="n">
        <v>3.5</v>
      </c>
      <c r="L44" s="57" t="n">
        <v>2.7</v>
      </c>
      <c r="M44" s="57" t="n">
        <v>6.2</v>
      </c>
      <c r="N44" s="59" t="n">
        <v>4.9</v>
      </c>
    </row>
    <row r="45" customFormat="false" ht="15" hidden="false" customHeight="true" outlineLevel="0" collapsed="false">
      <c r="A45" s="28" t="s">
        <v>19</v>
      </c>
      <c r="B45" s="56" t="n">
        <v>3.4</v>
      </c>
      <c r="C45" s="57" t="n">
        <v>3.1</v>
      </c>
      <c r="D45" s="58" t="n">
        <v>2.5</v>
      </c>
      <c r="E45" s="58" t="n">
        <v>4.9</v>
      </c>
      <c r="F45" s="57" t="n">
        <v>0.2</v>
      </c>
      <c r="G45" s="57" t="n">
        <v>5.1</v>
      </c>
      <c r="H45" s="57" t="n">
        <v>4.5</v>
      </c>
      <c r="I45" s="57" t="n">
        <v>5.9</v>
      </c>
      <c r="J45" s="57" t="n">
        <v>1.4</v>
      </c>
      <c r="K45" s="57" t="n">
        <v>2.2</v>
      </c>
      <c r="L45" s="57" t="n">
        <v>2.7</v>
      </c>
      <c r="M45" s="57" t="n">
        <v>4.5</v>
      </c>
      <c r="N45" s="59" t="n">
        <v>5</v>
      </c>
    </row>
    <row r="46" customFormat="false" ht="15" hidden="false" customHeight="true" outlineLevel="0" collapsed="false">
      <c r="A46" s="28" t="s">
        <v>20</v>
      </c>
      <c r="B46" s="56" t="n">
        <v>3.2</v>
      </c>
      <c r="C46" s="57" t="n">
        <v>3</v>
      </c>
      <c r="D46" s="58" t="n">
        <v>2.3</v>
      </c>
      <c r="E46" s="58" t="n">
        <v>5.2</v>
      </c>
      <c r="F46" s="57" t="n">
        <v>0.2</v>
      </c>
      <c r="G46" s="57" t="n">
        <v>4.7</v>
      </c>
      <c r="H46" s="57" t="n">
        <v>5.2</v>
      </c>
      <c r="I46" s="57" t="n">
        <v>6</v>
      </c>
      <c r="J46" s="57" t="n">
        <v>1.9</v>
      </c>
      <c r="K46" s="57" t="n">
        <v>1.8</v>
      </c>
      <c r="L46" s="57" t="n">
        <v>2.7</v>
      </c>
      <c r="M46" s="57" t="n">
        <v>2.9</v>
      </c>
      <c r="N46" s="59" t="n">
        <v>4.8</v>
      </c>
    </row>
    <row r="47" customFormat="false" ht="15" hidden="false" customHeight="true" outlineLevel="0" collapsed="false">
      <c r="A47" s="28" t="s">
        <v>21</v>
      </c>
      <c r="B47" s="56" t="n">
        <v>3</v>
      </c>
      <c r="C47" s="57" t="n">
        <v>2.9</v>
      </c>
      <c r="D47" s="58" t="n">
        <v>2.4</v>
      </c>
      <c r="E47" s="58" t="n">
        <v>4.2</v>
      </c>
      <c r="F47" s="57" t="n">
        <v>0.8</v>
      </c>
      <c r="G47" s="57" t="n">
        <v>4.4</v>
      </c>
      <c r="H47" s="57" t="n">
        <v>5.2</v>
      </c>
      <c r="I47" s="57" t="n">
        <v>6.8</v>
      </c>
      <c r="J47" s="57" t="n">
        <v>1.8</v>
      </c>
      <c r="K47" s="57" t="n">
        <v>2.2</v>
      </c>
      <c r="L47" s="57" t="n">
        <v>2.7</v>
      </c>
      <c r="M47" s="57" t="n">
        <v>2.4</v>
      </c>
      <c r="N47" s="59" t="n">
        <v>2.5</v>
      </c>
    </row>
    <row r="48" customFormat="false" ht="15" hidden="false" customHeight="true" outlineLevel="0" collapsed="false">
      <c r="A48" s="29" t="s">
        <v>22</v>
      </c>
      <c r="B48" s="56" t="n">
        <v>3</v>
      </c>
      <c r="C48" s="57" t="n">
        <v>3</v>
      </c>
      <c r="D48" s="58" t="n">
        <v>2.4</v>
      </c>
      <c r="E48" s="58" t="n">
        <v>4.3</v>
      </c>
      <c r="F48" s="57" t="n">
        <v>0.7</v>
      </c>
      <c r="G48" s="57" t="n">
        <v>4.3</v>
      </c>
      <c r="H48" s="57" t="n">
        <v>4</v>
      </c>
      <c r="I48" s="57" t="n">
        <v>6.8</v>
      </c>
      <c r="J48" s="57" t="n">
        <v>1.6</v>
      </c>
      <c r="K48" s="57" t="n">
        <v>1.9</v>
      </c>
      <c r="L48" s="57" t="n">
        <v>2.7</v>
      </c>
      <c r="M48" s="57" t="n">
        <v>3.4</v>
      </c>
      <c r="N48" s="59" t="n">
        <v>2.5</v>
      </c>
    </row>
    <row r="49" customFormat="false" ht="15" hidden="false" customHeight="true" outlineLevel="0" collapsed="false">
      <c r="A49" s="29" t="s">
        <v>23</v>
      </c>
      <c r="B49" s="56" t="n">
        <v>2.7</v>
      </c>
      <c r="C49" s="57" t="n">
        <v>2.9</v>
      </c>
      <c r="D49" s="58" t="n">
        <v>2.3</v>
      </c>
      <c r="E49" s="58" t="n">
        <v>3.8</v>
      </c>
      <c r="F49" s="57" t="n">
        <v>0.7</v>
      </c>
      <c r="G49" s="57" t="n">
        <v>4.1</v>
      </c>
      <c r="H49" s="57" t="n">
        <v>4.2</v>
      </c>
      <c r="I49" s="57" t="n">
        <v>4.5</v>
      </c>
      <c r="J49" s="57" t="n">
        <v>1.4</v>
      </c>
      <c r="K49" s="57" t="n">
        <v>2</v>
      </c>
      <c r="L49" s="57" t="n">
        <v>2.7</v>
      </c>
      <c r="M49" s="57" t="n">
        <v>2.9</v>
      </c>
      <c r="N49" s="59" t="n">
        <v>3</v>
      </c>
    </row>
    <row r="50" customFormat="false" ht="15" hidden="false" customHeight="true" outlineLevel="0" collapsed="false">
      <c r="A50" s="29" t="s">
        <v>24</v>
      </c>
      <c r="B50" s="56" t="n">
        <v>2.7</v>
      </c>
      <c r="C50" s="57" t="n">
        <v>2.6</v>
      </c>
      <c r="D50" s="58" t="n">
        <v>2.3</v>
      </c>
      <c r="E50" s="58" t="n">
        <v>4.7</v>
      </c>
      <c r="F50" s="57" t="n">
        <v>0.9</v>
      </c>
      <c r="G50" s="57" t="n">
        <v>3.8</v>
      </c>
      <c r="H50" s="57" t="n">
        <v>3.6</v>
      </c>
      <c r="I50" s="57" t="n">
        <v>2.9</v>
      </c>
      <c r="J50" s="57" t="n">
        <v>1.6</v>
      </c>
      <c r="K50" s="57" t="n">
        <v>0.4</v>
      </c>
      <c r="L50" s="57" t="n">
        <v>2.7</v>
      </c>
      <c r="M50" s="57" t="n">
        <v>3.4</v>
      </c>
      <c r="N50" s="59" t="n">
        <v>3.1</v>
      </c>
    </row>
    <row r="51" customFormat="false" ht="15" hidden="false" customHeight="true" outlineLevel="0" collapsed="false">
      <c r="A51" s="29" t="s">
        <v>25</v>
      </c>
      <c r="B51" s="56" t="n">
        <v>2.6</v>
      </c>
      <c r="C51" s="57" t="n">
        <v>2.4</v>
      </c>
      <c r="D51" s="58" t="n">
        <v>2.3</v>
      </c>
      <c r="E51" s="58" t="n">
        <v>4.9</v>
      </c>
      <c r="F51" s="57" t="n">
        <v>0.9</v>
      </c>
      <c r="G51" s="57" t="n">
        <v>3.8</v>
      </c>
      <c r="H51" s="57" t="n">
        <v>-0.9</v>
      </c>
      <c r="I51" s="57" t="n">
        <v>7.1</v>
      </c>
      <c r="J51" s="57" t="n">
        <v>1.7</v>
      </c>
      <c r="K51" s="57" t="n">
        <v>-0.4</v>
      </c>
      <c r="L51" s="57" t="n">
        <v>2.7</v>
      </c>
      <c r="M51" s="57" t="n">
        <v>3.1</v>
      </c>
      <c r="N51" s="59" t="n">
        <v>3.1</v>
      </c>
    </row>
    <row r="52" customFormat="false" ht="15" hidden="false" customHeight="true" outlineLevel="0" collapsed="false">
      <c r="A52" s="29" t="s">
        <v>26</v>
      </c>
      <c r="B52" s="64" t="n">
        <v>3.1</v>
      </c>
      <c r="C52" s="65" t="n">
        <v>3</v>
      </c>
      <c r="D52" s="65" t="n">
        <v>2.6</v>
      </c>
      <c r="E52" s="65" t="n">
        <v>5.3</v>
      </c>
      <c r="F52" s="65" t="n">
        <v>1</v>
      </c>
      <c r="G52" s="65" t="n">
        <v>4.2</v>
      </c>
      <c r="H52" s="65" t="n">
        <v>1.2</v>
      </c>
      <c r="I52" s="65" t="n">
        <v>7.8</v>
      </c>
      <c r="J52" s="65" t="n">
        <v>2</v>
      </c>
      <c r="K52" s="65" t="n">
        <v>0.4</v>
      </c>
      <c r="L52" s="65" t="n">
        <v>2.7</v>
      </c>
      <c r="M52" s="65" t="n">
        <v>3.8</v>
      </c>
      <c r="N52" s="66" t="n">
        <v>2.6</v>
      </c>
    </row>
    <row r="53" customFormat="false" ht="15" hidden="false" customHeight="true" outlineLevel="0" collapsed="false">
      <c r="A53" s="29" t="s">
        <v>27</v>
      </c>
      <c r="B53" s="80" t="n">
        <v>1.2</v>
      </c>
      <c r="C53" s="81" t="n">
        <v>0.7</v>
      </c>
      <c r="D53" s="82" t="n">
        <v>0.8</v>
      </c>
      <c r="E53" s="82" t="n">
        <v>3.4</v>
      </c>
      <c r="F53" s="81" t="n">
        <v>0.7</v>
      </c>
      <c r="G53" s="81" t="n">
        <v>2.9</v>
      </c>
      <c r="H53" s="81" t="n">
        <v>-0.2</v>
      </c>
      <c r="I53" s="81" t="n">
        <v>3.7</v>
      </c>
      <c r="J53" s="81" t="n">
        <v>0</v>
      </c>
      <c r="K53" s="81" t="n">
        <v>-2.1</v>
      </c>
      <c r="L53" s="81" t="n">
        <v>0.5</v>
      </c>
      <c r="M53" s="81" t="n">
        <v>-0.1</v>
      </c>
      <c r="N53" s="83" t="n">
        <v>0.6</v>
      </c>
    </row>
    <row r="54" customFormat="false" ht="15" hidden="false" customHeight="true" outlineLevel="0" collapsed="false">
      <c r="A54" s="71" t="s">
        <v>28</v>
      </c>
      <c r="B54" s="84" t="n">
        <f aca="false">[2]入力用!$G$4</f>
        <v>1.4</v>
      </c>
      <c r="C54" s="85" t="n">
        <f aca="false">[2]入力用!$G$73</f>
        <v>0.7</v>
      </c>
      <c r="D54" s="86" t="n">
        <f aca="false">[2]入力用!$G$80</f>
        <v>0.8</v>
      </c>
      <c r="E54" s="86" t="n">
        <f aca="false">[2]入力用!$G$5</f>
        <v>5.1</v>
      </c>
      <c r="F54" s="85" t="n">
        <f aca="false">[2]入力用!$G$21</f>
        <v>0.8</v>
      </c>
      <c r="G54" s="85" t="n">
        <f aca="false">[2]入力用!$G$24</f>
        <v>-0.7</v>
      </c>
      <c r="H54" s="85" t="n">
        <f aca="false">[2]入力用!$G$29</f>
        <v>1.8</v>
      </c>
      <c r="I54" s="85" t="n">
        <f aca="false">[2]入力用!$G$36</f>
        <v>2.7</v>
      </c>
      <c r="J54" s="85" t="n">
        <f aca="false">[2]入力用!$G$46</f>
        <v>0.6</v>
      </c>
      <c r="K54" s="85" t="n">
        <f aca="false">[2]入力用!$G$50</f>
        <v>-2.4</v>
      </c>
      <c r="L54" s="85" t="n">
        <f aca="false">[2]入力用!$G$54</f>
        <v>0.1</v>
      </c>
      <c r="M54" s="85" t="n">
        <f aca="false">[2]入力用!$G$58</f>
        <v>0.5</v>
      </c>
      <c r="N54" s="87" t="n">
        <f aca="false">[2]入力用!$G$63</f>
        <v>0.7</v>
      </c>
      <c r="O54" s="34"/>
    </row>
    <row r="55" customFormat="false" ht="11.25" hidden="false" customHeight="false" outlineLevel="0" collapsed="false">
      <c r="A55" s="1" t="s">
        <v>35</v>
      </c>
    </row>
  </sheetData>
  <mergeCells count="22">
    <mergeCell ref="B4:B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25:B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8:07:09Z</dcterms:created>
  <dc:creator>Administrator</dc:creator>
  <dc:description/>
  <dc:language>en-US</dc:language>
  <cp:lastModifiedBy>川村　悠</cp:lastModifiedBy>
  <cp:lastPrinted>2015-01-26T05:07:00Z</cp:lastPrinted>
  <dcterms:modified xsi:type="dcterms:W3CDTF">2015-06-19T00:36:02Z</dcterms:modified>
  <cp:revision>0</cp:revision>
  <dc:subject/>
  <dc:title/>
</cp:coreProperties>
</file>