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644</v>
      </c>
      <c r="G12" s="18" t="n">
        <v>42675</v>
      </c>
      <c r="H12" s="18" t="n">
        <v>42705</v>
      </c>
      <c r="I12" s="18" t="n">
        <v>42644</v>
      </c>
      <c r="J12" s="18" t="n">
        <v>42675</v>
      </c>
      <c r="K12" s="18" t="n">
        <v>42705</v>
      </c>
      <c r="L12" s="18" t="n">
        <v>42644</v>
      </c>
      <c r="M12" s="18" t="n">
        <v>42675</v>
      </c>
      <c r="N12" s="19" t="n">
        <v>42705</v>
      </c>
      <c r="O12" s="12"/>
      <c r="P12" s="12"/>
      <c r="Q12" s="12"/>
      <c r="R12" s="12"/>
      <c r="S12" s="12"/>
      <c r="T12" s="18" t="n">
        <v>42644</v>
      </c>
      <c r="U12" s="18" t="n">
        <v>42675</v>
      </c>
      <c r="V12" s="18" t="n">
        <v>42705</v>
      </c>
      <c r="W12" s="18" t="n">
        <v>42644</v>
      </c>
      <c r="X12" s="18" t="n">
        <v>42675</v>
      </c>
      <c r="Y12" s="18" t="n">
        <v>42705</v>
      </c>
      <c r="Z12" s="18" t="n">
        <v>42644</v>
      </c>
      <c r="AA12" s="18" t="n">
        <v>42675</v>
      </c>
      <c r="AB12" s="19" t="n">
        <v>4270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85</v>
      </c>
      <c r="G14" s="29" t="n">
        <v>3801</v>
      </c>
      <c r="H14" s="29" t="n">
        <v>3809</v>
      </c>
      <c r="I14" s="30" t="n">
        <v>53</v>
      </c>
      <c r="J14" s="29" t="n">
        <v>53</v>
      </c>
      <c r="K14" s="31" t="n">
        <v>54</v>
      </c>
      <c r="L14" s="28" t="n">
        <v>37</v>
      </c>
      <c r="M14" s="29" t="n">
        <v>36</v>
      </c>
      <c r="N14" s="29" t="n">
        <v>40</v>
      </c>
      <c r="P14" s="26" t="s">
        <v>11</v>
      </c>
      <c r="Q14" s="26"/>
      <c r="R14" s="26"/>
      <c r="S14" s="27"/>
      <c r="T14" s="32" t="n">
        <v>10308</v>
      </c>
      <c r="U14" s="29" t="n">
        <v>9775</v>
      </c>
      <c r="V14" s="29" t="n">
        <v>13180</v>
      </c>
      <c r="W14" s="33" t="n">
        <v>10727</v>
      </c>
      <c r="X14" s="29" t="n">
        <v>9675</v>
      </c>
      <c r="Y14" s="31" t="n">
        <v>18122</v>
      </c>
      <c r="Z14" s="32" t="n">
        <v>6558</v>
      </c>
      <c r="AA14" s="29" t="n">
        <v>7035</v>
      </c>
      <c r="AB14" s="29" t="n">
        <v>11162</v>
      </c>
    </row>
    <row r="15" s="9" customFormat="true" ht="17.1" hidden="false" customHeight="true" outlineLevel="0" collapsed="false">
      <c r="A15" s="26" t="s">
        <v>12</v>
      </c>
      <c r="B15" s="26"/>
      <c r="C15" s="26"/>
      <c r="D15" s="26"/>
      <c r="E15" s="27"/>
      <c r="F15" s="34" t="n">
        <v>3.39</v>
      </c>
      <c r="G15" s="35" t="n">
        <v>3.39</v>
      </c>
      <c r="H15" s="35" t="n">
        <v>3.39</v>
      </c>
      <c r="I15" s="36" t="n">
        <v>3.55</v>
      </c>
      <c r="J15" s="35" t="n">
        <v>3.62</v>
      </c>
      <c r="K15" s="37" t="n">
        <v>3.7</v>
      </c>
      <c r="L15" s="34" t="n">
        <v>3.33</v>
      </c>
      <c r="M15" s="35" t="n">
        <v>3.19</v>
      </c>
      <c r="N15" s="35" t="n">
        <v>3.24</v>
      </c>
      <c r="P15" s="38"/>
      <c r="Q15" s="26" t="s">
        <v>13</v>
      </c>
      <c r="R15" s="26"/>
      <c r="S15" s="27"/>
      <c r="T15" s="32" t="n">
        <v>1980</v>
      </c>
      <c r="U15" s="29" t="n">
        <v>2681</v>
      </c>
      <c r="V15" s="29" t="n">
        <v>3611</v>
      </c>
      <c r="W15" s="33" t="n">
        <v>841</v>
      </c>
      <c r="X15" s="29" t="n">
        <v>2250</v>
      </c>
      <c r="Y15" s="31" t="n">
        <v>8967</v>
      </c>
      <c r="Z15" s="32" t="n">
        <v>225</v>
      </c>
      <c r="AA15" s="29" t="n">
        <v>1493</v>
      </c>
      <c r="AB15" s="29" t="n">
        <v>1637</v>
      </c>
    </row>
    <row r="16" s="9" customFormat="true" ht="17.1" hidden="false" customHeight="true" outlineLevel="0" collapsed="false">
      <c r="A16" s="26" t="s">
        <v>14</v>
      </c>
      <c r="B16" s="26"/>
      <c r="C16" s="26"/>
      <c r="D16" s="26"/>
      <c r="E16" s="27"/>
      <c r="F16" s="34" t="n">
        <v>1.75</v>
      </c>
      <c r="G16" s="35" t="n">
        <v>1.74</v>
      </c>
      <c r="H16" s="35" t="n">
        <v>1.74</v>
      </c>
      <c r="I16" s="36" t="n">
        <v>1.66</v>
      </c>
      <c r="J16" s="35" t="n">
        <v>1.72</v>
      </c>
      <c r="K16" s="37" t="n">
        <v>1.65</v>
      </c>
      <c r="L16" s="34" t="n">
        <v>1.51</v>
      </c>
      <c r="M16" s="35" t="n">
        <v>1.52</v>
      </c>
      <c r="N16" s="35" t="n">
        <v>1.63</v>
      </c>
      <c r="P16" s="38"/>
      <c r="Q16" s="26" t="s">
        <v>15</v>
      </c>
      <c r="R16" s="26"/>
      <c r="S16" s="27"/>
      <c r="T16" s="32" t="n">
        <v>1170</v>
      </c>
      <c r="U16" s="29" t="n">
        <v>761</v>
      </c>
      <c r="V16" s="29" t="n">
        <v>899</v>
      </c>
      <c r="W16" s="33" t="n">
        <v>1163</v>
      </c>
      <c r="X16" s="29" t="n">
        <v>182</v>
      </c>
      <c r="Y16" s="31" t="n">
        <v>864</v>
      </c>
      <c r="Z16" s="32" t="n">
        <v>299</v>
      </c>
      <c r="AA16" s="29" t="n">
        <v>210</v>
      </c>
      <c r="AB16" s="29" t="n">
        <v>1069</v>
      </c>
    </row>
    <row r="17" s="9" customFormat="true" ht="17.1" hidden="false" customHeight="true" outlineLevel="0" collapsed="false">
      <c r="A17" s="26" t="s">
        <v>16</v>
      </c>
      <c r="B17" s="26"/>
      <c r="C17" s="26"/>
      <c r="D17" s="26"/>
      <c r="E17" s="27"/>
      <c r="F17" s="39" t="n">
        <v>48.6</v>
      </c>
      <c r="G17" s="40" t="n">
        <v>48.6</v>
      </c>
      <c r="H17" s="40" t="n">
        <v>48.8</v>
      </c>
      <c r="I17" s="41" t="n">
        <v>47.3</v>
      </c>
      <c r="J17" s="40" t="n">
        <v>45.1</v>
      </c>
      <c r="K17" s="42" t="n">
        <v>44.5</v>
      </c>
      <c r="L17" s="39" t="n">
        <v>47.3</v>
      </c>
      <c r="M17" s="40" t="n">
        <v>48.6</v>
      </c>
      <c r="N17" s="40" t="n">
        <v>50.6</v>
      </c>
      <c r="P17" s="38"/>
      <c r="Q17" s="26" t="s">
        <v>17</v>
      </c>
      <c r="R17" s="26"/>
      <c r="S17" s="27"/>
      <c r="T17" s="32" t="n">
        <v>1167</v>
      </c>
      <c r="U17" s="29" t="n">
        <v>844</v>
      </c>
      <c r="V17" s="29" t="n">
        <v>1389</v>
      </c>
      <c r="W17" s="33" t="n">
        <v>992</v>
      </c>
      <c r="X17" s="29" t="n">
        <v>339</v>
      </c>
      <c r="Y17" s="31" t="n">
        <v>567</v>
      </c>
      <c r="Z17" s="32" t="n">
        <v>111</v>
      </c>
      <c r="AA17" s="29" t="n">
        <v>321</v>
      </c>
      <c r="AB17" s="29" t="n">
        <v>260</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73</v>
      </c>
      <c r="U18" s="29" t="n">
        <v>2068</v>
      </c>
      <c r="V18" s="29" t="n">
        <v>3060</v>
      </c>
      <c r="W18" s="33" t="n">
        <v>2796</v>
      </c>
      <c r="X18" s="29" t="n">
        <v>2959</v>
      </c>
      <c r="Y18" s="31" t="n">
        <v>2802</v>
      </c>
      <c r="Z18" s="32" t="n">
        <v>2712</v>
      </c>
      <c r="AA18" s="29" t="n">
        <v>2571</v>
      </c>
      <c r="AB18" s="29" t="n">
        <v>3860</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073</v>
      </c>
      <c r="U19" s="29" t="n">
        <v>2784</v>
      </c>
      <c r="V19" s="29" t="n">
        <v>3465</v>
      </c>
      <c r="W19" s="33" t="n">
        <v>3761</v>
      </c>
      <c r="X19" s="29" t="n">
        <v>3573</v>
      </c>
      <c r="Y19" s="31" t="n">
        <v>3498</v>
      </c>
      <c r="Z19" s="32" t="n">
        <v>3095</v>
      </c>
      <c r="AA19" s="29" t="n">
        <v>2336</v>
      </c>
      <c r="AB19" s="29" t="n">
        <v>3330</v>
      </c>
    </row>
    <row r="20" s="9" customFormat="true" ht="17.1" hidden="false" customHeight="true" outlineLevel="0" collapsed="false">
      <c r="A20" s="26" t="s">
        <v>20</v>
      </c>
      <c r="B20" s="26"/>
      <c r="C20" s="26"/>
      <c r="D20" s="26"/>
      <c r="E20" s="27"/>
      <c r="F20" s="32" t="n">
        <v>952648</v>
      </c>
      <c r="G20" s="29" t="n">
        <v>861242</v>
      </c>
      <c r="H20" s="31" t="n">
        <v>1444337</v>
      </c>
      <c r="I20" s="50" t="n">
        <v>966740</v>
      </c>
      <c r="J20" s="29" t="n">
        <v>915898</v>
      </c>
      <c r="K20" s="31" t="n">
        <v>1524920</v>
      </c>
      <c r="L20" s="32" t="n">
        <v>842335</v>
      </c>
      <c r="M20" s="29" t="n">
        <v>787942</v>
      </c>
      <c r="N20" s="29" t="n">
        <v>1441431</v>
      </c>
      <c r="P20" s="38"/>
      <c r="Q20" s="26" t="s">
        <v>21</v>
      </c>
      <c r="R20" s="26"/>
      <c r="S20" s="27"/>
      <c r="T20" s="32" t="n">
        <v>746</v>
      </c>
      <c r="U20" s="29" t="n">
        <v>637</v>
      </c>
      <c r="V20" s="29" t="n">
        <v>756</v>
      </c>
      <c r="W20" s="33" t="n">
        <v>1174</v>
      </c>
      <c r="X20" s="29" t="n">
        <v>372</v>
      </c>
      <c r="Y20" s="31" t="n">
        <v>1423</v>
      </c>
      <c r="Z20" s="32" t="n">
        <v>117</v>
      </c>
      <c r="AA20" s="29" t="n">
        <v>103</v>
      </c>
      <c r="AB20" s="29" t="n">
        <v>1007</v>
      </c>
    </row>
    <row r="21" s="9" customFormat="true" ht="17.1" hidden="false" customHeight="true" outlineLevel="0" collapsed="false">
      <c r="B21" s="26" t="s">
        <v>22</v>
      </c>
      <c r="C21" s="26"/>
      <c r="D21" s="26"/>
      <c r="E21" s="27"/>
      <c r="F21" s="32" t="n">
        <v>485827</v>
      </c>
      <c r="G21" s="29" t="n">
        <v>432415</v>
      </c>
      <c r="H21" s="31" t="n">
        <v>924920</v>
      </c>
      <c r="I21" s="50" t="n">
        <v>471561</v>
      </c>
      <c r="J21" s="29" t="n">
        <v>455189</v>
      </c>
      <c r="K21" s="31" t="n">
        <v>1023137</v>
      </c>
      <c r="L21" s="32" t="n">
        <v>461804</v>
      </c>
      <c r="M21" s="29" t="n">
        <v>391610</v>
      </c>
      <c r="N21" s="29" t="n">
        <v>861546</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81628</v>
      </c>
      <c r="G22" s="29" t="n">
        <v>426954</v>
      </c>
      <c r="H22" s="31" t="n">
        <v>907773</v>
      </c>
      <c r="I22" s="50" t="n">
        <v>467272</v>
      </c>
      <c r="J22" s="29" t="n">
        <v>452716</v>
      </c>
      <c r="K22" s="31" t="n">
        <v>1004420</v>
      </c>
      <c r="L22" s="32" t="n">
        <v>460065</v>
      </c>
      <c r="M22" s="29" t="n">
        <v>386634</v>
      </c>
      <c r="N22" s="29" t="n">
        <v>845449</v>
      </c>
      <c r="P22" s="26" t="s">
        <v>24</v>
      </c>
      <c r="Q22" s="26"/>
      <c r="R22" s="26"/>
      <c r="S22" s="27"/>
      <c r="T22" s="32" t="n">
        <v>13946</v>
      </c>
      <c r="U22" s="29" t="n">
        <v>14098</v>
      </c>
      <c r="V22" s="29" t="n">
        <v>14291</v>
      </c>
      <c r="W22" s="33" t="n">
        <v>13483</v>
      </c>
      <c r="X22" s="29" t="n">
        <v>17161</v>
      </c>
      <c r="Y22" s="31" t="n">
        <v>15824</v>
      </c>
      <c r="Z22" s="32" t="n">
        <v>10685</v>
      </c>
      <c r="AA22" s="29" t="n">
        <v>14257</v>
      </c>
      <c r="AB22" s="29" t="n">
        <v>12206</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2</v>
      </c>
      <c r="U23" s="29" t="n">
        <v>9</v>
      </c>
      <c r="V23" s="29" t="n">
        <v>101</v>
      </c>
      <c r="W23" s="33" t="n">
        <v>167</v>
      </c>
      <c r="X23" s="29" t="n">
        <v>0</v>
      </c>
      <c r="Y23" s="31" t="n">
        <v>0</v>
      </c>
      <c r="Z23" s="32" t="n">
        <v>0</v>
      </c>
      <c r="AA23" s="29" t="n">
        <v>0</v>
      </c>
      <c r="AB23" s="29" t="n">
        <v>0</v>
      </c>
    </row>
    <row r="24" s="9" customFormat="true" ht="17.1" hidden="false" customHeight="true" outlineLevel="0" collapsed="false">
      <c r="B24" s="26" t="s">
        <v>26</v>
      </c>
      <c r="C24" s="26"/>
      <c r="D24" s="26"/>
      <c r="E24" s="27"/>
      <c r="F24" s="32" t="n">
        <v>418198</v>
      </c>
      <c r="G24" s="29" t="n">
        <v>419706</v>
      </c>
      <c r="H24" s="31" t="n">
        <v>857308</v>
      </c>
      <c r="I24" s="50" t="n">
        <v>405893</v>
      </c>
      <c r="J24" s="29" t="n">
        <v>433057</v>
      </c>
      <c r="K24" s="31" t="n">
        <v>970913</v>
      </c>
      <c r="L24" s="32" t="n">
        <v>399592</v>
      </c>
      <c r="M24" s="29" t="n">
        <v>386634</v>
      </c>
      <c r="N24" s="29" t="n">
        <v>808809</v>
      </c>
      <c r="P24" s="38"/>
      <c r="Q24" s="26" t="s">
        <v>27</v>
      </c>
      <c r="R24" s="26"/>
      <c r="S24" s="27"/>
      <c r="T24" s="32" t="n">
        <v>6313</v>
      </c>
      <c r="U24" s="29" t="n">
        <v>6081</v>
      </c>
      <c r="V24" s="29" t="n">
        <v>5801</v>
      </c>
      <c r="W24" s="33" t="n">
        <v>4315</v>
      </c>
      <c r="X24" s="29" t="n">
        <v>7846</v>
      </c>
      <c r="Y24" s="31" t="n">
        <v>7511</v>
      </c>
      <c r="Z24" s="32" t="n">
        <v>4427</v>
      </c>
      <c r="AA24" s="29" t="n">
        <v>5599</v>
      </c>
      <c r="AB24" s="29" t="n">
        <v>5138</v>
      </c>
    </row>
    <row r="25" s="9" customFormat="true" ht="17.1" hidden="false" customHeight="true" outlineLevel="0" collapsed="false">
      <c r="C25" s="26" t="s">
        <v>28</v>
      </c>
      <c r="D25" s="26"/>
      <c r="E25" s="27"/>
      <c r="F25" s="32" t="n">
        <v>351008</v>
      </c>
      <c r="G25" s="29" t="n">
        <v>352597</v>
      </c>
      <c r="H25" s="31" t="n">
        <v>739148</v>
      </c>
      <c r="I25" s="50" t="n">
        <v>348689</v>
      </c>
      <c r="J25" s="29" t="n">
        <v>383830</v>
      </c>
      <c r="K25" s="31" t="n">
        <v>881286</v>
      </c>
      <c r="L25" s="32" t="n">
        <v>371052</v>
      </c>
      <c r="M25" s="29" t="n">
        <v>349155</v>
      </c>
      <c r="N25" s="29" t="n">
        <v>725727</v>
      </c>
      <c r="P25" s="38"/>
      <c r="Q25" s="53" t="s">
        <v>29</v>
      </c>
      <c r="R25" s="53"/>
      <c r="S25" s="27"/>
      <c r="T25" s="32" t="n">
        <v>2651</v>
      </c>
      <c r="U25" s="29" t="n">
        <v>2432</v>
      </c>
      <c r="V25" s="29" t="n">
        <v>2510</v>
      </c>
      <c r="W25" s="33" t="n">
        <v>3106</v>
      </c>
      <c r="X25" s="29" t="n">
        <v>2433</v>
      </c>
      <c r="Y25" s="31" t="n">
        <v>2967</v>
      </c>
      <c r="Z25" s="32" t="n">
        <v>2735</v>
      </c>
      <c r="AA25" s="29" t="n">
        <v>2767</v>
      </c>
      <c r="AB25" s="29" t="n">
        <v>2003</v>
      </c>
    </row>
    <row r="26" s="9" customFormat="true" ht="17.1" hidden="false" customHeight="true" outlineLevel="0" collapsed="false">
      <c r="D26" s="54" t="s">
        <v>30</v>
      </c>
      <c r="E26" s="27"/>
      <c r="F26" s="32" t="n">
        <v>344868</v>
      </c>
      <c r="G26" s="29" t="n">
        <v>346233</v>
      </c>
      <c r="H26" s="31" t="n">
        <v>353706</v>
      </c>
      <c r="I26" s="50" t="n">
        <v>342889</v>
      </c>
      <c r="J26" s="29" t="n">
        <v>375889</v>
      </c>
      <c r="K26" s="31" t="n">
        <v>414486</v>
      </c>
      <c r="L26" s="32" t="n">
        <v>359991</v>
      </c>
      <c r="M26" s="29" t="n">
        <v>347386</v>
      </c>
      <c r="N26" s="29" t="n">
        <v>353344</v>
      </c>
      <c r="P26" s="38"/>
      <c r="Q26" s="26" t="s">
        <v>31</v>
      </c>
      <c r="R26" s="26"/>
      <c r="S26" s="27"/>
      <c r="T26" s="32" t="n">
        <v>1020</v>
      </c>
      <c r="U26" s="29" t="n">
        <v>1401</v>
      </c>
      <c r="V26" s="29" t="n">
        <v>1436</v>
      </c>
      <c r="W26" s="33" t="n">
        <v>715</v>
      </c>
      <c r="X26" s="29" t="n">
        <v>1423</v>
      </c>
      <c r="Y26" s="31" t="n">
        <v>1189</v>
      </c>
      <c r="Z26" s="32" t="n">
        <v>1243</v>
      </c>
      <c r="AA26" s="29" t="n">
        <v>1441</v>
      </c>
      <c r="AB26" s="29" t="n">
        <v>1125</v>
      </c>
    </row>
    <row r="27" s="9" customFormat="true" ht="17.1" hidden="false" customHeight="true" outlineLevel="0" collapsed="false">
      <c r="D27" s="54" t="s">
        <v>32</v>
      </c>
      <c r="E27" s="27"/>
      <c r="F27" s="32" t="n">
        <v>4635</v>
      </c>
      <c r="G27" s="29" t="n">
        <v>2869</v>
      </c>
      <c r="H27" s="31" t="n">
        <v>4701</v>
      </c>
      <c r="I27" s="50" t="n">
        <v>5799</v>
      </c>
      <c r="J27" s="29" t="n">
        <v>7942</v>
      </c>
      <c r="K27" s="31" t="n">
        <v>4071</v>
      </c>
      <c r="L27" s="32" t="n">
        <v>11061</v>
      </c>
      <c r="M27" s="29" t="n">
        <v>1769</v>
      </c>
      <c r="N27" s="29" t="n">
        <v>1603</v>
      </c>
      <c r="P27" s="38"/>
      <c r="Q27" s="26" t="s">
        <v>33</v>
      </c>
      <c r="R27" s="26"/>
      <c r="S27" s="27"/>
      <c r="T27" s="32" t="n">
        <v>123</v>
      </c>
      <c r="U27" s="29" t="n">
        <v>128</v>
      </c>
      <c r="V27" s="29" t="n">
        <v>131</v>
      </c>
      <c r="W27" s="33" t="n">
        <v>71</v>
      </c>
      <c r="X27" s="29" t="n">
        <v>70</v>
      </c>
      <c r="Y27" s="31" t="n">
        <v>12</v>
      </c>
      <c r="Z27" s="32" t="n">
        <v>20</v>
      </c>
      <c r="AA27" s="29" t="n">
        <v>365</v>
      </c>
      <c r="AB27" s="29" t="n">
        <v>300</v>
      </c>
    </row>
    <row r="28" s="9" customFormat="true" ht="17.1" hidden="false" customHeight="true" outlineLevel="0" collapsed="false">
      <c r="D28" s="54" t="s">
        <v>34</v>
      </c>
      <c r="E28" s="27"/>
      <c r="F28" s="32" t="n">
        <v>1506</v>
      </c>
      <c r="G28" s="29" t="n">
        <v>3494</v>
      </c>
      <c r="H28" s="31" t="n">
        <v>380742</v>
      </c>
      <c r="I28" s="50" t="n">
        <v>0</v>
      </c>
      <c r="J28" s="29" t="n">
        <v>0</v>
      </c>
      <c r="K28" s="31" t="n">
        <v>462728</v>
      </c>
      <c r="L28" s="32" t="n">
        <v>0</v>
      </c>
      <c r="M28" s="29" t="n">
        <v>0</v>
      </c>
      <c r="N28" s="29" t="n">
        <v>370780</v>
      </c>
      <c r="P28" s="38"/>
      <c r="Q28" s="26" t="s">
        <v>35</v>
      </c>
      <c r="R28" s="26"/>
      <c r="S28" s="27"/>
      <c r="T28" s="32" t="n">
        <v>968</v>
      </c>
      <c r="U28" s="29" t="n">
        <v>1221</v>
      </c>
      <c r="V28" s="29" t="n">
        <v>1448</v>
      </c>
      <c r="W28" s="33" t="n">
        <v>1043</v>
      </c>
      <c r="X28" s="29" t="n">
        <v>2061</v>
      </c>
      <c r="Y28" s="31" t="n">
        <v>1474</v>
      </c>
      <c r="Z28" s="32" t="n">
        <v>757</v>
      </c>
      <c r="AA28" s="29" t="n">
        <v>1212</v>
      </c>
      <c r="AB28" s="29" t="n">
        <v>1824</v>
      </c>
    </row>
    <row r="29" s="9" customFormat="true" ht="17.1" hidden="false" customHeight="true" outlineLevel="0" collapsed="false">
      <c r="C29" s="55" t="s">
        <v>36</v>
      </c>
      <c r="D29" s="55"/>
      <c r="E29" s="27"/>
      <c r="F29" s="32" t="n">
        <v>58992</v>
      </c>
      <c r="G29" s="29" t="n">
        <v>58678</v>
      </c>
      <c r="H29" s="31" t="n">
        <v>103971</v>
      </c>
      <c r="I29" s="50" t="n">
        <v>50112</v>
      </c>
      <c r="J29" s="29" t="n">
        <v>42696</v>
      </c>
      <c r="K29" s="31" t="n">
        <v>81299</v>
      </c>
      <c r="L29" s="32" t="n">
        <v>28540</v>
      </c>
      <c r="M29" s="29" t="n">
        <v>36680</v>
      </c>
      <c r="N29" s="29" t="n">
        <v>82301</v>
      </c>
      <c r="P29" s="38"/>
      <c r="Q29" s="26" t="s">
        <v>37</v>
      </c>
      <c r="R29" s="26"/>
      <c r="S29" s="27"/>
      <c r="T29" s="32" t="n">
        <v>2065</v>
      </c>
      <c r="U29" s="29" t="n">
        <v>1861</v>
      </c>
      <c r="V29" s="29" t="n">
        <v>1916</v>
      </c>
      <c r="W29" s="33" t="n">
        <v>2909</v>
      </c>
      <c r="X29" s="29" t="n">
        <v>2699</v>
      </c>
      <c r="Y29" s="31" t="n">
        <v>1676</v>
      </c>
      <c r="Z29" s="32" t="n">
        <v>1190</v>
      </c>
      <c r="AA29" s="29" t="n">
        <v>2171</v>
      </c>
      <c r="AB29" s="29" t="n">
        <v>1375</v>
      </c>
    </row>
    <row r="30" s="9" customFormat="true" ht="17.1" hidden="false" customHeight="true" outlineLevel="0" collapsed="false">
      <c r="C30" s="26" t="s">
        <v>38</v>
      </c>
      <c r="D30" s="26"/>
      <c r="E30" s="27"/>
      <c r="F30" s="32" t="n">
        <v>8197</v>
      </c>
      <c r="G30" s="29" t="n">
        <v>8432</v>
      </c>
      <c r="H30" s="31" t="n">
        <v>14189</v>
      </c>
      <c r="I30" s="50" t="n">
        <v>7093</v>
      </c>
      <c r="J30" s="29" t="n">
        <v>6531</v>
      </c>
      <c r="K30" s="31" t="n">
        <v>8329</v>
      </c>
      <c r="L30" s="32" t="n">
        <v>0</v>
      </c>
      <c r="M30" s="29" t="n">
        <v>798</v>
      </c>
      <c r="N30" s="29" t="n">
        <v>781</v>
      </c>
      <c r="P30" s="38"/>
      <c r="Q30" s="26" t="s">
        <v>39</v>
      </c>
      <c r="R30" s="26"/>
      <c r="S30" s="27"/>
      <c r="T30" s="32" t="n">
        <v>774</v>
      </c>
      <c r="U30" s="29" t="n">
        <v>965</v>
      </c>
      <c r="V30" s="29" t="n">
        <v>948</v>
      </c>
      <c r="W30" s="33" t="n">
        <v>1156</v>
      </c>
      <c r="X30" s="29" t="n">
        <v>629</v>
      </c>
      <c r="Y30" s="31" t="n">
        <v>994</v>
      </c>
      <c r="Z30" s="32" t="n">
        <v>313</v>
      </c>
      <c r="AA30" s="29" t="n">
        <v>701</v>
      </c>
      <c r="AB30" s="29" t="n">
        <v>441</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316</v>
      </c>
      <c r="G32" s="29" t="n">
        <v>3533</v>
      </c>
      <c r="H32" s="31" t="n">
        <v>2567</v>
      </c>
      <c r="I32" s="50" t="n">
        <v>7527</v>
      </c>
      <c r="J32" s="29" t="n">
        <v>9356</v>
      </c>
      <c r="K32" s="31" t="n">
        <v>4274</v>
      </c>
      <c r="L32" s="32" t="n">
        <v>1887</v>
      </c>
      <c r="M32" s="29" t="n">
        <v>0</v>
      </c>
      <c r="N32" s="29" t="n">
        <v>0</v>
      </c>
      <c r="P32" s="26" t="s">
        <v>41</v>
      </c>
      <c r="Q32" s="26"/>
      <c r="R32" s="26"/>
      <c r="S32" s="27"/>
      <c r="T32" s="32" t="n">
        <v>11457</v>
      </c>
      <c r="U32" s="29" t="n">
        <v>11734</v>
      </c>
      <c r="V32" s="29" t="n">
        <v>12063</v>
      </c>
      <c r="W32" s="33" t="n">
        <v>13498</v>
      </c>
      <c r="X32" s="29" t="n">
        <v>19750</v>
      </c>
      <c r="Y32" s="31" t="n">
        <v>11343</v>
      </c>
      <c r="Z32" s="32" t="n">
        <v>10678</v>
      </c>
      <c r="AA32" s="29" t="n">
        <v>9533</v>
      </c>
      <c r="AB32" s="29" t="n">
        <v>13736</v>
      </c>
    </row>
    <row r="33" s="9" customFormat="true" ht="17.1" hidden="false" customHeight="true" outlineLevel="0" collapsed="false">
      <c r="C33" s="26" t="s">
        <v>42</v>
      </c>
      <c r="D33" s="26"/>
      <c r="E33" s="27"/>
      <c r="F33" s="32" t="n">
        <v>1671</v>
      </c>
      <c r="G33" s="29" t="n">
        <v>1712</v>
      </c>
      <c r="H33" s="31" t="n">
        <v>1308</v>
      </c>
      <c r="I33" s="50" t="n">
        <v>6936</v>
      </c>
      <c r="J33" s="29" t="n">
        <v>8078</v>
      </c>
      <c r="K33" s="31" t="n">
        <v>4274</v>
      </c>
      <c r="L33" s="50" t="n">
        <v>0</v>
      </c>
      <c r="M33" s="29" t="n">
        <v>0</v>
      </c>
      <c r="N33" s="29" t="n">
        <v>0</v>
      </c>
      <c r="Q33" s="26" t="s">
        <v>43</v>
      </c>
      <c r="R33" s="26"/>
      <c r="S33" s="27"/>
      <c r="T33" s="32" t="n">
        <v>1935</v>
      </c>
      <c r="U33" s="29" t="n">
        <v>1822</v>
      </c>
      <c r="V33" s="29" t="n">
        <v>2059</v>
      </c>
      <c r="W33" s="33" t="n">
        <v>1789</v>
      </c>
      <c r="X33" s="29" t="n">
        <v>1847</v>
      </c>
      <c r="Y33" s="31" t="n">
        <v>2017</v>
      </c>
      <c r="Z33" s="32" t="n">
        <v>2783</v>
      </c>
      <c r="AA33" s="29" t="n">
        <v>1798</v>
      </c>
      <c r="AB33" s="29" t="n">
        <v>2799</v>
      </c>
    </row>
    <row r="34" s="9" customFormat="true" ht="17.1" hidden="false" customHeight="true" outlineLevel="0" collapsed="false">
      <c r="C34" s="26" t="s">
        <v>44</v>
      </c>
      <c r="D34" s="26"/>
      <c r="E34" s="27"/>
      <c r="F34" s="32" t="n">
        <v>1311</v>
      </c>
      <c r="G34" s="29" t="n">
        <v>1285</v>
      </c>
      <c r="H34" s="31" t="n">
        <v>813</v>
      </c>
      <c r="I34" s="50" t="n">
        <v>366</v>
      </c>
      <c r="J34" s="29" t="n">
        <v>0</v>
      </c>
      <c r="K34" s="31" t="n">
        <v>0</v>
      </c>
      <c r="L34" s="50" t="n">
        <v>0</v>
      </c>
      <c r="M34" s="29" t="n">
        <v>0</v>
      </c>
      <c r="N34" s="29" t="n">
        <v>0</v>
      </c>
      <c r="P34" s="38"/>
      <c r="Q34" s="26" t="s">
        <v>45</v>
      </c>
      <c r="R34" s="26"/>
      <c r="S34" s="27"/>
      <c r="T34" s="32" t="n">
        <v>893</v>
      </c>
      <c r="U34" s="29" t="n">
        <v>696</v>
      </c>
      <c r="V34" s="29" t="n">
        <v>925</v>
      </c>
      <c r="W34" s="33" t="n">
        <v>852</v>
      </c>
      <c r="X34" s="29" t="n">
        <v>1486</v>
      </c>
      <c r="Y34" s="31" t="n">
        <v>1759</v>
      </c>
      <c r="Z34" s="32" t="n">
        <v>235</v>
      </c>
      <c r="AA34" s="29" t="n">
        <v>801</v>
      </c>
      <c r="AB34" s="29" t="n">
        <v>714</v>
      </c>
    </row>
    <row r="35" s="9" customFormat="true" ht="17.1" hidden="false" customHeight="true" outlineLevel="0" collapsed="false">
      <c r="C35" s="26" t="s">
        <v>46</v>
      </c>
      <c r="D35" s="26"/>
      <c r="E35" s="27"/>
      <c r="F35" s="32" t="n">
        <v>334</v>
      </c>
      <c r="G35" s="29" t="n">
        <v>536</v>
      </c>
      <c r="H35" s="31" t="n">
        <v>446</v>
      </c>
      <c r="I35" s="50" t="n">
        <v>224</v>
      </c>
      <c r="J35" s="29" t="n">
        <v>1278</v>
      </c>
      <c r="K35" s="31" t="n">
        <v>0</v>
      </c>
      <c r="L35" s="50" t="n">
        <v>1887</v>
      </c>
      <c r="M35" s="29" t="n">
        <v>0</v>
      </c>
      <c r="N35" s="29" t="n">
        <v>0</v>
      </c>
      <c r="P35" s="38"/>
      <c r="Q35" s="53" t="s">
        <v>47</v>
      </c>
      <c r="R35" s="53"/>
      <c r="S35" s="27"/>
      <c r="T35" s="32" t="n">
        <v>2554</v>
      </c>
      <c r="U35" s="29" t="n">
        <v>2302</v>
      </c>
      <c r="V35" s="29" t="n">
        <v>2831</v>
      </c>
      <c r="W35" s="33" t="n">
        <v>2636</v>
      </c>
      <c r="X35" s="29" t="n">
        <v>2399</v>
      </c>
      <c r="Y35" s="31" t="n">
        <v>2131</v>
      </c>
      <c r="Z35" s="32" t="n">
        <v>2820</v>
      </c>
      <c r="AA35" s="29" t="n">
        <v>1830</v>
      </c>
      <c r="AB35" s="29" t="n">
        <v>256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075</v>
      </c>
      <c r="U36" s="29" t="n">
        <v>6914</v>
      </c>
      <c r="V36" s="29" t="n">
        <v>6247</v>
      </c>
      <c r="W36" s="33" t="n">
        <v>8222</v>
      </c>
      <c r="X36" s="29" t="n">
        <v>14018</v>
      </c>
      <c r="Y36" s="31" t="n">
        <v>5435</v>
      </c>
      <c r="Z36" s="32" t="n">
        <v>4840</v>
      </c>
      <c r="AA36" s="29" t="n">
        <v>5104</v>
      </c>
      <c r="AB36" s="29" t="n">
        <v>7661</v>
      </c>
    </row>
    <row r="37" s="9" customFormat="true" ht="17.1" hidden="false" customHeight="true" outlineLevel="0" collapsed="false">
      <c r="B37" s="26" t="s">
        <v>49</v>
      </c>
      <c r="C37" s="26"/>
      <c r="D37" s="26"/>
      <c r="E37" s="27"/>
      <c r="F37" s="32" t="n">
        <v>60114</v>
      </c>
      <c r="G37" s="29" t="n">
        <v>3715</v>
      </c>
      <c r="H37" s="31" t="n">
        <v>47898</v>
      </c>
      <c r="I37" s="50" t="n">
        <v>53852</v>
      </c>
      <c r="J37" s="29" t="n">
        <v>10303</v>
      </c>
      <c r="K37" s="31" t="n">
        <v>29232</v>
      </c>
      <c r="L37" s="32" t="n">
        <v>58587</v>
      </c>
      <c r="M37" s="29" t="n">
        <v>0</v>
      </c>
      <c r="N37" s="29" t="n">
        <v>36640</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517</v>
      </c>
      <c r="G38" s="29" t="n">
        <v>386</v>
      </c>
      <c r="H38" s="31" t="n">
        <v>3991</v>
      </c>
      <c r="I38" s="50" t="n">
        <v>334</v>
      </c>
      <c r="J38" s="29" t="n">
        <v>0</v>
      </c>
      <c r="K38" s="31" t="n">
        <v>3</v>
      </c>
      <c r="L38" s="50" t="n">
        <v>0</v>
      </c>
      <c r="M38" s="29" t="n">
        <v>0</v>
      </c>
      <c r="N38" s="29" t="n">
        <v>1250</v>
      </c>
      <c r="P38" s="26" t="s">
        <v>51</v>
      </c>
      <c r="Q38" s="26"/>
      <c r="R38" s="26"/>
      <c r="S38" s="27"/>
      <c r="T38" s="32" t="n">
        <v>46709</v>
      </c>
      <c r="U38" s="29" t="n">
        <v>50342</v>
      </c>
      <c r="V38" s="29" t="n">
        <v>51481</v>
      </c>
      <c r="W38" s="33" t="n">
        <v>48050</v>
      </c>
      <c r="X38" s="29" t="n">
        <v>39813</v>
      </c>
      <c r="Y38" s="31" t="n">
        <v>45045</v>
      </c>
      <c r="Z38" s="32" t="n">
        <v>34102</v>
      </c>
      <c r="AA38" s="29" t="n">
        <v>45087</v>
      </c>
      <c r="AB38" s="29" t="n">
        <v>69607</v>
      </c>
    </row>
    <row r="39" s="9" customFormat="true" ht="17.1" hidden="false" customHeight="true" outlineLevel="0" collapsed="false">
      <c r="C39" s="26" t="s">
        <v>52</v>
      </c>
      <c r="D39" s="26"/>
      <c r="E39" s="27"/>
      <c r="F39" s="32" t="n">
        <v>59105</v>
      </c>
      <c r="G39" s="29" t="n">
        <v>2926</v>
      </c>
      <c r="H39" s="31" t="n">
        <v>43264</v>
      </c>
      <c r="I39" s="50" t="n">
        <v>53518</v>
      </c>
      <c r="J39" s="29" t="n">
        <v>10303</v>
      </c>
      <c r="K39" s="31" t="n">
        <v>29229</v>
      </c>
      <c r="L39" s="32" t="n">
        <v>58587</v>
      </c>
      <c r="M39" s="29" t="n">
        <v>0</v>
      </c>
      <c r="N39" s="29" t="n">
        <v>34817</v>
      </c>
      <c r="P39" s="38"/>
      <c r="Q39" s="26" t="s">
        <v>53</v>
      </c>
      <c r="R39" s="26"/>
      <c r="S39" s="27"/>
      <c r="T39" s="32" t="n">
        <v>8527</v>
      </c>
      <c r="U39" s="29" t="n">
        <v>5588</v>
      </c>
      <c r="V39" s="29" t="n">
        <v>5809</v>
      </c>
      <c r="W39" s="33" t="n">
        <v>11445</v>
      </c>
      <c r="X39" s="29" t="n">
        <v>6050</v>
      </c>
      <c r="Y39" s="31" t="n">
        <v>8582</v>
      </c>
      <c r="Z39" s="32" t="n">
        <v>7977</v>
      </c>
      <c r="AA39" s="29" t="n">
        <v>7864</v>
      </c>
      <c r="AB39" s="29" t="n">
        <v>5411</v>
      </c>
    </row>
    <row r="40" s="9" customFormat="true" ht="17.1" hidden="false" customHeight="true" outlineLevel="0" collapsed="false">
      <c r="C40" s="26" t="s">
        <v>54</v>
      </c>
      <c r="D40" s="26"/>
      <c r="E40" s="27"/>
      <c r="F40" s="32" t="n">
        <v>491</v>
      </c>
      <c r="G40" s="29" t="n">
        <v>403</v>
      </c>
      <c r="H40" s="31" t="n">
        <v>643</v>
      </c>
      <c r="I40" s="50" t="n">
        <v>0</v>
      </c>
      <c r="J40" s="29" t="n">
        <v>0</v>
      </c>
      <c r="K40" s="31" t="n">
        <v>0</v>
      </c>
      <c r="L40" s="50" t="n">
        <v>0</v>
      </c>
      <c r="M40" s="29" t="n">
        <v>0</v>
      </c>
      <c r="N40" s="29" t="n">
        <v>572</v>
      </c>
      <c r="P40" s="38"/>
      <c r="Q40" s="26" t="s">
        <v>55</v>
      </c>
      <c r="R40" s="26"/>
      <c r="S40" s="27"/>
      <c r="T40" s="32" t="n">
        <v>21553</v>
      </c>
      <c r="U40" s="29" t="n">
        <v>27094</v>
      </c>
      <c r="V40" s="29" t="n">
        <v>28182</v>
      </c>
      <c r="W40" s="33" t="n">
        <v>18015</v>
      </c>
      <c r="X40" s="29" t="n">
        <v>15883</v>
      </c>
      <c r="Y40" s="31" t="n">
        <v>18917</v>
      </c>
      <c r="Z40" s="32" t="n">
        <v>12153</v>
      </c>
      <c r="AA40" s="29" t="n">
        <v>22579</v>
      </c>
      <c r="AB40" s="29" t="n">
        <v>48417</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629</v>
      </c>
      <c r="U41" s="29" t="n">
        <v>17660</v>
      </c>
      <c r="V41" s="29" t="n">
        <v>17489</v>
      </c>
      <c r="W41" s="33" t="n">
        <v>18590</v>
      </c>
      <c r="X41" s="29" t="n">
        <v>17880</v>
      </c>
      <c r="Y41" s="31" t="n">
        <v>17547</v>
      </c>
      <c r="Z41" s="32" t="n">
        <v>13972</v>
      </c>
      <c r="AA41" s="29" t="n">
        <v>14643</v>
      </c>
      <c r="AB41" s="29" t="n">
        <v>15779</v>
      </c>
    </row>
    <row r="42" s="9" customFormat="true" ht="17.1" hidden="false" customHeight="true" outlineLevel="0" collapsed="false">
      <c r="B42" s="26" t="s">
        <v>57</v>
      </c>
      <c r="C42" s="26"/>
      <c r="D42" s="26"/>
      <c r="E42" s="27"/>
      <c r="F42" s="32" t="n">
        <v>4200</v>
      </c>
      <c r="G42" s="29" t="n">
        <v>5461</v>
      </c>
      <c r="H42" s="31" t="n">
        <v>17147</v>
      </c>
      <c r="I42" s="50" t="n">
        <v>4290</v>
      </c>
      <c r="J42" s="29" t="n">
        <v>2472</v>
      </c>
      <c r="K42" s="31" t="n">
        <v>18718</v>
      </c>
      <c r="L42" s="32" t="n">
        <v>1739</v>
      </c>
      <c r="M42" s="29" t="n">
        <v>4976</v>
      </c>
      <c r="N42" s="29" t="n">
        <v>16097</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617</v>
      </c>
      <c r="G43" s="29" t="n">
        <v>2855</v>
      </c>
      <c r="H43" s="31" t="n">
        <v>2164</v>
      </c>
      <c r="I43" s="50" t="n">
        <v>1053</v>
      </c>
      <c r="J43" s="29" t="n">
        <v>139</v>
      </c>
      <c r="K43" s="31" t="n">
        <v>1339</v>
      </c>
      <c r="L43" s="32" t="n">
        <v>780</v>
      </c>
      <c r="M43" s="29" t="n">
        <v>878</v>
      </c>
      <c r="N43" s="29" t="n">
        <v>943</v>
      </c>
      <c r="P43" s="26" t="s">
        <v>59</v>
      </c>
      <c r="Q43" s="26"/>
      <c r="R43" s="26"/>
      <c r="S43" s="27"/>
      <c r="T43" s="32" t="n">
        <v>21707</v>
      </c>
      <c r="U43" s="29" t="n">
        <v>13985</v>
      </c>
      <c r="V43" s="29" t="n">
        <v>18954</v>
      </c>
      <c r="W43" s="33" t="n">
        <v>49533</v>
      </c>
      <c r="X43" s="29" t="n">
        <v>15360</v>
      </c>
      <c r="Y43" s="31" t="n">
        <v>16807</v>
      </c>
      <c r="Z43" s="32" t="n">
        <v>18630</v>
      </c>
      <c r="AA43" s="29" t="n">
        <v>12759</v>
      </c>
      <c r="AB43" s="29" t="n">
        <v>16474</v>
      </c>
    </row>
    <row r="44" s="9" customFormat="true" ht="17.1" hidden="false" customHeight="true" outlineLevel="0" collapsed="false">
      <c r="C44" s="26" t="s">
        <v>60</v>
      </c>
      <c r="D44" s="26"/>
      <c r="E44" s="27"/>
      <c r="F44" s="32" t="n">
        <v>2583</v>
      </c>
      <c r="G44" s="29" t="n">
        <v>2606</v>
      </c>
      <c r="H44" s="31" t="n">
        <v>14983</v>
      </c>
      <c r="I44" s="50" t="n">
        <v>3236</v>
      </c>
      <c r="J44" s="29" t="n">
        <v>2334</v>
      </c>
      <c r="K44" s="31" t="n">
        <v>17378</v>
      </c>
      <c r="L44" s="32" t="n">
        <v>958</v>
      </c>
      <c r="M44" s="29" t="n">
        <v>4098</v>
      </c>
      <c r="N44" s="29" t="n">
        <v>15154</v>
      </c>
      <c r="Q44" s="26" t="s">
        <v>61</v>
      </c>
      <c r="R44" s="26"/>
      <c r="S44" s="27"/>
      <c r="T44" s="32" t="n">
        <v>17702</v>
      </c>
      <c r="U44" s="50" t="n">
        <v>10101</v>
      </c>
      <c r="V44" s="29" t="n">
        <v>13105</v>
      </c>
      <c r="W44" s="33" t="n">
        <v>39620</v>
      </c>
      <c r="X44" s="29" t="n">
        <v>10171</v>
      </c>
      <c r="Y44" s="31" t="n">
        <v>12896</v>
      </c>
      <c r="Z44" s="32" t="n">
        <v>14085</v>
      </c>
      <c r="AA44" s="29" t="n">
        <v>10178</v>
      </c>
      <c r="AB44" s="29" t="n">
        <v>12136</v>
      </c>
    </row>
    <row r="45" s="9" customFormat="true" ht="17.1" hidden="false" customHeight="true" outlineLevel="0" collapsed="false">
      <c r="E45" s="27"/>
      <c r="F45" s="32"/>
      <c r="G45" s="50"/>
      <c r="H45" s="31"/>
      <c r="I45" s="50"/>
      <c r="J45" s="50"/>
      <c r="K45" s="31"/>
      <c r="L45" s="32"/>
      <c r="M45" s="50"/>
      <c r="N45" s="29"/>
      <c r="Q45" s="55" t="s">
        <v>62</v>
      </c>
      <c r="R45" s="55"/>
      <c r="S45" s="27"/>
      <c r="T45" s="32" t="n">
        <v>245</v>
      </c>
      <c r="U45" s="29" t="n">
        <v>139</v>
      </c>
      <c r="V45" s="29" t="n">
        <v>174</v>
      </c>
      <c r="W45" s="33" t="n">
        <v>1219</v>
      </c>
      <c r="X45" s="29" t="n">
        <v>404</v>
      </c>
      <c r="Y45" s="31" t="n">
        <v>159</v>
      </c>
      <c r="Z45" s="32" t="n">
        <v>77</v>
      </c>
      <c r="AA45" s="29" t="n">
        <v>101</v>
      </c>
      <c r="AB45" s="29" t="n">
        <v>46</v>
      </c>
    </row>
    <row r="46" s="9" customFormat="true" ht="17.1" hidden="false" customHeight="true" outlineLevel="0" collapsed="false">
      <c r="B46" s="56" t="s">
        <v>63</v>
      </c>
      <c r="C46" s="56"/>
      <c r="D46" s="56"/>
      <c r="E46" s="27"/>
      <c r="F46" s="32" t="n">
        <v>397007</v>
      </c>
      <c r="G46" s="29" t="n">
        <v>363621</v>
      </c>
      <c r="H46" s="31" t="n">
        <v>454458</v>
      </c>
      <c r="I46" s="50" t="n">
        <v>438159</v>
      </c>
      <c r="J46" s="29" t="n">
        <v>405374</v>
      </c>
      <c r="K46" s="31" t="n">
        <v>443214</v>
      </c>
      <c r="L46" s="32" t="n">
        <v>313978</v>
      </c>
      <c r="M46" s="29" t="n">
        <v>328549</v>
      </c>
      <c r="N46" s="29" t="n">
        <v>523957</v>
      </c>
      <c r="P46" s="38"/>
      <c r="Q46" s="26" t="s">
        <v>64</v>
      </c>
      <c r="R46" s="26"/>
      <c r="S46" s="27"/>
      <c r="T46" s="32" t="n">
        <v>3759</v>
      </c>
      <c r="U46" s="29" t="n">
        <v>3745</v>
      </c>
      <c r="V46" s="29" t="n">
        <v>5674</v>
      </c>
      <c r="W46" s="33" t="n">
        <v>8694</v>
      </c>
      <c r="X46" s="29" t="n">
        <v>4786</v>
      </c>
      <c r="Y46" s="31" t="n">
        <v>3752</v>
      </c>
      <c r="Z46" s="32" t="n">
        <v>4469</v>
      </c>
      <c r="AA46" s="29" t="n">
        <v>2479</v>
      </c>
      <c r="AB46" s="29" t="n">
        <v>4292</v>
      </c>
    </row>
    <row r="47" s="9" customFormat="true" ht="17.1" hidden="false" customHeight="true" outlineLevel="0" collapsed="false">
      <c r="C47" s="26" t="s">
        <v>65</v>
      </c>
      <c r="D47" s="26"/>
      <c r="E47" s="27"/>
      <c r="F47" s="32" t="n">
        <v>337076</v>
      </c>
      <c r="G47" s="29" t="n">
        <v>309499</v>
      </c>
      <c r="H47" s="31" t="n">
        <v>374099</v>
      </c>
      <c r="I47" s="50" t="n">
        <v>377745</v>
      </c>
      <c r="J47" s="29" t="n">
        <v>332310</v>
      </c>
      <c r="K47" s="31" t="n">
        <v>380777</v>
      </c>
      <c r="L47" s="32" t="n">
        <v>294167</v>
      </c>
      <c r="M47" s="29" t="n">
        <v>301682</v>
      </c>
      <c r="N47" s="29" t="n">
        <v>496674</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702</v>
      </c>
      <c r="G48" s="29" t="n">
        <v>2153</v>
      </c>
      <c r="H48" s="31" t="n">
        <v>7332</v>
      </c>
      <c r="I48" s="50" t="n">
        <v>2515</v>
      </c>
      <c r="J48" s="29" t="n">
        <v>5984</v>
      </c>
      <c r="K48" s="31" t="n">
        <v>0</v>
      </c>
      <c r="L48" s="32" t="n">
        <v>0</v>
      </c>
      <c r="M48" s="29" t="n">
        <v>0</v>
      </c>
      <c r="N48" s="29" t="n">
        <v>4399</v>
      </c>
      <c r="P48" s="26" t="s">
        <v>67</v>
      </c>
      <c r="Q48" s="26"/>
      <c r="R48" s="26"/>
      <c r="S48" s="27"/>
      <c r="T48" s="32" t="n">
        <v>27940</v>
      </c>
      <c r="U48" s="29" t="n">
        <v>26720</v>
      </c>
      <c r="V48" s="29" t="n">
        <v>33465</v>
      </c>
      <c r="W48" s="33" t="n">
        <v>33180</v>
      </c>
      <c r="X48" s="29" t="n">
        <v>32830</v>
      </c>
      <c r="Y48" s="31" t="n">
        <v>31055</v>
      </c>
      <c r="Z48" s="32" t="n">
        <v>29539</v>
      </c>
      <c r="AA48" s="29" t="n">
        <v>29268</v>
      </c>
      <c r="AB48" s="29" t="n">
        <v>37399</v>
      </c>
    </row>
    <row r="49" s="9" customFormat="true" ht="17.1" hidden="false" customHeight="true" outlineLevel="0" collapsed="false">
      <c r="C49" s="26" t="s">
        <v>68</v>
      </c>
      <c r="D49" s="26"/>
      <c r="E49" s="27"/>
      <c r="F49" s="32" t="n">
        <v>0</v>
      </c>
      <c r="G49" s="29" t="n">
        <v>0</v>
      </c>
      <c r="H49" s="31" t="n">
        <v>66</v>
      </c>
      <c r="I49" s="50" t="n">
        <v>0</v>
      </c>
      <c r="J49" s="29" t="n">
        <v>0</v>
      </c>
      <c r="K49" s="31" t="n">
        <v>0</v>
      </c>
      <c r="L49" s="50" t="n">
        <v>0</v>
      </c>
      <c r="M49" s="29" t="n">
        <v>0</v>
      </c>
      <c r="N49" s="29" t="n">
        <v>0</v>
      </c>
      <c r="P49" s="38"/>
      <c r="Q49" s="26" t="s">
        <v>69</v>
      </c>
      <c r="R49" s="26"/>
      <c r="S49" s="27"/>
      <c r="T49" s="32" t="n">
        <v>1525</v>
      </c>
      <c r="U49" s="29" t="n">
        <v>1668</v>
      </c>
      <c r="V49" s="29" t="n">
        <v>2345</v>
      </c>
      <c r="W49" s="33" t="n">
        <v>257</v>
      </c>
      <c r="X49" s="29" t="n">
        <v>2120</v>
      </c>
      <c r="Y49" s="31" t="n">
        <v>1215</v>
      </c>
      <c r="Z49" s="32" t="n">
        <v>315</v>
      </c>
      <c r="AA49" s="29" t="n">
        <v>409</v>
      </c>
      <c r="AB49" s="29" t="n">
        <v>9426</v>
      </c>
    </row>
    <row r="50" s="9" customFormat="true" ht="17.1" hidden="false" customHeight="true" outlineLevel="0" collapsed="false">
      <c r="C50" s="26" t="s">
        <v>70</v>
      </c>
      <c r="D50" s="26"/>
      <c r="E50" s="27"/>
      <c r="F50" s="32" t="n">
        <v>7332</v>
      </c>
      <c r="G50" s="29" t="n">
        <v>0</v>
      </c>
      <c r="H50" s="31" t="n">
        <v>11640</v>
      </c>
      <c r="I50" s="50" t="n">
        <v>0</v>
      </c>
      <c r="J50" s="29" t="n">
        <v>0</v>
      </c>
      <c r="K50" s="31" t="n">
        <v>0</v>
      </c>
      <c r="L50" s="50" t="n">
        <v>0</v>
      </c>
      <c r="M50" s="29" t="n">
        <v>0</v>
      </c>
      <c r="N50" s="29" t="n">
        <v>0</v>
      </c>
      <c r="P50" s="38"/>
      <c r="Q50" s="26" t="s">
        <v>71</v>
      </c>
      <c r="R50" s="26"/>
      <c r="S50" s="27"/>
      <c r="T50" s="32" t="n">
        <v>5914</v>
      </c>
      <c r="U50" s="29" t="n">
        <v>5912</v>
      </c>
      <c r="V50" s="29" t="n">
        <v>9638</v>
      </c>
      <c r="W50" s="33" t="n">
        <v>6778</v>
      </c>
      <c r="X50" s="29" t="n">
        <v>5879</v>
      </c>
      <c r="Y50" s="31" t="n">
        <v>9447</v>
      </c>
      <c r="Z50" s="32" t="n">
        <v>4317</v>
      </c>
      <c r="AA50" s="29" t="n">
        <v>5987</v>
      </c>
      <c r="AB50" s="29" t="n">
        <v>8748</v>
      </c>
    </row>
    <row r="51" s="9" customFormat="true" ht="17.1" hidden="false" customHeight="true" outlineLevel="0" collapsed="false">
      <c r="C51" s="26" t="s">
        <v>72</v>
      </c>
      <c r="D51" s="26"/>
      <c r="E51" s="27"/>
      <c r="F51" s="32" t="n">
        <v>633</v>
      </c>
      <c r="G51" s="29" t="n">
        <v>565</v>
      </c>
      <c r="H51" s="31" t="n">
        <v>907</v>
      </c>
      <c r="I51" s="50" t="n">
        <v>3342</v>
      </c>
      <c r="J51" s="29" t="n">
        <v>4918</v>
      </c>
      <c r="K51" s="31" t="n">
        <v>1800</v>
      </c>
      <c r="L51" s="50" t="n">
        <v>0</v>
      </c>
      <c r="M51" s="29" t="n">
        <v>0</v>
      </c>
      <c r="N51" s="29" t="n">
        <v>0</v>
      </c>
      <c r="P51" s="38"/>
      <c r="Q51" s="26" t="s">
        <v>73</v>
      </c>
      <c r="R51" s="26"/>
      <c r="S51" s="27"/>
      <c r="T51" s="32" t="n">
        <v>3148</v>
      </c>
      <c r="U51" s="29" t="n">
        <v>3173</v>
      </c>
      <c r="V51" s="29" t="n">
        <v>3678</v>
      </c>
      <c r="W51" s="33" t="n">
        <v>3026</v>
      </c>
      <c r="X51" s="29" t="n">
        <v>2998</v>
      </c>
      <c r="Y51" s="31" t="n">
        <v>1986</v>
      </c>
      <c r="Z51" s="32" t="n">
        <v>2590</v>
      </c>
      <c r="AA51" s="29" t="n">
        <v>3305</v>
      </c>
      <c r="AB51" s="29" t="n">
        <v>3127</v>
      </c>
    </row>
    <row r="52" s="9" customFormat="true" ht="17.1" hidden="false" customHeight="true" outlineLevel="0" collapsed="false">
      <c r="C52" s="26" t="s">
        <v>74</v>
      </c>
      <c r="D52" s="26"/>
      <c r="E52" s="27"/>
      <c r="F52" s="32" t="n">
        <v>5221</v>
      </c>
      <c r="G52" s="29" t="n">
        <v>7072</v>
      </c>
      <c r="H52" s="31" t="n">
        <v>8431</v>
      </c>
      <c r="I52" s="50" t="n">
        <v>583</v>
      </c>
      <c r="J52" s="29" t="n">
        <v>1500</v>
      </c>
      <c r="K52" s="31" t="n">
        <v>906</v>
      </c>
      <c r="L52" s="32" t="n">
        <v>560</v>
      </c>
      <c r="M52" s="29" t="n">
        <v>893</v>
      </c>
      <c r="N52" s="29" t="n">
        <v>562</v>
      </c>
      <c r="P52" s="38"/>
      <c r="Q52" s="26" t="s">
        <v>75</v>
      </c>
      <c r="R52" s="26"/>
      <c r="S52" s="27"/>
      <c r="T52" s="32" t="n">
        <v>17352</v>
      </c>
      <c r="U52" s="29" t="n">
        <v>15967</v>
      </c>
      <c r="V52" s="29" t="n">
        <v>17804</v>
      </c>
      <c r="W52" s="33" t="n">
        <v>23120</v>
      </c>
      <c r="X52" s="29" t="n">
        <v>21833</v>
      </c>
      <c r="Y52" s="31" t="n">
        <v>18406</v>
      </c>
      <c r="Z52" s="32" t="n">
        <v>22317</v>
      </c>
      <c r="AA52" s="29" t="n">
        <v>19567</v>
      </c>
      <c r="AB52" s="29" t="n">
        <v>16098</v>
      </c>
    </row>
    <row r="53" s="9" customFormat="true" ht="17.1" hidden="false" customHeight="true" outlineLevel="0" collapsed="false">
      <c r="C53" s="26" t="s">
        <v>76</v>
      </c>
      <c r="D53" s="26"/>
      <c r="E53" s="27"/>
      <c r="F53" s="32" t="n">
        <v>41862</v>
      </c>
      <c r="G53" s="29" t="n">
        <v>44094</v>
      </c>
      <c r="H53" s="31" t="n">
        <v>51670</v>
      </c>
      <c r="I53" s="50" t="n">
        <v>53974</v>
      </c>
      <c r="J53" s="29" t="n">
        <v>60662</v>
      </c>
      <c r="K53" s="31" t="n">
        <v>59622</v>
      </c>
      <c r="L53" s="32" t="n">
        <v>19179</v>
      </c>
      <c r="M53" s="29" t="n">
        <v>25961</v>
      </c>
      <c r="N53" s="29" t="n">
        <v>22322</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9312</v>
      </c>
      <c r="U54" s="29" t="n">
        <v>57135</v>
      </c>
      <c r="V54" s="29" t="n">
        <v>71313</v>
      </c>
      <c r="W54" s="33" t="n">
        <v>68502</v>
      </c>
      <c r="X54" s="29" t="n">
        <v>55569</v>
      </c>
      <c r="Y54" s="31" t="n">
        <v>70200</v>
      </c>
      <c r="Z54" s="32" t="n">
        <v>48860</v>
      </c>
      <c r="AA54" s="29" t="n">
        <v>41260</v>
      </c>
      <c r="AB54" s="29" t="n">
        <v>62748</v>
      </c>
    </row>
    <row r="55" s="9" customFormat="true" ht="17.1" hidden="false" customHeight="true" outlineLevel="0" collapsed="false">
      <c r="C55" s="57" t="s">
        <v>79</v>
      </c>
      <c r="D55" s="57"/>
      <c r="E55" s="27"/>
      <c r="F55" s="32" t="n">
        <v>181</v>
      </c>
      <c r="G55" s="29" t="n">
        <v>238</v>
      </c>
      <c r="H55" s="31" t="n">
        <v>314</v>
      </c>
      <c r="I55" s="50" t="n">
        <v>0</v>
      </c>
      <c r="J55" s="29" t="n">
        <v>0</v>
      </c>
      <c r="K55" s="31" t="n">
        <v>109</v>
      </c>
      <c r="L55" s="32" t="n">
        <v>71</v>
      </c>
      <c r="M55" s="29" t="n">
        <v>13</v>
      </c>
      <c r="N55" s="29" t="n">
        <v>0</v>
      </c>
      <c r="P55" s="38"/>
      <c r="Q55" s="26" t="s">
        <v>80</v>
      </c>
      <c r="R55" s="26"/>
      <c r="S55" s="27"/>
      <c r="T55" s="32" t="n">
        <v>23493</v>
      </c>
      <c r="U55" s="29" t="n">
        <v>24045</v>
      </c>
      <c r="V55" s="29" t="n">
        <v>25871</v>
      </c>
      <c r="W55" s="33" t="n">
        <v>27929</v>
      </c>
      <c r="X55" s="29" t="n">
        <v>22087</v>
      </c>
      <c r="Y55" s="31" t="n">
        <v>21169</v>
      </c>
      <c r="Z55" s="32" t="n">
        <v>25519</v>
      </c>
      <c r="AA55" s="29" t="n">
        <v>23927</v>
      </c>
      <c r="AB55" s="29" t="n">
        <v>26509</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1927</v>
      </c>
      <c r="U56" s="29" t="n">
        <v>12558</v>
      </c>
      <c r="V56" s="29" t="n">
        <v>17186</v>
      </c>
      <c r="W56" s="33" t="n">
        <v>21366</v>
      </c>
      <c r="X56" s="29" t="n">
        <v>14507</v>
      </c>
      <c r="Y56" s="31" t="n">
        <v>27477</v>
      </c>
      <c r="Z56" s="32" t="n">
        <v>8934</v>
      </c>
      <c r="AA56" s="29" t="n">
        <v>5216</v>
      </c>
      <c r="AB56" s="29" t="n">
        <v>9942</v>
      </c>
    </row>
    <row r="57" s="9" customFormat="true" ht="17.1" hidden="false" customHeight="true" outlineLevel="0" collapsed="false">
      <c r="B57" s="26" t="s">
        <v>82</v>
      </c>
      <c r="C57" s="26"/>
      <c r="D57" s="26"/>
      <c r="E57" s="27"/>
      <c r="F57" s="32" t="n">
        <v>69814</v>
      </c>
      <c r="G57" s="29" t="n">
        <v>65206</v>
      </c>
      <c r="H57" s="31" t="n">
        <v>64959</v>
      </c>
      <c r="I57" s="50" t="n">
        <v>57020</v>
      </c>
      <c r="J57" s="29" t="n">
        <v>55335</v>
      </c>
      <c r="K57" s="31" t="n">
        <v>58569</v>
      </c>
      <c r="L57" s="32" t="n">
        <v>66553</v>
      </c>
      <c r="M57" s="29" t="n">
        <v>67783</v>
      </c>
      <c r="N57" s="29" t="n">
        <v>55928</v>
      </c>
      <c r="P57" s="38"/>
      <c r="Q57" s="26" t="s">
        <v>83</v>
      </c>
      <c r="R57" s="26"/>
      <c r="S57" s="27"/>
      <c r="T57" s="32" t="n">
        <v>14656</v>
      </c>
      <c r="U57" s="29" t="n">
        <v>14546</v>
      </c>
      <c r="V57" s="29" t="n">
        <v>22874</v>
      </c>
      <c r="W57" s="33" t="n">
        <v>16253</v>
      </c>
      <c r="X57" s="29" t="n">
        <v>14413</v>
      </c>
      <c r="Y57" s="31" t="n">
        <v>18846</v>
      </c>
      <c r="Z57" s="32" t="n">
        <v>9706</v>
      </c>
      <c r="AA57" s="29" t="n">
        <v>11903</v>
      </c>
      <c r="AB57" s="29" t="n">
        <v>13258</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9236</v>
      </c>
      <c r="U58" s="29" t="n">
        <v>5985</v>
      </c>
      <c r="V58" s="29" t="n">
        <v>5382</v>
      </c>
      <c r="W58" s="33" t="n">
        <v>2954</v>
      </c>
      <c r="X58" s="29" t="n">
        <v>4561</v>
      </c>
      <c r="Y58" s="31" t="n">
        <v>2709</v>
      </c>
      <c r="Z58" s="32" t="n">
        <v>4701</v>
      </c>
      <c r="AA58" s="29" t="n">
        <v>214</v>
      </c>
      <c r="AB58" s="29" t="n">
        <v>13039</v>
      </c>
    </row>
    <row r="59" s="9" customFormat="true" ht="17.1" hidden="false" customHeight="true" outlineLevel="0" collapsed="false">
      <c r="A59" s="26" t="s">
        <v>84</v>
      </c>
      <c r="B59" s="26"/>
      <c r="C59" s="26"/>
      <c r="D59" s="26"/>
      <c r="E59" s="27"/>
      <c r="F59" s="32" t="n">
        <v>952648</v>
      </c>
      <c r="G59" s="29" t="n">
        <v>861242</v>
      </c>
      <c r="H59" s="31" t="n">
        <v>1444337</v>
      </c>
      <c r="I59" s="50" t="n">
        <v>966740</v>
      </c>
      <c r="J59" s="29" t="n">
        <v>915898</v>
      </c>
      <c r="K59" s="31" t="n">
        <v>1524920</v>
      </c>
      <c r="L59" s="32" t="n">
        <v>842335</v>
      </c>
      <c r="M59" s="29" t="n">
        <v>787942</v>
      </c>
      <c r="N59" s="29" t="n">
        <v>1441431</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86652</v>
      </c>
      <c r="G60" s="29" t="n">
        <v>374540</v>
      </c>
      <c r="H60" s="31" t="n">
        <v>504500</v>
      </c>
      <c r="I60" s="50" t="n">
        <v>440647</v>
      </c>
      <c r="J60" s="29" t="n">
        <v>395275</v>
      </c>
      <c r="K60" s="31" t="n">
        <v>502797</v>
      </c>
      <c r="L60" s="32" t="n">
        <v>345932</v>
      </c>
      <c r="M60" s="29" t="n">
        <v>367601</v>
      </c>
      <c r="N60" s="29" t="n">
        <v>571807</v>
      </c>
      <c r="P60" s="26" t="s">
        <v>86</v>
      </c>
      <c r="Q60" s="26"/>
      <c r="R60" s="26"/>
      <c r="S60" s="27"/>
      <c r="T60" s="32" t="n">
        <v>80968</v>
      </c>
      <c r="U60" s="29" t="n">
        <v>80521</v>
      </c>
      <c r="V60" s="29" t="n">
        <v>155286</v>
      </c>
      <c r="W60" s="33" t="n">
        <v>74859</v>
      </c>
      <c r="X60" s="29" t="n">
        <v>87411</v>
      </c>
      <c r="Y60" s="31" t="n">
        <v>162551</v>
      </c>
      <c r="Z60" s="32" t="n">
        <v>73852</v>
      </c>
      <c r="AA60" s="29" t="n">
        <v>70689</v>
      </c>
      <c r="AB60" s="29" t="n">
        <v>152875</v>
      </c>
    </row>
    <row r="61" s="9" customFormat="true" ht="17.1" hidden="false" customHeight="true" outlineLevel="0" collapsed="false">
      <c r="B61" s="26" t="s">
        <v>87</v>
      </c>
      <c r="C61" s="26"/>
      <c r="D61" s="26"/>
      <c r="E61" s="27"/>
      <c r="F61" s="32" t="n">
        <v>305683</v>
      </c>
      <c r="G61" s="29" t="n">
        <v>294019</v>
      </c>
      <c r="H61" s="31" t="n">
        <v>349214</v>
      </c>
      <c r="I61" s="50" t="n">
        <v>365789</v>
      </c>
      <c r="J61" s="29" t="n">
        <v>307865</v>
      </c>
      <c r="K61" s="31" t="n">
        <v>340246</v>
      </c>
      <c r="L61" s="32" t="n">
        <v>272080</v>
      </c>
      <c r="M61" s="29" t="n">
        <v>296912</v>
      </c>
      <c r="N61" s="29" t="n">
        <v>418932</v>
      </c>
      <c r="P61" s="38"/>
      <c r="Q61" s="26" t="s">
        <v>88</v>
      </c>
      <c r="R61" s="26"/>
      <c r="S61" s="27"/>
      <c r="T61" s="32" t="n">
        <v>10492</v>
      </c>
      <c r="U61" s="29" t="n">
        <v>11384</v>
      </c>
      <c r="V61" s="29" t="n">
        <v>33796</v>
      </c>
      <c r="W61" s="33" t="n">
        <v>9769</v>
      </c>
      <c r="X61" s="29" t="n">
        <v>23472</v>
      </c>
      <c r="Y61" s="31" t="n">
        <v>43159</v>
      </c>
      <c r="Z61" s="32" t="n">
        <v>10866</v>
      </c>
      <c r="AA61" s="29" t="n">
        <v>11684</v>
      </c>
      <c r="AB61" s="29" t="n">
        <v>28934</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281</v>
      </c>
      <c r="U62" s="29" t="n">
        <v>18033</v>
      </c>
      <c r="V62" s="29" t="n">
        <v>18471</v>
      </c>
      <c r="W62" s="33" t="n">
        <v>20142</v>
      </c>
      <c r="X62" s="29" t="n">
        <v>19939</v>
      </c>
      <c r="Y62" s="31" t="n">
        <v>21368</v>
      </c>
      <c r="Z62" s="32" t="n">
        <v>18642</v>
      </c>
      <c r="AA62" s="29" t="n">
        <v>17546</v>
      </c>
      <c r="AB62" s="29" t="n">
        <v>18014</v>
      </c>
    </row>
    <row r="63" s="9" customFormat="true" ht="17.1" hidden="false" customHeight="true" outlineLevel="0" collapsed="false">
      <c r="B63" s="26" t="s">
        <v>90</v>
      </c>
      <c r="C63" s="26"/>
      <c r="D63" s="26"/>
      <c r="E63" s="27"/>
      <c r="F63" s="32" t="n">
        <v>75796</v>
      </c>
      <c r="G63" s="29" t="n">
        <v>71867</v>
      </c>
      <c r="H63" s="31" t="n">
        <v>86989</v>
      </c>
      <c r="I63" s="50" t="n">
        <v>73812</v>
      </c>
      <c r="J63" s="29" t="n">
        <v>72724</v>
      </c>
      <c r="K63" s="31" t="n">
        <v>83638</v>
      </c>
      <c r="L63" s="32" t="n">
        <v>69431</v>
      </c>
      <c r="M63" s="29" t="n">
        <v>66894</v>
      </c>
      <c r="N63" s="29" t="n">
        <v>89419</v>
      </c>
      <c r="P63" s="38"/>
      <c r="Q63" s="26" t="s">
        <v>91</v>
      </c>
      <c r="R63" s="26"/>
      <c r="S63" s="27"/>
      <c r="T63" s="32" t="n">
        <v>1812</v>
      </c>
      <c r="U63" s="29" t="n">
        <v>2000</v>
      </c>
      <c r="V63" s="29" t="n">
        <v>4588</v>
      </c>
      <c r="W63" s="33" t="n">
        <v>558</v>
      </c>
      <c r="X63" s="29" t="n">
        <v>769</v>
      </c>
      <c r="Y63" s="31" t="n">
        <v>8619</v>
      </c>
      <c r="Z63" s="32" t="n">
        <v>0</v>
      </c>
      <c r="AA63" s="29" t="n">
        <v>1705</v>
      </c>
      <c r="AB63" s="29" t="n">
        <v>9604</v>
      </c>
    </row>
    <row r="64" s="9" customFormat="true" ht="17.1" hidden="false" customHeight="true" outlineLevel="0" collapsed="false">
      <c r="C64" s="26" t="s">
        <v>92</v>
      </c>
      <c r="D64" s="26"/>
      <c r="E64" s="27"/>
      <c r="F64" s="32" t="n">
        <v>6647</v>
      </c>
      <c r="G64" s="29" t="n">
        <v>6067</v>
      </c>
      <c r="H64" s="31" t="n">
        <v>7105</v>
      </c>
      <c r="I64" s="50" t="n">
        <v>7130</v>
      </c>
      <c r="J64" s="29" t="n">
        <v>6311</v>
      </c>
      <c r="K64" s="31" t="n">
        <v>7457</v>
      </c>
      <c r="L64" s="32" t="n">
        <v>6064</v>
      </c>
      <c r="M64" s="29" t="n">
        <v>7012</v>
      </c>
      <c r="N64" s="29" t="n">
        <v>8577</v>
      </c>
      <c r="P64" s="38"/>
      <c r="Q64" s="26" t="s">
        <v>93</v>
      </c>
      <c r="R64" s="26"/>
      <c r="S64" s="27"/>
      <c r="T64" s="32" t="n">
        <v>49330</v>
      </c>
      <c r="U64" s="29" t="n">
        <v>49057</v>
      </c>
      <c r="V64" s="29" t="n">
        <v>98383</v>
      </c>
      <c r="W64" s="33" t="n">
        <v>44389</v>
      </c>
      <c r="X64" s="29" t="n">
        <v>43231</v>
      </c>
      <c r="Y64" s="31" t="n">
        <v>89406</v>
      </c>
      <c r="Z64" s="32" t="n">
        <v>44159</v>
      </c>
      <c r="AA64" s="29" t="n">
        <v>39753</v>
      </c>
      <c r="AB64" s="29" t="n">
        <v>96322</v>
      </c>
    </row>
    <row r="65" s="9" customFormat="true" ht="17.1" hidden="false" customHeight="true" outlineLevel="0" collapsed="false">
      <c r="C65" s="26" t="s">
        <v>94</v>
      </c>
      <c r="D65" s="26"/>
      <c r="E65" s="27"/>
      <c r="F65" s="32" t="n">
        <v>4787</v>
      </c>
      <c r="G65" s="29" t="n">
        <v>4635</v>
      </c>
      <c r="H65" s="31" t="n">
        <v>7234</v>
      </c>
      <c r="I65" s="50" t="n">
        <v>4184</v>
      </c>
      <c r="J65" s="29" t="n">
        <v>3599</v>
      </c>
      <c r="K65" s="31" t="n">
        <v>5397</v>
      </c>
      <c r="L65" s="32" t="n">
        <v>4227</v>
      </c>
      <c r="M65" s="29" t="n">
        <v>4169</v>
      </c>
      <c r="N65" s="29" t="n">
        <v>8001</v>
      </c>
      <c r="P65" s="38"/>
      <c r="Q65" s="26" t="s">
        <v>95</v>
      </c>
      <c r="R65" s="26"/>
      <c r="S65" s="27"/>
      <c r="T65" s="32" t="n">
        <v>53</v>
      </c>
      <c r="U65" s="29" t="n">
        <v>47</v>
      </c>
      <c r="V65" s="29" t="n">
        <v>48</v>
      </c>
      <c r="W65" s="33" t="n">
        <v>0</v>
      </c>
      <c r="X65" s="29" t="n">
        <v>0</v>
      </c>
      <c r="Y65" s="31" t="n">
        <v>0</v>
      </c>
      <c r="Z65" s="32" t="n">
        <v>185</v>
      </c>
      <c r="AA65" s="29" t="n">
        <v>0</v>
      </c>
      <c r="AB65" s="29" t="n">
        <v>0</v>
      </c>
    </row>
    <row r="66" s="9" customFormat="true" ht="17.1" hidden="false" customHeight="true" outlineLevel="0" collapsed="false">
      <c r="C66" s="26" t="s">
        <v>96</v>
      </c>
      <c r="D66" s="26"/>
      <c r="E66" s="27"/>
      <c r="F66" s="32" t="n">
        <v>7603</v>
      </c>
      <c r="G66" s="29" t="n">
        <v>7429</v>
      </c>
      <c r="H66" s="31" t="n">
        <v>8600</v>
      </c>
      <c r="I66" s="50" t="n">
        <v>8375</v>
      </c>
      <c r="J66" s="29" t="n">
        <v>7955</v>
      </c>
      <c r="K66" s="31" t="n">
        <v>7927</v>
      </c>
      <c r="L66" s="32" t="n">
        <v>7682</v>
      </c>
      <c r="M66" s="29" t="n">
        <v>7337</v>
      </c>
      <c r="N66" s="29" t="n">
        <v>9124</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869</v>
      </c>
      <c r="G67" s="29" t="n">
        <v>3679</v>
      </c>
      <c r="H67" s="31" t="n">
        <v>3945</v>
      </c>
      <c r="I67" s="50" t="n">
        <v>4051</v>
      </c>
      <c r="J67" s="29" t="n">
        <v>3990</v>
      </c>
      <c r="K67" s="31" t="n">
        <v>3993</v>
      </c>
      <c r="L67" s="32" t="n">
        <v>3148</v>
      </c>
      <c r="M67" s="29" t="n">
        <v>2522</v>
      </c>
      <c r="N67" s="29" t="n">
        <v>2927</v>
      </c>
      <c r="P67" s="56" t="s">
        <v>98</v>
      </c>
      <c r="Q67" s="56"/>
      <c r="R67" s="56"/>
      <c r="S67" s="27"/>
      <c r="T67" s="32" t="n">
        <v>508740</v>
      </c>
      <c r="U67" s="29" t="n">
        <v>431209</v>
      </c>
      <c r="V67" s="29" t="n">
        <v>862110</v>
      </c>
      <c r="W67" s="33" t="n">
        <v>482009</v>
      </c>
      <c r="X67" s="29" t="n">
        <v>473178</v>
      </c>
      <c r="Y67" s="31" t="n">
        <v>960579</v>
      </c>
      <c r="Z67" s="32" t="n">
        <v>443337</v>
      </c>
      <c r="AA67" s="29" t="n">
        <v>374730</v>
      </c>
      <c r="AB67" s="29" t="n">
        <v>805056</v>
      </c>
    </row>
    <row r="68" s="9" customFormat="true" ht="17.1" hidden="false" customHeight="true" outlineLevel="0" collapsed="false">
      <c r="C68" s="26" t="s">
        <v>99</v>
      </c>
      <c r="D68" s="26"/>
      <c r="E68" s="27"/>
      <c r="F68" s="32" t="n">
        <v>8685</v>
      </c>
      <c r="G68" s="29" t="n">
        <v>8265</v>
      </c>
      <c r="H68" s="31" t="n">
        <v>8683</v>
      </c>
      <c r="I68" s="50" t="n">
        <v>9870</v>
      </c>
      <c r="J68" s="29" t="n">
        <v>9144</v>
      </c>
      <c r="K68" s="31" t="n">
        <v>8645</v>
      </c>
      <c r="L68" s="32" t="n">
        <v>7647</v>
      </c>
      <c r="M68" s="29" t="n">
        <v>8057</v>
      </c>
      <c r="N68" s="29" t="n">
        <v>8490</v>
      </c>
      <c r="P68" s="38"/>
      <c r="Q68" s="26" t="s">
        <v>100</v>
      </c>
      <c r="R68" s="26"/>
      <c r="S68" s="27"/>
      <c r="T68" s="32" t="n">
        <v>388612</v>
      </c>
      <c r="U68" s="29" t="n">
        <v>333470</v>
      </c>
      <c r="V68" s="29" t="n">
        <v>738366</v>
      </c>
      <c r="W68" s="33" t="n">
        <v>372832</v>
      </c>
      <c r="X68" s="29" t="n">
        <v>354078</v>
      </c>
      <c r="Y68" s="31" t="n">
        <v>829232</v>
      </c>
      <c r="Z68" s="32" t="n">
        <v>373053</v>
      </c>
      <c r="AA68" s="29" t="n">
        <v>302467</v>
      </c>
      <c r="AB68" s="29" t="n">
        <v>685852</v>
      </c>
    </row>
    <row r="69" s="9" customFormat="true" ht="17.1" hidden="false" customHeight="true" outlineLevel="0" collapsed="false">
      <c r="C69" s="26" t="s">
        <v>101</v>
      </c>
      <c r="D69" s="26"/>
      <c r="E69" s="27"/>
      <c r="F69" s="32" t="n">
        <v>2309</v>
      </c>
      <c r="G69" s="29" t="n">
        <v>2115</v>
      </c>
      <c r="H69" s="31" t="n">
        <v>2570</v>
      </c>
      <c r="I69" s="50" t="n">
        <v>1966</v>
      </c>
      <c r="J69" s="29" t="n">
        <v>1611</v>
      </c>
      <c r="K69" s="31" t="n">
        <v>1446</v>
      </c>
      <c r="L69" s="32" t="n">
        <v>1885</v>
      </c>
      <c r="M69" s="29" t="n">
        <v>1516</v>
      </c>
      <c r="N69" s="29" t="n">
        <v>2394</v>
      </c>
      <c r="P69" s="38"/>
      <c r="Q69" s="26" t="s">
        <v>102</v>
      </c>
      <c r="R69" s="26"/>
      <c r="S69" s="27"/>
      <c r="T69" s="32" t="n">
        <v>23978</v>
      </c>
      <c r="U69" s="29" t="n">
        <v>22935</v>
      </c>
      <c r="V69" s="29" t="n">
        <v>25488</v>
      </c>
      <c r="W69" s="33" t="n">
        <v>27196</v>
      </c>
      <c r="X69" s="29" t="n">
        <v>46581</v>
      </c>
      <c r="Y69" s="31" t="n">
        <v>27924</v>
      </c>
      <c r="Z69" s="32" t="n">
        <v>18032</v>
      </c>
      <c r="AA69" s="29" t="n">
        <v>17752</v>
      </c>
      <c r="AB69" s="29" t="n">
        <v>21509</v>
      </c>
    </row>
    <row r="70" s="9" customFormat="true" ht="17.1" hidden="false" customHeight="true" outlineLevel="0" collapsed="false">
      <c r="C70" s="26" t="s">
        <v>103</v>
      </c>
      <c r="D70" s="26"/>
      <c r="E70" s="27"/>
      <c r="F70" s="32" t="n">
        <v>3482</v>
      </c>
      <c r="G70" s="29" t="n">
        <v>3515</v>
      </c>
      <c r="H70" s="31" t="n">
        <v>3880</v>
      </c>
      <c r="I70" s="50" t="n">
        <v>3982</v>
      </c>
      <c r="J70" s="29" t="n">
        <v>3601</v>
      </c>
      <c r="K70" s="31" t="n">
        <v>4134</v>
      </c>
      <c r="L70" s="32" t="n">
        <v>3573</v>
      </c>
      <c r="M70" s="29" t="n">
        <v>3105</v>
      </c>
      <c r="N70" s="29" t="n">
        <v>4078</v>
      </c>
      <c r="P70" s="38"/>
      <c r="Q70" s="26" t="s">
        <v>104</v>
      </c>
      <c r="R70" s="26"/>
      <c r="S70" s="27"/>
      <c r="T70" s="32" t="n">
        <v>734</v>
      </c>
      <c r="U70" s="29" t="n">
        <v>556</v>
      </c>
      <c r="V70" s="29" t="n">
        <v>1715</v>
      </c>
      <c r="W70" s="33" t="n">
        <v>808</v>
      </c>
      <c r="X70" s="29" t="n">
        <v>709</v>
      </c>
      <c r="Y70" s="31" t="n">
        <v>1333</v>
      </c>
      <c r="Z70" s="32" t="n">
        <v>593</v>
      </c>
      <c r="AA70" s="29" t="n">
        <v>477</v>
      </c>
      <c r="AB70" s="29" t="n">
        <v>1066</v>
      </c>
    </row>
    <row r="71" s="9" customFormat="true" ht="17.1" hidden="false" customHeight="true" outlineLevel="0" collapsed="false">
      <c r="C71" s="26" t="s">
        <v>105</v>
      </c>
      <c r="D71" s="26"/>
      <c r="E71" s="27"/>
      <c r="F71" s="32" t="n">
        <v>5811</v>
      </c>
      <c r="G71" s="29" t="n">
        <v>5541</v>
      </c>
      <c r="H71" s="31" t="n">
        <v>7400</v>
      </c>
      <c r="I71" s="50" t="n">
        <v>4700</v>
      </c>
      <c r="J71" s="29" t="n">
        <v>4483</v>
      </c>
      <c r="K71" s="31" t="n">
        <v>6994</v>
      </c>
      <c r="L71" s="32" t="n">
        <v>5755</v>
      </c>
      <c r="M71" s="29" t="n">
        <v>4988</v>
      </c>
      <c r="N71" s="29" t="n">
        <v>7536</v>
      </c>
      <c r="P71" s="38"/>
      <c r="Q71" s="26" t="s">
        <v>106</v>
      </c>
      <c r="R71" s="26"/>
      <c r="S71" s="27"/>
      <c r="T71" s="32" t="n">
        <v>35844</v>
      </c>
      <c r="U71" s="29" t="n">
        <v>32584</v>
      </c>
      <c r="V71" s="29" t="n">
        <v>39985</v>
      </c>
      <c r="W71" s="33" t="n">
        <v>26891</v>
      </c>
      <c r="X71" s="29" t="n">
        <v>24644</v>
      </c>
      <c r="Y71" s="31" t="n">
        <v>48928</v>
      </c>
      <c r="Z71" s="32" t="n">
        <v>25336</v>
      </c>
      <c r="AA71" s="29" t="n">
        <v>22790</v>
      </c>
      <c r="AB71" s="29" t="n">
        <v>45442</v>
      </c>
    </row>
    <row r="72" s="9" customFormat="true" ht="17.1" hidden="false" customHeight="true" outlineLevel="0" collapsed="false">
      <c r="C72" s="26" t="s">
        <v>107</v>
      </c>
      <c r="D72" s="26"/>
      <c r="E72" s="27"/>
      <c r="F72" s="32" t="n">
        <v>9957</v>
      </c>
      <c r="G72" s="29" t="n">
        <v>9504</v>
      </c>
      <c r="H72" s="31" t="n">
        <v>12361</v>
      </c>
      <c r="I72" s="50" t="n">
        <v>9098</v>
      </c>
      <c r="J72" s="29" t="n">
        <v>9162</v>
      </c>
      <c r="K72" s="31" t="n">
        <v>12185</v>
      </c>
      <c r="L72" s="32" t="n">
        <v>8784</v>
      </c>
      <c r="M72" s="29" t="n">
        <v>8274</v>
      </c>
      <c r="N72" s="29" t="n">
        <v>13509</v>
      </c>
      <c r="P72" s="38"/>
      <c r="Q72" s="26" t="s">
        <v>108</v>
      </c>
      <c r="R72" s="26"/>
      <c r="S72" s="27"/>
      <c r="T72" s="32" t="n">
        <v>2064</v>
      </c>
      <c r="U72" s="29" t="n">
        <v>2144</v>
      </c>
      <c r="V72" s="29" t="n">
        <v>2890</v>
      </c>
      <c r="W72" s="33" t="n">
        <v>3846</v>
      </c>
      <c r="X72" s="29" t="n">
        <v>2771</v>
      </c>
      <c r="Y72" s="31" t="n">
        <v>4524</v>
      </c>
      <c r="Z72" s="32" t="n">
        <v>2011</v>
      </c>
      <c r="AA72" s="29" t="n">
        <v>3246</v>
      </c>
      <c r="AB72" s="29" t="n">
        <v>1121</v>
      </c>
    </row>
    <row r="73" s="9" customFormat="true" ht="17.1" hidden="false" customHeight="true" outlineLevel="0" collapsed="false">
      <c r="C73" s="26" t="s">
        <v>109</v>
      </c>
      <c r="D73" s="26"/>
      <c r="E73" s="27"/>
      <c r="F73" s="32" t="n">
        <v>4511</v>
      </c>
      <c r="G73" s="29" t="n">
        <v>3971</v>
      </c>
      <c r="H73" s="31" t="n">
        <v>4353</v>
      </c>
      <c r="I73" s="50" t="n">
        <v>4433</v>
      </c>
      <c r="J73" s="29" t="n">
        <v>3760</v>
      </c>
      <c r="K73" s="31" t="n">
        <v>4110</v>
      </c>
      <c r="L73" s="32" t="n">
        <v>4146</v>
      </c>
      <c r="M73" s="29" t="n">
        <v>3622</v>
      </c>
      <c r="N73" s="29" t="n">
        <v>3800</v>
      </c>
      <c r="P73" s="38"/>
      <c r="Q73" s="55" t="s">
        <v>110</v>
      </c>
      <c r="R73" s="55"/>
      <c r="S73" s="27"/>
      <c r="T73" s="32" t="n">
        <v>8958</v>
      </c>
      <c r="U73" s="29" t="n">
        <v>4939</v>
      </c>
      <c r="V73" s="29" t="n">
        <v>7061</v>
      </c>
      <c r="W73" s="33" t="n">
        <v>4371</v>
      </c>
      <c r="X73" s="29" t="n">
        <v>5528</v>
      </c>
      <c r="Y73" s="31" t="n">
        <v>4261</v>
      </c>
      <c r="Z73" s="32" t="n">
        <v>4026</v>
      </c>
      <c r="AA73" s="29" t="n">
        <v>5455</v>
      </c>
      <c r="AB73" s="29" t="n">
        <v>7719</v>
      </c>
    </row>
    <row r="74" s="9" customFormat="true" ht="17.1" hidden="false" customHeight="true" outlineLevel="0" collapsed="false">
      <c r="C74" s="26" t="s">
        <v>111</v>
      </c>
      <c r="D74" s="26"/>
      <c r="E74" s="27"/>
      <c r="F74" s="32" t="n">
        <v>3025</v>
      </c>
      <c r="G74" s="29" t="n">
        <v>2920</v>
      </c>
      <c r="H74" s="31" t="n">
        <v>3687</v>
      </c>
      <c r="I74" s="50" t="n">
        <v>1622</v>
      </c>
      <c r="J74" s="29" t="n">
        <v>1988</v>
      </c>
      <c r="K74" s="31" t="n">
        <v>2255</v>
      </c>
      <c r="L74" s="32" t="n">
        <v>2810</v>
      </c>
      <c r="M74" s="29" t="n">
        <v>2687</v>
      </c>
      <c r="N74" s="29" t="n">
        <v>3898</v>
      </c>
      <c r="P74" s="38"/>
      <c r="Q74" s="55" t="s">
        <v>112</v>
      </c>
      <c r="R74" s="55"/>
      <c r="S74" s="27"/>
      <c r="T74" s="32" t="n">
        <v>32093</v>
      </c>
      <c r="U74" s="29" t="n">
        <v>33209</v>
      </c>
      <c r="V74" s="29" t="n">
        <v>35083</v>
      </c>
      <c r="W74" s="33" t="n">
        <v>45607</v>
      </c>
      <c r="X74" s="29" t="n">
        <v>38219</v>
      </c>
      <c r="Y74" s="31" t="n">
        <v>44205</v>
      </c>
      <c r="Z74" s="32" t="n">
        <v>18357</v>
      </c>
      <c r="AA74" s="29" t="n">
        <v>21389</v>
      </c>
      <c r="AB74" s="29" t="n">
        <v>41557</v>
      </c>
    </row>
    <row r="75" s="9" customFormat="true" ht="17.1" hidden="false" customHeight="true" outlineLevel="0" collapsed="false">
      <c r="C75" s="26" t="s">
        <v>113</v>
      </c>
      <c r="D75" s="26"/>
      <c r="E75" s="27"/>
      <c r="F75" s="32" t="n">
        <v>15110</v>
      </c>
      <c r="G75" s="29" t="n">
        <v>14226</v>
      </c>
      <c r="H75" s="31" t="n">
        <v>17171</v>
      </c>
      <c r="I75" s="50" t="n">
        <v>14402</v>
      </c>
      <c r="J75" s="29" t="n">
        <v>17121</v>
      </c>
      <c r="K75" s="31" t="n">
        <v>19097</v>
      </c>
      <c r="L75" s="32" t="n">
        <v>13712</v>
      </c>
      <c r="M75" s="29" t="n">
        <v>13604</v>
      </c>
      <c r="N75" s="29" t="n">
        <v>17084</v>
      </c>
      <c r="P75" s="38"/>
      <c r="Q75" s="26" t="s">
        <v>114</v>
      </c>
      <c r="R75" s="26"/>
      <c r="S75" s="27"/>
      <c r="T75" s="32" t="n">
        <v>15759</v>
      </c>
      <c r="U75" s="29" t="n">
        <v>848</v>
      </c>
      <c r="V75" s="29" t="n">
        <v>11077</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97</v>
      </c>
      <c r="U76" s="29" t="n">
        <v>525</v>
      </c>
      <c r="V76" s="29" t="n">
        <v>445</v>
      </c>
      <c r="W76" s="33" t="n">
        <v>460</v>
      </c>
      <c r="X76" s="29" t="n">
        <v>647</v>
      </c>
      <c r="Y76" s="31" t="n">
        <v>171</v>
      </c>
      <c r="Z76" s="32" t="n">
        <v>1928</v>
      </c>
      <c r="AA76" s="29" t="n">
        <v>1156</v>
      </c>
      <c r="AB76" s="29" t="n">
        <v>790</v>
      </c>
    </row>
    <row r="77" s="9" customFormat="true" ht="17.1" hidden="false" customHeight="true" outlineLevel="0" collapsed="false">
      <c r="B77" s="26" t="s">
        <v>116</v>
      </c>
      <c r="C77" s="26"/>
      <c r="D77" s="26"/>
      <c r="E77" s="27"/>
      <c r="F77" s="32" t="n">
        <v>20670</v>
      </c>
      <c r="G77" s="29" t="n">
        <v>20596</v>
      </c>
      <c r="H77" s="31" t="n">
        <v>26558</v>
      </c>
      <c r="I77" s="50" t="n">
        <v>32661</v>
      </c>
      <c r="J77" s="29" t="n">
        <v>29065</v>
      </c>
      <c r="K77" s="31" t="n">
        <v>25855</v>
      </c>
      <c r="L77" s="32" t="n">
        <v>28238</v>
      </c>
      <c r="M77" s="29" t="n">
        <v>53227</v>
      </c>
      <c r="N77" s="29" t="n">
        <v>9067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74</v>
      </c>
      <c r="G78" s="29" t="n">
        <v>12465</v>
      </c>
      <c r="H78" s="31" t="n">
        <v>12888</v>
      </c>
      <c r="I78" s="50" t="n">
        <v>27035</v>
      </c>
      <c r="J78" s="29" t="n">
        <v>28325</v>
      </c>
      <c r="K78" s="31" t="n">
        <v>24546</v>
      </c>
      <c r="L78" s="32" t="n">
        <v>13981</v>
      </c>
      <c r="M78" s="29" t="n">
        <v>12321</v>
      </c>
      <c r="N78" s="29" t="n">
        <v>11518</v>
      </c>
      <c r="P78" s="26" t="s">
        <v>118</v>
      </c>
      <c r="Q78" s="26"/>
      <c r="R78" s="26"/>
      <c r="S78" s="27"/>
      <c r="T78" s="32" t="n">
        <v>57257</v>
      </c>
      <c r="U78" s="29" t="n">
        <v>55493</v>
      </c>
      <c r="V78" s="29" t="n">
        <v>77728</v>
      </c>
      <c r="W78" s="33" t="n">
        <v>44083</v>
      </c>
      <c r="X78" s="29" t="n">
        <v>47445</v>
      </c>
      <c r="Y78" s="31" t="n">
        <v>61543</v>
      </c>
      <c r="Z78" s="32" t="n">
        <v>53066</v>
      </c>
      <c r="AA78" s="29" t="n">
        <v>45611</v>
      </c>
      <c r="AB78" s="29" t="n">
        <v>64569</v>
      </c>
    </row>
    <row r="79" s="9" customFormat="true" ht="17.1" hidden="false" customHeight="true" outlineLevel="0" collapsed="false">
      <c r="C79" s="26" t="s">
        <v>119</v>
      </c>
      <c r="D79" s="26"/>
      <c r="E79" s="27"/>
      <c r="F79" s="32" t="n">
        <v>8096</v>
      </c>
      <c r="G79" s="29" t="n">
        <v>8131</v>
      </c>
      <c r="H79" s="31" t="n">
        <v>13670</v>
      </c>
      <c r="I79" s="50" t="n">
        <v>5626</v>
      </c>
      <c r="J79" s="29" t="n">
        <v>741</v>
      </c>
      <c r="K79" s="31" t="n">
        <v>1309</v>
      </c>
      <c r="L79" s="32" t="n">
        <v>14257</v>
      </c>
      <c r="M79" s="29" t="n">
        <v>40906</v>
      </c>
      <c r="N79" s="29" t="n">
        <v>7915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5156</v>
      </c>
      <c r="U80" s="29" t="n">
        <v>5407</v>
      </c>
      <c r="V80" s="29" t="n">
        <v>9352</v>
      </c>
      <c r="W80" s="33" t="n">
        <v>6528</v>
      </c>
      <c r="X80" s="29" t="n">
        <v>4340</v>
      </c>
      <c r="Y80" s="31" t="n">
        <v>13127</v>
      </c>
      <c r="Z80" s="32" t="n">
        <v>4305</v>
      </c>
      <c r="AA80" s="29" t="n">
        <v>1856</v>
      </c>
      <c r="AB80" s="29" t="n">
        <v>5229</v>
      </c>
    </row>
    <row r="81" s="9" customFormat="true" ht="17.1" hidden="false" customHeight="true" outlineLevel="0" collapsed="false">
      <c r="B81" s="26" t="s">
        <v>121</v>
      </c>
      <c r="C81" s="26"/>
      <c r="D81" s="26"/>
      <c r="E81" s="58"/>
      <c r="F81" s="32" t="n">
        <v>17839</v>
      </c>
      <c r="G81" s="29" t="n">
        <v>17768</v>
      </c>
      <c r="H81" s="31" t="n">
        <v>20921</v>
      </c>
      <c r="I81" s="33" t="n">
        <v>22343</v>
      </c>
      <c r="J81" s="29" t="n">
        <v>15917</v>
      </c>
      <c r="K81" s="31" t="n">
        <v>22359</v>
      </c>
      <c r="L81" s="33" t="n">
        <v>15358</v>
      </c>
      <c r="M81" s="29" t="n">
        <v>17593</v>
      </c>
      <c r="N81" s="29" t="n">
        <v>15507</v>
      </c>
      <c r="Q81" s="26" t="s">
        <v>26</v>
      </c>
      <c r="R81" s="26"/>
      <c r="S81" s="27"/>
      <c r="T81" s="32" t="n">
        <v>486</v>
      </c>
      <c r="U81" s="29" t="n">
        <v>530</v>
      </c>
      <c r="V81" s="29" t="n">
        <v>774</v>
      </c>
      <c r="W81" s="33" t="n">
        <v>3379</v>
      </c>
      <c r="X81" s="59" t="n">
        <v>2763</v>
      </c>
      <c r="Y81" s="59" t="n">
        <v>1877</v>
      </c>
      <c r="Z81" s="60" t="n">
        <v>22</v>
      </c>
      <c r="AA81" s="59" t="n">
        <v>0</v>
      </c>
      <c r="AB81" s="59" t="n">
        <v>0</v>
      </c>
    </row>
    <row r="82" s="9" customFormat="true" ht="17.1" hidden="false" customHeight="true" outlineLevel="0" collapsed="false">
      <c r="B82" s="38"/>
      <c r="C82" s="26" t="s">
        <v>122</v>
      </c>
      <c r="D82" s="26"/>
      <c r="E82" s="58"/>
      <c r="F82" s="32" t="n">
        <v>8678</v>
      </c>
      <c r="G82" s="29" t="n">
        <v>7856</v>
      </c>
      <c r="H82" s="31" t="n">
        <v>8828</v>
      </c>
      <c r="I82" s="33" t="n">
        <v>8700</v>
      </c>
      <c r="J82" s="29" t="n">
        <v>6674</v>
      </c>
      <c r="K82" s="31" t="n">
        <v>8541</v>
      </c>
      <c r="L82" s="33" t="n">
        <v>9374</v>
      </c>
      <c r="M82" s="29" t="n">
        <v>8713</v>
      </c>
      <c r="N82" s="29" t="n">
        <v>8557</v>
      </c>
      <c r="Q82" s="26" t="s">
        <v>123</v>
      </c>
      <c r="R82" s="26"/>
      <c r="S82" s="27"/>
      <c r="T82" s="50" t="n">
        <v>279</v>
      </c>
      <c r="U82" s="29" t="n">
        <v>190</v>
      </c>
      <c r="V82" s="29" t="n">
        <v>141</v>
      </c>
      <c r="W82" s="33" t="n">
        <v>36</v>
      </c>
      <c r="X82" s="59" t="n">
        <v>10</v>
      </c>
      <c r="Y82" s="59" t="n">
        <v>10</v>
      </c>
      <c r="Z82" s="60" t="n">
        <v>0</v>
      </c>
      <c r="AA82" s="59" t="n">
        <v>26</v>
      </c>
      <c r="AB82" s="59" t="n">
        <v>230</v>
      </c>
    </row>
    <row r="83" s="9" customFormat="true" ht="17.1" hidden="false" customHeight="true" outlineLevel="0" collapsed="false">
      <c r="B83" s="38"/>
      <c r="C83" s="26" t="s">
        <v>124</v>
      </c>
      <c r="D83" s="26"/>
      <c r="E83" s="58"/>
      <c r="F83" s="32" t="n">
        <v>3301</v>
      </c>
      <c r="G83" s="29" t="n">
        <v>3833</v>
      </c>
      <c r="H83" s="31" t="n">
        <v>4883</v>
      </c>
      <c r="I83" s="33" t="n">
        <v>4153</v>
      </c>
      <c r="J83" s="29" t="n">
        <v>4011</v>
      </c>
      <c r="K83" s="31" t="n">
        <v>5613</v>
      </c>
      <c r="L83" s="33" t="n">
        <v>2385</v>
      </c>
      <c r="M83" s="29" t="n">
        <v>2808</v>
      </c>
      <c r="N83" s="29" t="n">
        <v>3452</v>
      </c>
      <c r="Q83" s="26" t="s">
        <v>125</v>
      </c>
      <c r="R83" s="26"/>
      <c r="S83" s="27"/>
      <c r="T83" s="50" t="n">
        <v>4390</v>
      </c>
      <c r="U83" s="29" t="n">
        <v>4687</v>
      </c>
      <c r="V83" s="29" t="n">
        <v>8438</v>
      </c>
      <c r="W83" s="33" t="n">
        <v>3113</v>
      </c>
      <c r="X83" s="59" t="n">
        <v>1567</v>
      </c>
      <c r="Y83" s="59" t="n">
        <v>11240</v>
      </c>
      <c r="Z83" s="60" t="n">
        <v>4283</v>
      </c>
      <c r="AA83" s="59" t="n">
        <v>1830</v>
      </c>
      <c r="AB83" s="59" t="n">
        <v>4999</v>
      </c>
    </row>
    <row r="84" s="9" customFormat="true" ht="17.1" hidden="false" customHeight="true" outlineLevel="0" collapsed="false">
      <c r="B84" s="38"/>
      <c r="C84" s="26" t="s">
        <v>126</v>
      </c>
      <c r="D84" s="26"/>
      <c r="E84" s="58"/>
      <c r="F84" s="32" t="n">
        <v>384</v>
      </c>
      <c r="G84" s="29" t="n">
        <v>996</v>
      </c>
      <c r="H84" s="31" t="n">
        <v>1784</v>
      </c>
      <c r="I84" s="33" t="n">
        <v>84</v>
      </c>
      <c r="J84" s="29" t="n">
        <v>275</v>
      </c>
      <c r="K84" s="31" t="n">
        <v>497</v>
      </c>
      <c r="L84" s="33" t="n">
        <v>133</v>
      </c>
      <c r="M84" s="29" t="n">
        <v>132</v>
      </c>
      <c r="N84" s="29" t="n">
        <v>904</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476</v>
      </c>
      <c r="G85" s="29" t="n">
        <v>5083</v>
      </c>
      <c r="H85" s="31" t="n">
        <v>5425</v>
      </c>
      <c r="I85" s="33" t="n">
        <v>9406</v>
      </c>
      <c r="J85" s="29" t="n">
        <v>4957</v>
      </c>
      <c r="K85" s="31" t="n">
        <v>7708</v>
      </c>
      <c r="L85" s="32" t="n">
        <v>3466</v>
      </c>
      <c r="M85" s="29" t="n">
        <v>5940</v>
      </c>
      <c r="N85" s="29" t="n">
        <v>2594</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19T08:27:02Z</cp:lastPrinted>
  <dcterms:modified xsi:type="dcterms:W3CDTF">2017-02-24T00:32:16Z</dcterms:modified>
  <cp:revision>0</cp:revision>
  <dc:subject/>
  <dc:title/>
</cp:coreProperties>
</file>