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4 562 358</t>
  </si>
  <si>
    <t xml:space="preserve">59 787</t>
  </si>
  <si>
    <t xml:space="preserve">63 662</t>
  </si>
  <si>
    <t xml:space="preserve">63 378</t>
  </si>
  <si>
    <t xml:space="preserve">61 989</t>
  </si>
  <si>
    <t xml:space="preserve">53 514</t>
  </si>
  <si>
    <t xml:space="preserve">59 991</t>
  </si>
  <si>
    <t xml:space="preserve">r5 012</t>
  </si>
  <si>
    <t xml:space="preserve">r4 607 994</t>
  </si>
  <si>
    <t xml:space="preserve">r7 147 815</t>
  </si>
  <si>
    <t xml:space="preserve">r4 659 251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380 185</t>
  </si>
  <si>
    <t xml:space="preserve">216 974</t>
  </si>
  <si>
    <t xml:space="preserve">5 119 225</t>
  </si>
  <si>
    <t xml:space="preserve">r22 014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39</v>
      </c>
      <c r="Q12" s="26" t="s">
        <v>39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9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98</v>
      </c>
      <c r="O15" s="62" t="n">
        <v>96.2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9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99.2</v>
      </c>
      <c r="O16" s="62" t="n">
        <v>96.6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9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2.4</v>
      </c>
      <c r="O17" s="62" t="n">
        <v>99.2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9</v>
      </c>
      <c r="C18" s="67" t="n">
        <v>12709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0</v>
      </c>
      <c r="O18" s="62" t="n">
        <v>100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/>
      <c r="B20" s="71" t="n">
        <v>11</v>
      </c>
      <c r="C20" s="67" t="n">
        <v>12709.5545</v>
      </c>
      <c r="D20" s="68" t="n">
        <v>931591</v>
      </c>
      <c r="E20" s="68" t="n">
        <v>352366</v>
      </c>
      <c r="F20" s="68" t="n">
        <v>6770483</v>
      </c>
      <c r="G20" s="68" t="s">
        <v>50</v>
      </c>
      <c r="H20" s="68" t="s">
        <v>51</v>
      </c>
      <c r="I20" s="68" t="s">
        <v>52</v>
      </c>
      <c r="J20" s="53" t="n">
        <v>97.1</v>
      </c>
      <c r="K20" s="53" t="n">
        <v>96.2</v>
      </c>
      <c r="L20" s="53" t="n">
        <v>112.3</v>
      </c>
      <c r="M20" s="68" t="n">
        <v>10737</v>
      </c>
      <c r="N20" s="53" t="n">
        <v>98.7</v>
      </c>
      <c r="O20" s="53" t="n">
        <v>99.9</v>
      </c>
      <c r="P20" s="53" t="n">
        <v>82.9</v>
      </c>
      <c r="Q20" s="53" t="n">
        <v>106.7</v>
      </c>
      <c r="R20" s="51" t="n">
        <v>711</v>
      </c>
      <c r="S20" s="51" t="n">
        <v>141650</v>
      </c>
      <c r="T20" s="68" t="n">
        <v>209</v>
      </c>
      <c r="U20" s="72" t="n">
        <v>1.26</v>
      </c>
      <c r="V20" s="68" t="n">
        <v>5992</v>
      </c>
      <c r="W20" s="56"/>
      <c r="X20" s="57" t="n">
        <v>11</v>
      </c>
    </row>
    <row r="21" customFormat="false" ht="15" hidden="false" customHeight="true" outlineLevel="0" collapsed="false">
      <c r="A21" s="70"/>
      <c r="B21" s="71" t="n">
        <v>12</v>
      </c>
      <c r="C21" s="67" t="n">
        <v>12708.8188</v>
      </c>
      <c r="D21" s="68" t="n">
        <v>984299</v>
      </c>
      <c r="E21" s="68" t="n">
        <v>364638</v>
      </c>
      <c r="F21" s="68" t="n">
        <v>6757741</v>
      </c>
      <c r="G21" s="68" t="n">
        <v>4612982</v>
      </c>
      <c r="H21" s="68" t="s">
        <v>53</v>
      </c>
      <c r="I21" s="68" t="s">
        <v>54</v>
      </c>
      <c r="J21" s="53" t="n">
        <v>95.9</v>
      </c>
      <c r="K21" s="53" t="n">
        <v>94.9</v>
      </c>
      <c r="L21" s="53" t="n">
        <v>112.7</v>
      </c>
      <c r="M21" s="68" t="n">
        <v>10286</v>
      </c>
      <c r="N21" s="53" t="n">
        <v>98.3</v>
      </c>
      <c r="O21" s="53" t="n">
        <v>99.8</v>
      </c>
      <c r="P21" s="53" t="n">
        <v>164.7</v>
      </c>
      <c r="Q21" s="53" t="n">
        <v>107</v>
      </c>
      <c r="R21" s="51" t="n">
        <v>699</v>
      </c>
      <c r="S21" s="51" t="n">
        <v>385533</v>
      </c>
      <c r="T21" s="68" t="n">
        <v>204</v>
      </c>
      <c r="U21" s="72" t="n">
        <v>1.27</v>
      </c>
      <c r="V21" s="68" t="n">
        <v>7826</v>
      </c>
      <c r="W21" s="56"/>
      <c r="X21" s="57" t="n">
        <v>12</v>
      </c>
    </row>
    <row r="22" customFormat="false" ht="15" hidden="false" customHeight="true" outlineLevel="0" collapsed="false">
      <c r="A22" s="70" t="n">
        <v>28</v>
      </c>
      <c r="B22" s="71" t="n">
        <v>1</v>
      </c>
      <c r="C22" s="67" t="n">
        <v>12702.8111</v>
      </c>
      <c r="D22" s="68" t="n">
        <v>947903</v>
      </c>
      <c r="E22" s="68" t="n">
        <v>363638</v>
      </c>
      <c r="F22" s="68" t="n">
        <v>6744073</v>
      </c>
      <c r="G22" s="68" t="n">
        <v>4601413</v>
      </c>
      <c r="H22" s="68" t="s">
        <v>55</v>
      </c>
      <c r="I22" s="68" t="s">
        <v>56</v>
      </c>
      <c r="J22" s="53" t="n">
        <v>98.3</v>
      </c>
      <c r="K22" s="53" t="n">
        <v>96.8</v>
      </c>
      <c r="L22" s="53" t="n">
        <v>112.4</v>
      </c>
      <c r="M22" s="68" t="n">
        <v>9245</v>
      </c>
      <c r="N22" s="53" t="n">
        <v>97.2</v>
      </c>
      <c r="O22" s="53" t="n">
        <v>99.5</v>
      </c>
      <c r="P22" s="53" t="n">
        <v>81.7</v>
      </c>
      <c r="Q22" s="53" t="n">
        <v>106.7</v>
      </c>
      <c r="R22" s="51" t="n">
        <v>675</v>
      </c>
      <c r="S22" s="51" t="n">
        <v>126927</v>
      </c>
      <c r="T22" s="68" t="n">
        <v>211</v>
      </c>
      <c r="U22" s="72" t="n">
        <v>1.28</v>
      </c>
      <c r="V22" s="68" t="n">
        <v>5869</v>
      </c>
      <c r="W22" s="56" t="n">
        <v>28</v>
      </c>
      <c r="X22" s="57" t="n">
        <v>1</v>
      </c>
    </row>
    <row r="23" customFormat="false" ht="15" hidden="false" customHeight="true" outlineLevel="0" collapsed="false">
      <c r="A23" s="70"/>
      <c r="B23" s="71" t="n">
        <v>2</v>
      </c>
      <c r="C23" s="67" t="n">
        <v>12701.374</v>
      </c>
      <c r="D23" s="68" t="n">
        <v>951471</v>
      </c>
      <c r="E23" s="68" t="n">
        <v>359593</v>
      </c>
      <c r="F23" s="68" t="n">
        <v>6848317</v>
      </c>
      <c r="G23" s="68" t="n">
        <v>4588373</v>
      </c>
      <c r="H23" s="68" t="n">
        <v>57037</v>
      </c>
      <c r="I23" s="68" t="n">
        <v>54638</v>
      </c>
      <c r="J23" s="53" t="n">
        <v>93.2</v>
      </c>
      <c r="K23" s="53" t="n">
        <v>92.8</v>
      </c>
      <c r="L23" s="53" t="n">
        <v>112.2</v>
      </c>
      <c r="M23" s="68" t="n">
        <v>10228</v>
      </c>
      <c r="N23" s="53" t="n">
        <v>96.9</v>
      </c>
      <c r="O23" s="53" t="n">
        <v>99.6</v>
      </c>
      <c r="P23" s="53" t="n">
        <v>79.5</v>
      </c>
      <c r="Q23" s="53" t="n">
        <v>106.4</v>
      </c>
      <c r="R23" s="51" t="n">
        <v>723</v>
      </c>
      <c r="S23" s="51" t="n">
        <v>163516</v>
      </c>
      <c r="T23" s="68" t="n">
        <v>213</v>
      </c>
      <c r="U23" s="72" t="n">
        <v>1.28</v>
      </c>
      <c r="V23" s="68" t="n">
        <v>4912</v>
      </c>
      <c r="W23" s="56"/>
      <c r="X23" s="57" t="n">
        <v>2</v>
      </c>
    </row>
    <row r="24" customFormat="false" ht="15" hidden="false" customHeight="true" outlineLevel="0" collapsed="false">
      <c r="A24" s="70"/>
      <c r="B24" s="71" t="n">
        <v>3</v>
      </c>
      <c r="C24" s="67" t="n">
        <v>12694.7631</v>
      </c>
      <c r="D24" s="68" t="n">
        <v>955947</v>
      </c>
      <c r="E24" s="68" t="n">
        <v>340453</v>
      </c>
      <c r="F24" s="68" t="n">
        <v>7015109</v>
      </c>
      <c r="G24" s="68" t="n">
        <v>4645609</v>
      </c>
      <c r="H24" s="68" t="n">
        <v>64568</v>
      </c>
      <c r="I24" s="68" t="n">
        <v>57077</v>
      </c>
      <c r="J24" s="53" t="n">
        <v>96.7</v>
      </c>
      <c r="K24" s="53" t="n">
        <v>94.5</v>
      </c>
      <c r="L24" s="53" t="n">
        <v>115.4</v>
      </c>
      <c r="M24" s="68" t="n">
        <v>10495</v>
      </c>
      <c r="N24" s="53" t="n">
        <v>96.8</v>
      </c>
      <c r="O24" s="53" t="n">
        <v>99.7</v>
      </c>
      <c r="P24" s="53" t="n">
        <v>84.5</v>
      </c>
      <c r="Q24" s="53" t="n">
        <v>106</v>
      </c>
      <c r="R24" s="51" t="n">
        <v>746</v>
      </c>
      <c r="S24" s="51" t="n">
        <v>175899</v>
      </c>
      <c r="T24" s="68" t="n">
        <v>216</v>
      </c>
      <c r="U24" s="72" t="n">
        <v>1.3</v>
      </c>
      <c r="V24" s="68" t="n">
        <v>5831</v>
      </c>
      <c r="W24" s="56"/>
      <c r="X24" s="57" t="n">
        <v>3</v>
      </c>
    </row>
    <row r="25" customFormat="false" ht="15" hidden="false" customHeight="true" outlineLevel="0" collapsed="false">
      <c r="A25" s="70"/>
      <c r="B25" s="71" t="n">
        <v>4</v>
      </c>
      <c r="C25" s="67" t="n">
        <v>12697.547</v>
      </c>
      <c r="D25" s="68" t="n">
        <v>971041</v>
      </c>
      <c r="E25" s="68" t="n">
        <v>328897</v>
      </c>
      <c r="F25" s="68" t="n">
        <v>7116977</v>
      </c>
      <c r="G25" s="68" t="n">
        <v>4603757</v>
      </c>
      <c r="H25" s="68" t="n">
        <v>58891</v>
      </c>
      <c r="I25" s="68" t="n">
        <v>50685</v>
      </c>
      <c r="J25" s="53" t="n">
        <v>97.2</v>
      </c>
      <c r="K25" s="53" t="n">
        <v>96</v>
      </c>
      <c r="L25" s="53" t="n">
        <v>113.4</v>
      </c>
      <c r="M25" s="68" t="n">
        <v>10845</v>
      </c>
      <c r="N25" s="53" t="n">
        <v>96.4</v>
      </c>
      <c r="O25" s="53" t="n">
        <v>99.9</v>
      </c>
      <c r="P25" s="53" t="n">
        <v>82.9</v>
      </c>
      <c r="Q25" s="53" t="n">
        <v>107.4</v>
      </c>
      <c r="R25" s="51" t="n">
        <v>695</v>
      </c>
      <c r="S25" s="51" t="n">
        <v>103344</v>
      </c>
      <c r="T25" s="68" t="n">
        <v>224</v>
      </c>
      <c r="U25" s="72" t="n">
        <v>1.34</v>
      </c>
      <c r="V25" s="68" t="s">
        <v>57</v>
      </c>
      <c r="W25" s="56"/>
      <c r="X25" s="57" t="n">
        <v>4</v>
      </c>
    </row>
    <row r="26" customFormat="false" ht="15" hidden="false" customHeight="true" outlineLevel="0" collapsed="false">
      <c r="A26" s="70"/>
      <c r="B26" s="71" t="n">
        <v>5</v>
      </c>
      <c r="C26" s="67" t="n">
        <v>12692.4786</v>
      </c>
      <c r="D26" s="68" t="n">
        <v>952669</v>
      </c>
      <c r="E26" s="68" t="n">
        <v>321073</v>
      </c>
      <c r="F26" s="68" t="n">
        <v>7128145</v>
      </c>
      <c r="G26" s="68" t="n">
        <v>4600978</v>
      </c>
      <c r="H26" s="68" t="n">
        <v>50918</v>
      </c>
      <c r="I26" s="68" t="n">
        <v>51347</v>
      </c>
      <c r="J26" s="53" t="n">
        <v>94.7</v>
      </c>
      <c r="K26" s="53" t="n">
        <v>93.5</v>
      </c>
      <c r="L26" s="53" t="n">
        <v>113.9</v>
      </c>
      <c r="M26" s="68" t="n">
        <v>12006</v>
      </c>
      <c r="N26" s="53" t="n">
        <v>96.4</v>
      </c>
      <c r="O26" s="53" t="n">
        <v>100</v>
      </c>
      <c r="P26" s="53" t="n">
        <v>81</v>
      </c>
      <c r="Q26" s="53" t="n">
        <v>107.8</v>
      </c>
      <c r="R26" s="51" t="n">
        <v>671</v>
      </c>
      <c r="S26" s="51" t="n">
        <v>115852</v>
      </c>
      <c r="T26" s="68" t="n">
        <v>216</v>
      </c>
      <c r="U26" s="72" t="n">
        <v>1.36</v>
      </c>
      <c r="V26" s="68" t="n">
        <v>5125</v>
      </c>
      <c r="W26" s="56"/>
      <c r="X26" s="57" t="n">
        <v>5</v>
      </c>
      <c r="Z26" s="73"/>
    </row>
    <row r="27" customFormat="false" ht="15" hidden="false" customHeight="true" outlineLevel="0" collapsed="false">
      <c r="A27" s="70"/>
      <c r="B27" s="71" t="n">
        <v>6</v>
      </c>
      <c r="C27" s="67" t="n">
        <v>12696.9402</v>
      </c>
      <c r="D27" s="68" t="n">
        <v>959875</v>
      </c>
      <c r="E27" s="68" t="n">
        <v>328700</v>
      </c>
      <c r="F27" s="68" t="n">
        <v>7124012</v>
      </c>
      <c r="G27" s="68" t="s">
        <v>58</v>
      </c>
      <c r="H27" s="68" t="n">
        <v>60258</v>
      </c>
      <c r="I27" s="68" t="n">
        <v>53351</v>
      </c>
      <c r="J27" s="53" t="n">
        <v>96.9</v>
      </c>
      <c r="K27" s="53" t="n">
        <v>95.1</v>
      </c>
      <c r="L27" s="53" t="n">
        <v>113.9</v>
      </c>
      <c r="M27" s="68" t="n">
        <v>12041</v>
      </c>
      <c r="N27" s="53" t="n">
        <v>96.4</v>
      </c>
      <c r="O27" s="53" t="n">
        <v>99.9</v>
      </c>
      <c r="P27" s="53" t="n">
        <v>130.6</v>
      </c>
      <c r="Q27" s="53" t="n">
        <v>108.3</v>
      </c>
      <c r="R27" s="51" t="n">
        <v>763</v>
      </c>
      <c r="S27" s="51" t="n">
        <v>108227</v>
      </c>
      <c r="T27" s="68" t="n">
        <v>210</v>
      </c>
      <c r="U27" s="72" t="n">
        <v>1.37</v>
      </c>
      <c r="V27" s="68" t="n">
        <v>5183</v>
      </c>
      <c r="W27" s="56"/>
      <c r="X27" s="57" t="n">
        <v>6</v>
      </c>
      <c r="Z27" s="73"/>
    </row>
    <row r="28" customFormat="false" ht="15" hidden="false" customHeight="true" outlineLevel="0" collapsed="false">
      <c r="A28" s="70"/>
      <c r="B28" s="71" t="n">
        <v>7</v>
      </c>
      <c r="C28" s="67" t="n">
        <v>12699.4511</v>
      </c>
      <c r="D28" s="68" t="n">
        <v>964837</v>
      </c>
      <c r="E28" s="68" t="n">
        <v>328019</v>
      </c>
      <c r="F28" s="68" t="n">
        <v>7084734</v>
      </c>
      <c r="G28" s="68" t="n">
        <v>4612579</v>
      </c>
      <c r="H28" s="68" t="n">
        <v>57292</v>
      </c>
      <c r="I28" s="68" t="n">
        <v>52188</v>
      </c>
      <c r="J28" s="53" t="n">
        <v>96.5</v>
      </c>
      <c r="K28" s="53" t="n">
        <v>95.8</v>
      </c>
      <c r="L28" s="53" t="n">
        <v>111.2</v>
      </c>
      <c r="M28" s="68" t="n">
        <v>11071</v>
      </c>
      <c r="N28" s="53" t="n">
        <v>96.3</v>
      </c>
      <c r="O28" s="53" t="n">
        <v>99.6</v>
      </c>
      <c r="P28" s="53" t="n">
        <v>113.2</v>
      </c>
      <c r="Q28" s="53" t="n">
        <v>108.5</v>
      </c>
      <c r="R28" s="51" t="n">
        <v>712</v>
      </c>
      <c r="S28" s="51" t="n">
        <v>124019</v>
      </c>
      <c r="T28" s="68" t="n">
        <v>203</v>
      </c>
      <c r="U28" s="72" t="n">
        <v>1.37</v>
      </c>
      <c r="V28" s="68" t="n">
        <v>6165</v>
      </c>
      <c r="W28" s="56"/>
      <c r="X28" s="57" t="n">
        <v>7</v>
      </c>
    </row>
    <row r="29" customFormat="false" ht="15" hidden="false" customHeight="true" outlineLevel="0" collapsed="false">
      <c r="A29" s="70"/>
      <c r="B29" s="71" t="n">
        <v>8</v>
      </c>
      <c r="C29" s="67" t="n">
        <v>12697.6264</v>
      </c>
      <c r="D29" s="68" t="n">
        <v>963509</v>
      </c>
      <c r="E29" s="68" t="n">
        <v>323455</v>
      </c>
      <c r="F29" s="68" t="n">
        <v>7099750</v>
      </c>
      <c r="G29" s="68" t="n">
        <v>4613250</v>
      </c>
      <c r="H29" s="68" t="n">
        <v>53166</v>
      </c>
      <c r="I29" s="68" t="n">
        <v>53396</v>
      </c>
      <c r="J29" s="53" t="n">
        <v>97.8</v>
      </c>
      <c r="K29" s="53" t="n">
        <v>94.7</v>
      </c>
      <c r="L29" s="53" t="n">
        <v>111.5</v>
      </c>
      <c r="M29" s="68" t="n">
        <v>11877</v>
      </c>
      <c r="N29" s="53" t="n">
        <v>96</v>
      </c>
      <c r="O29" s="53" t="n">
        <v>99.7</v>
      </c>
      <c r="P29" s="53" t="n">
        <v>82.4</v>
      </c>
      <c r="Q29" s="53" t="n">
        <v>108.6</v>
      </c>
      <c r="R29" s="51" t="n">
        <v>726</v>
      </c>
      <c r="S29" s="51" t="n">
        <v>126049</v>
      </c>
      <c r="T29" s="68" t="n">
        <v>212</v>
      </c>
      <c r="U29" s="72" t="n">
        <v>1.37</v>
      </c>
      <c r="V29" s="68" t="n">
        <v>4529</v>
      </c>
      <c r="W29" s="56"/>
      <c r="X29" s="57" t="n">
        <v>8</v>
      </c>
      <c r="Z29" s="73"/>
    </row>
    <row r="30" customFormat="false" ht="15" hidden="false" customHeight="true" outlineLevel="0" collapsed="false">
      <c r="A30" s="70"/>
      <c r="B30" s="71" t="n">
        <v>9</v>
      </c>
      <c r="C30" s="67" t="n">
        <v>12690.2751</v>
      </c>
      <c r="D30" s="68" t="n">
        <v>963194</v>
      </c>
      <c r="E30" s="68" t="n">
        <v>352429</v>
      </c>
      <c r="F30" s="68" t="s">
        <v>59</v>
      </c>
      <c r="G30" s="68" t="s">
        <v>60</v>
      </c>
      <c r="H30" s="68" t="n">
        <v>59686</v>
      </c>
      <c r="I30" s="68" t="n">
        <v>54754</v>
      </c>
      <c r="J30" s="53" t="n">
        <v>98.4</v>
      </c>
      <c r="K30" s="53" t="n">
        <v>96.4</v>
      </c>
      <c r="L30" s="53" t="n">
        <v>110.9</v>
      </c>
      <c r="M30" s="68" t="n">
        <v>11765</v>
      </c>
      <c r="N30" s="53" t="n">
        <v>96.1</v>
      </c>
      <c r="O30" s="53" t="n">
        <v>99.8</v>
      </c>
      <c r="P30" s="53" t="n">
        <v>80.2</v>
      </c>
      <c r="Q30" s="53" t="n">
        <v>108.6</v>
      </c>
      <c r="R30" s="51" t="n">
        <v>649</v>
      </c>
      <c r="S30" s="51" t="n">
        <v>85063</v>
      </c>
      <c r="T30" s="68" t="n">
        <v>204</v>
      </c>
      <c r="U30" s="72" t="n">
        <v>1.38</v>
      </c>
      <c r="V30" s="68" t="n">
        <v>4684</v>
      </c>
      <c r="W30" s="56"/>
      <c r="X30" s="57" t="n">
        <v>9</v>
      </c>
      <c r="Z30" s="73"/>
    </row>
    <row r="31" customFormat="false" ht="15" hidden="false" customHeight="true" outlineLevel="0" collapsed="false">
      <c r="A31" s="70"/>
      <c r="B31" s="71" t="n">
        <v>10</v>
      </c>
      <c r="C31" s="67" t="s">
        <v>61</v>
      </c>
      <c r="D31" s="68" t="n">
        <v>969819</v>
      </c>
      <c r="E31" s="68" t="n">
        <v>350100</v>
      </c>
      <c r="F31" s="68" t="n">
        <v>7182191</v>
      </c>
      <c r="G31" s="68" t="n">
        <v>4646293</v>
      </c>
      <c r="H31" s="68" t="n">
        <v>58704</v>
      </c>
      <c r="I31" s="68" t="n">
        <v>53788</v>
      </c>
      <c r="J31" s="53" t="n">
        <v>98.4</v>
      </c>
      <c r="K31" s="53" t="n">
        <v>98.3</v>
      </c>
      <c r="L31" s="53" t="n">
        <v>108.6</v>
      </c>
      <c r="M31" s="68" t="n">
        <v>11337</v>
      </c>
      <c r="N31" s="53" t="n">
        <v>96</v>
      </c>
      <c r="O31" s="53" t="n">
        <v>100.4</v>
      </c>
      <c r="P31" s="53" t="n">
        <v>80.2</v>
      </c>
      <c r="Q31" s="53" t="n">
        <v>108.8</v>
      </c>
      <c r="R31" s="51" t="n">
        <v>683</v>
      </c>
      <c r="S31" s="51" t="n">
        <v>111235</v>
      </c>
      <c r="T31" s="68" t="n">
        <v>195</v>
      </c>
      <c r="U31" s="72" t="n">
        <v>1.4</v>
      </c>
      <c r="V31" s="68" t="n">
        <v>5245.31</v>
      </c>
      <c r="W31" s="56"/>
      <c r="X31" s="57" t="n">
        <v>10</v>
      </c>
      <c r="Z31" s="73"/>
    </row>
    <row r="32" customFormat="false" ht="15" hidden="false" customHeight="true" outlineLevel="0" collapsed="false">
      <c r="A32" s="70"/>
      <c r="B32" s="71" t="n">
        <v>11</v>
      </c>
      <c r="C32" s="67" t="s">
        <v>61</v>
      </c>
      <c r="D32" s="68" t="n">
        <v>974298</v>
      </c>
      <c r="E32" s="68" t="n">
        <v>349952</v>
      </c>
      <c r="F32" s="68" t="n">
        <v>7252394</v>
      </c>
      <c r="G32" s="68" t="n">
        <v>4681233</v>
      </c>
      <c r="H32" s="68" t="n">
        <v>59568</v>
      </c>
      <c r="I32" s="68" t="n">
        <v>58088</v>
      </c>
      <c r="J32" s="53" t="n">
        <v>99.9</v>
      </c>
      <c r="K32" s="53" t="n">
        <v>99.3</v>
      </c>
      <c r="L32" s="53" t="n">
        <v>106.9</v>
      </c>
      <c r="M32" s="68" t="n">
        <v>11327</v>
      </c>
      <c r="N32" s="53" t="n">
        <v>96.4</v>
      </c>
      <c r="O32" s="53" t="n">
        <v>100.4</v>
      </c>
      <c r="P32" s="53" t="n">
        <v>82.9</v>
      </c>
      <c r="Q32" s="53" t="n">
        <v>109.1</v>
      </c>
      <c r="R32" s="51" t="n">
        <v>693</v>
      </c>
      <c r="S32" s="51" t="n">
        <v>594484</v>
      </c>
      <c r="T32" s="68" t="n">
        <v>197</v>
      </c>
      <c r="U32" s="72" t="n">
        <v>1.41</v>
      </c>
      <c r="V32" s="68" t="n">
        <v>5796</v>
      </c>
      <c r="W32" s="56"/>
      <c r="X32" s="57" t="n">
        <v>11</v>
      </c>
    </row>
    <row r="33" customFormat="false" ht="15" hidden="false" customHeight="true" outlineLevel="0" collapsed="false">
      <c r="A33" s="74"/>
      <c r="B33" s="71"/>
      <c r="C33" s="67"/>
      <c r="D33" s="75"/>
      <c r="E33" s="75"/>
      <c r="F33" s="75"/>
      <c r="G33" s="75"/>
      <c r="H33" s="75"/>
      <c r="I33" s="75"/>
      <c r="J33" s="76"/>
      <c r="K33" s="76"/>
      <c r="L33" s="76"/>
      <c r="M33" s="75"/>
      <c r="N33" s="76"/>
      <c r="O33" s="76"/>
      <c r="P33" s="76"/>
      <c r="Q33" s="76"/>
      <c r="R33" s="51"/>
      <c r="S33" s="51"/>
      <c r="T33" s="75"/>
      <c r="U33" s="77"/>
      <c r="V33" s="75"/>
      <c r="W33" s="78"/>
      <c r="X33" s="74"/>
    </row>
    <row r="34" customFormat="false" ht="110.25" hidden="false" customHeight="true" outlineLevel="0" collapsed="false">
      <c r="A34" s="79" t="s">
        <v>62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4.45" hidden="tru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63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1"/>
    </row>
    <row r="40" customFormat="false" ht="14.25" hidden="false" customHeight="false" outlineLevel="0" collapsed="false">
      <c r="A40" s="8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2"/>
      <c r="C41" s="14"/>
      <c r="D41" s="14"/>
      <c r="E41" s="20" t="s">
        <v>64</v>
      </c>
      <c r="F41" s="15" t="s">
        <v>4</v>
      </c>
      <c r="G41" s="15"/>
      <c r="H41" s="16" t="s">
        <v>65</v>
      </c>
      <c r="I41" s="16"/>
      <c r="J41" s="17" t="s">
        <v>66</v>
      </c>
      <c r="K41" s="17"/>
      <c r="L41" s="17"/>
      <c r="M41" s="18" t="s">
        <v>7</v>
      </c>
      <c r="N41" s="15" t="s">
        <v>67</v>
      </c>
      <c r="O41" s="15"/>
      <c r="P41" s="16" t="s">
        <v>9</v>
      </c>
      <c r="Q41" s="16"/>
      <c r="R41" s="16" t="s">
        <v>10</v>
      </c>
      <c r="S41" s="16"/>
      <c r="T41" s="83" t="s">
        <v>68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9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4" t="s">
        <v>70</v>
      </c>
      <c r="O42" s="84" t="s">
        <v>71</v>
      </c>
      <c r="P42" s="32" t="s">
        <v>25</v>
      </c>
      <c r="Q42" s="33" t="s">
        <v>26</v>
      </c>
      <c r="R42" s="27" t="s">
        <v>27</v>
      </c>
      <c r="S42" s="27" t="s">
        <v>28</v>
      </c>
      <c r="T42" s="83"/>
      <c r="U42" s="20"/>
      <c r="V42" s="20"/>
      <c r="W42" s="85" t="s">
        <v>29</v>
      </c>
      <c r="X42" s="85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72</v>
      </c>
      <c r="M43" s="29"/>
      <c r="N43" s="86" t="s">
        <v>73</v>
      </c>
      <c r="O43" s="86" t="s">
        <v>73</v>
      </c>
      <c r="P43" s="32"/>
      <c r="Q43" s="40" t="s">
        <v>34</v>
      </c>
      <c r="R43" s="27"/>
      <c r="S43" s="27"/>
      <c r="T43" s="86" t="s">
        <v>74</v>
      </c>
      <c r="U43" s="20"/>
      <c r="V43" s="20"/>
      <c r="W43" s="87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75</v>
      </c>
      <c r="F44" s="43" t="s">
        <v>37</v>
      </c>
      <c r="G44" s="43" t="s">
        <v>37</v>
      </c>
      <c r="H44" s="88" t="s">
        <v>76</v>
      </c>
      <c r="I44" s="88" t="s">
        <v>76</v>
      </c>
      <c r="J44" s="26" t="s">
        <v>39</v>
      </c>
      <c r="K44" s="26" t="s">
        <v>39</v>
      </c>
      <c r="L44" s="45" t="s">
        <v>39</v>
      </c>
      <c r="M44" s="38" t="s">
        <v>77</v>
      </c>
      <c r="N44" s="26" t="s">
        <v>41</v>
      </c>
      <c r="O44" s="26" t="s">
        <v>41</v>
      </c>
      <c r="P44" s="26" t="s">
        <v>39</v>
      </c>
      <c r="Q44" s="26" t="s">
        <v>39</v>
      </c>
      <c r="R44" s="27" t="s">
        <v>42</v>
      </c>
      <c r="S44" s="27" t="s">
        <v>43</v>
      </c>
      <c r="T44" s="43" t="s">
        <v>44</v>
      </c>
      <c r="U44" s="43" t="s">
        <v>78</v>
      </c>
      <c r="V44" s="88" t="s">
        <v>76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79</v>
      </c>
      <c r="D45" s="40" t="s">
        <v>80</v>
      </c>
      <c r="E45" s="40" t="s">
        <v>81</v>
      </c>
      <c r="F45" s="15" t="s">
        <v>38</v>
      </c>
      <c r="G45" s="15" t="s">
        <v>38</v>
      </c>
      <c r="H45" s="88"/>
      <c r="I45" s="88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82</v>
      </c>
      <c r="U45" s="15" t="s">
        <v>48</v>
      </c>
      <c r="V45" s="88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89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9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0" t="n">
        <v>3962437</v>
      </c>
      <c r="I47" s="90" t="n">
        <v>2381805</v>
      </c>
      <c r="J47" s="64" t="n">
        <v>107.2</v>
      </c>
      <c r="K47" s="64" t="n">
        <v>108.6</v>
      </c>
      <c r="L47" s="64" t="n">
        <v>130.6</v>
      </c>
      <c r="M47" s="91" t="n">
        <v>5250932</v>
      </c>
      <c r="N47" s="52" t="n">
        <v>95.9</v>
      </c>
      <c r="O47" s="52" t="n">
        <v>95.7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2" t="n">
        <v>132</v>
      </c>
      <c r="U47" s="54" t="n">
        <v>0.72</v>
      </c>
      <c r="V47" s="90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9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0" t="n">
        <v>4224769</v>
      </c>
      <c r="I48" s="90" t="n">
        <v>2704366</v>
      </c>
      <c r="J48" s="64" t="n">
        <v>103.9</v>
      </c>
      <c r="K48" s="52" t="n">
        <v>105.1</v>
      </c>
      <c r="L48" s="52" t="n">
        <v>156.4</v>
      </c>
      <c r="M48" s="91" t="n">
        <v>6115404</v>
      </c>
      <c r="N48" s="52" t="n">
        <v>95.9</v>
      </c>
      <c r="O48" s="52" t="n">
        <v>96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2" t="n">
        <v>126</v>
      </c>
      <c r="U48" s="54" t="n">
        <v>0.83</v>
      </c>
      <c r="V48" s="90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9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0" t="n">
        <v>4471182</v>
      </c>
      <c r="I49" s="90" t="n">
        <v>2831600</v>
      </c>
      <c r="J49" s="64" t="n">
        <v>104.6</v>
      </c>
      <c r="K49" s="52" t="n">
        <v>105.9</v>
      </c>
      <c r="L49" s="52" t="n">
        <v>134.4</v>
      </c>
      <c r="M49" s="91" t="n">
        <v>5053911</v>
      </c>
      <c r="N49" s="52" t="n">
        <v>98.1</v>
      </c>
      <c r="O49" s="52" t="n">
        <v>98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2" t="n">
        <v>116</v>
      </c>
      <c r="U49" s="54" t="n">
        <v>0.96</v>
      </c>
      <c r="V49" s="90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9</v>
      </c>
      <c r="C50" s="93" t="n">
        <v>5101556</v>
      </c>
      <c r="D50" s="94" t="n">
        <v>2201037</v>
      </c>
      <c r="E50" s="68" t="n">
        <v>5119067</v>
      </c>
      <c r="F50" s="68" t="n">
        <v>211519</v>
      </c>
      <c r="G50" s="68" t="n">
        <v>171225</v>
      </c>
      <c r="H50" s="90" t="n">
        <v>4736669</v>
      </c>
      <c r="I50" s="90" t="n">
        <v>2807817</v>
      </c>
      <c r="J50" s="64" t="n">
        <v>109.2</v>
      </c>
      <c r="K50" s="52" t="n">
        <v>110.1</v>
      </c>
      <c r="L50" s="52" t="n">
        <v>138.9</v>
      </c>
      <c r="M50" s="91" t="n">
        <v>5331157</v>
      </c>
      <c r="N50" s="52" t="n">
        <v>100</v>
      </c>
      <c r="O50" s="52" t="n">
        <v>100</v>
      </c>
      <c r="P50" s="95" t="n">
        <v>93.7</v>
      </c>
      <c r="Q50" s="52" t="n">
        <v>99</v>
      </c>
      <c r="R50" s="51" t="n">
        <v>354</v>
      </c>
      <c r="S50" s="51" t="n">
        <v>38105</v>
      </c>
      <c r="T50" s="92" t="n">
        <v>108</v>
      </c>
      <c r="U50" s="54" t="n">
        <v>1.11</v>
      </c>
      <c r="V50" s="90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6"/>
      <c r="W51" s="97"/>
      <c r="X51" s="24"/>
    </row>
    <row r="52" customFormat="false" ht="15" hidden="false" customHeight="true" outlineLevel="0" collapsed="false">
      <c r="B52" s="71" t="n">
        <v>11</v>
      </c>
      <c r="C52" s="93" t="n">
        <v>5103591</v>
      </c>
      <c r="D52" s="94" t="n">
        <v>2203956</v>
      </c>
      <c r="E52" s="68" t="n">
        <v>5062168</v>
      </c>
      <c r="F52" s="68" t="n">
        <v>209130</v>
      </c>
      <c r="G52" s="68" t="n">
        <v>170011</v>
      </c>
      <c r="H52" s="68" t="s">
        <v>83</v>
      </c>
      <c r="I52" s="68" t="s">
        <v>84</v>
      </c>
      <c r="J52" s="53" t="n">
        <v>110.2</v>
      </c>
      <c r="K52" s="52" t="n">
        <v>111.6</v>
      </c>
      <c r="L52" s="53" t="n">
        <v>143.7</v>
      </c>
      <c r="M52" s="68" t="n">
        <v>467659</v>
      </c>
      <c r="N52" s="53" t="n">
        <v>100.2</v>
      </c>
      <c r="O52" s="53" t="n">
        <v>100</v>
      </c>
      <c r="P52" s="53" t="n">
        <v>83.2</v>
      </c>
      <c r="Q52" s="53" t="n">
        <v>98.9</v>
      </c>
      <c r="R52" s="68" t="n">
        <v>30</v>
      </c>
      <c r="S52" s="68" t="n">
        <v>2427</v>
      </c>
      <c r="T52" s="98" t="s">
        <v>61</v>
      </c>
      <c r="U52" s="72" t="n">
        <v>1.19</v>
      </c>
      <c r="V52" s="96" t="n">
        <v>27141</v>
      </c>
      <c r="W52" s="56"/>
      <c r="X52" s="99" t="n">
        <v>11</v>
      </c>
    </row>
    <row r="53" customFormat="false" ht="15" hidden="false" customHeight="true" outlineLevel="0" collapsed="false">
      <c r="A53" s="100"/>
      <c r="B53" s="71" t="n">
        <v>12</v>
      </c>
      <c r="C53" s="93" t="n">
        <v>5104204</v>
      </c>
      <c r="D53" s="94" t="n">
        <v>2205233</v>
      </c>
      <c r="E53" s="68" t="n">
        <v>5122448</v>
      </c>
      <c r="F53" s="68" t="n">
        <v>211519</v>
      </c>
      <c r="G53" s="68" t="n">
        <v>171225</v>
      </c>
      <c r="H53" s="68" t="n">
        <v>412525</v>
      </c>
      <c r="I53" s="68" t="n">
        <v>226383</v>
      </c>
      <c r="J53" s="53" t="n">
        <v>109.3</v>
      </c>
      <c r="K53" s="52" t="n">
        <v>110.9</v>
      </c>
      <c r="L53" s="53" t="n">
        <v>142</v>
      </c>
      <c r="M53" s="68" t="n">
        <v>545231</v>
      </c>
      <c r="N53" s="53" t="n">
        <v>100.1</v>
      </c>
      <c r="O53" s="53" t="n">
        <v>100.1</v>
      </c>
      <c r="P53" s="53" t="n">
        <v>164.4</v>
      </c>
      <c r="Q53" s="53" t="n">
        <v>98.8</v>
      </c>
      <c r="R53" s="68" t="n">
        <v>24</v>
      </c>
      <c r="S53" s="68" t="n">
        <v>1757</v>
      </c>
      <c r="T53" s="101" t="n">
        <v>95</v>
      </c>
      <c r="U53" s="72" t="n">
        <v>1.21</v>
      </c>
      <c r="V53" s="96" t="n">
        <v>36766</v>
      </c>
      <c r="W53" s="56"/>
      <c r="X53" s="99" t="n">
        <v>12</v>
      </c>
    </row>
    <row r="54" customFormat="false" ht="15" hidden="false" customHeight="true" outlineLevel="0" collapsed="false">
      <c r="A54" s="70" t="n">
        <v>28</v>
      </c>
      <c r="B54" s="71" t="n">
        <v>1</v>
      </c>
      <c r="C54" s="93" t="n">
        <v>5104495</v>
      </c>
      <c r="D54" s="94" t="n">
        <v>2205532</v>
      </c>
      <c r="E54" s="68" t="n">
        <v>5120393</v>
      </c>
      <c r="F54" s="68" t="n">
        <v>211524</v>
      </c>
      <c r="G54" s="68" t="n">
        <v>172098</v>
      </c>
      <c r="H54" s="68" t="n">
        <v>312694</v>
      </c>
      <c r="I54" s="68" t="n">
        <v>215106</v>
      </c>
      <c r="J54" s="53" t="n">
        <v>106.6</v>
      </c>
      <c r="K54" s="52" t="n">
        <v>107.4</v>
      </c>
      <c r="L54" s="53" t="n">
        <v>140</v>
      </c>
      <c r="M54" s="68" t="n">
        <v>339071</v>
      </c>
      <c r="N54" s="53" t="n">
        <v>99.9</v>
      </c>
      <c r="O54" s="53" t="n">
        <v>99.7</v>
      </c>
      <c r="P54" s="53" t="n">
        <v>83.4</v>
      </c>
      <c r="Q54" s="53" t="n">
        <v>98.2</v>
      </c>
      <c r="R54" s="68" t="n">
        <v>32</v>
      </c>
      <c r="S54" s="68" t="n">
        <v>4881</v>
      </c>
      <c r="T54" s="98" t="s">
        <v>61</v>
      </c>
      <c r="U54" s="72" t="n">
        <v>1.2</v>
      </c>
      <c r="V54" s="96" t="n">
        <v>27232</v>
      </c>
      <c r="W54" s="56" t="n">
        <v>28</v>
      </c>
      <c r="X54" s="99" t="n">
        <v>1</v>
      </c>
    </row>
    <row r="55" customFormat="false" ht="15" hidden="false" customHeight="true" outlineLevel="0" collapsed="false">
      <c r="A55" s="70"/>
      <c r="B55" s="71" t="n">
        <v>2</v>
      </c>
      <c r="C55" s="93" t="n">
        <v>5102882</v>
      </c>
      <c r="D55" s="94" t="n">
        <v>2205263</v>
      </c>
      <c r="E55" s="68" t="s">
        <v>85</v>
      </c>
      <c r="F55" s="68" t="n">
        <v>211613</v>
      </c>
      <c r="G55" s="68" t="n">
        <v>172274</v>
      </c>
      <c r="H55" s="68" t="n">
        <v>332216</v>
      </c>
      <c r="I55" s="68" t="n">
        <v>193243</v>
      </c>
      <c r="J55" s="53" t="n">
        <v>102.3</v>
      </c>
      <c r="K55" s="52" t="n">
        <v>105.3</v>
      </c>
      <c r="L55" s="53" t="n">
        <v>138</v>
      </c>
      <c r="M55" s="68" t="n">
        <v>567739</v>
      </c>
      <c r="N55" s="53" t="n">
        <v>100.5</v>
      </c>
      <c r="O55" s="53" t="n">
        <v>100.3</v>
      </c>
      <c r="P55" s="53" t="n">
        <v>78.8</v>
      </c>
      <c r="Q55" s="53" t="n">
        <v>97.6</v>
      </c>
      <c r="R55" s="68" t="n">
        <v>27</v>
      </c>
      <c r="S55" s="68" t="n">
        <v>3292</v>
      </c>
      <c r="T55" s="98" t="s">
        <v>61</v>
      </c>
      <c r="U55" s="72" t="n">
        <v>1.24</v>
      </c>
      <c r="V55" s="96" t="n">
        <v>22729</v>
      </c>
      <c r="W55" s="56" t="n">
        <v>28</v>
      </c>
      <c r="X55" s="99" t="n">
        <v>2</v>
      </c>
    </row>
    <row r="56" customFormat="false" ht="15" hidden="false" customHeight="true" outlineLevel="0" collapsed="false">
      <c r="A56" s="70"/>
      <c r="B56" s="71" t="n">
        <v>3</v>
      </c>
      <c r="C56" s="93" t="n">
        <v>5101714</v>
      </c>
      <c r="D56" s="94" t="n">
        <v>2205584</v>
      </c>
      <c r="E56" s="68" t="n">
        <v>5111697</v>
      </c>
      <c r="F56" s="68" t="n">
        <v>213976</v>
      </c>
      <c r="G56" s="68" t="n">
        <v>174282</v>
      </c>
      <c r="H56" s="68" t="n">
        <v>376154</v>
      </c>
      <c r="I56" s="68" t="n">
        <v>202470</v>
      </c>
      <c r="J56" s="53" t="n">
        <v>105.3</v>
      </c>
      <c r="K56" s="52" t="n">
        <v>106.2</v>
      </c>
      <c r="L56" s="53" t="n">
        <v>153.4</v>
      </c>
      <c r="M56" s="68" t="n">
        <v>425591</v>
      </c>
      <c r="N56" s="53" t="n">
        <v>100.4</v>
      </c>
      <c r="O56" s="53" t="n">
        <v>100.2</v>
      </c>
      <c r="P56" s="53" t="n">
        <v>82.7</v>
      </c>
      <c r="Q56" s="53" t="n">
        <v>97.2</v>
      </c>
      <c r="R56" s="68" t="n">
        <v>25</v>
      </c>
      <c r="S56" s="68" t="n">
        <v>3528</v>
      </c>
      <c r="T56" s="101" t="n">
        <v>86</v>
      </c>
      <c r="U56" s="72" t="n">
        <v>1.26</v>
      </c>
      <c r="V56" s="96" t="n">
        <v>26924</v>
      </c>
      <c r="W56" s="56" t="n">
        <v>28</v>
      </c>
      <c r="X56" s="99" t="n">
        <v>3</v>
      </c>
    </row>
    <row r="57" customFormat="false" ht="15" hidden="false" customHeight="true" outlineLevel="0" collapsed="false">
      <c r="A57" s="70"/>
      <c r="B57" s="71" t="n">
        <v>4</v>
      </c>
      <c r="C57" s="93" t="n">
        <v>5094186</v>
      </c>
      <c r="D57" s="94" t="n">
        <v>2209785</v>
      </c>
      <c r="E57" s="68" t="n">
        <v>5120324</v>
      </c>
      <c r="F57" s="68" t="n">
        <v>216398</v>
      </c>
      <c r="G57" s="68" t="n">
        <v>173336</v>
      </c>
      <c r="H57" s="68" t="n">
        <v>327959</v>
      </c>
      <c r="I57" s="68" t="n">
        <v>186329</v>
      </c>
      <c r="J57" s="53" t="n">
        <v>101.1</v>
      </c>
      <c r="K57" s="52" t="n">
        <v>101.7</v>
      </c>
      <c r="L57" s="53" t="n">
        <v>139.4</v>
      </c>
      <c r="M57" s="68" t="n">
        <v>467590</v>
      </c>
      <c r="N57" s="53" t="n">
        <v>100.4</v>
      </c>
      <c r="O57" s="53" t="n">
        <v>100.2</v>
      </c>
      <c r="P57" s="53" t="n">
        <v>81.5</v>
      </c>
      <c r="Q57" s="53" t="n">
        <v>97.7</v>
      </c>
      <c r="R57" s="68" t="n">
        <v>27</v>
      </c>
      <c r="S57" s="68" t="n">
        <v>2454</v>
      </c>
      <c r="T57" s="98" t="s">
        <v>61</v>
      </c>
      <c r="U57" s="72" t="n">
        <v>1.28</v>
      </c>
      <c r="V57" s="96" t="s">
        <v>86</v>
      </c>
      <c r="W57" s="56" t="n">
        <v>28</v>
      </c>
      <c r="X57" s="99" t="n">
        <v>4</v>
      </c>
    </row>
    <row r="58" customFormat="false" ht="15" hidden="false" customHeight="true" outlineLevel="0" collapsed="false">
      <c r="A58" s="70"/>
      <c r="B58" s="71" t="n">
        <v>5</v>
      </c>
      <c r="C58" s="93" t="n">
        <v>5102813</v>
      </c>
      <c r="D58" s="94" t="n">
        <v>2218934</v>
      </c>
      <c r="E58" s="68" t="n">
        <v>5121115</v>
      </c>
      <c r="F58" s="68" t="n">
        <v>213985</v>
      </c>
      <c r="G58" s="68" t="n">
        <v>173208</v>
      </c>
      <c r="H58" s="68" t="n">
        <v>315676</v>
      </c>
      <c r="I58" s="68" t="n">
        <v>193480</v>
      </c>
      <c r="J58" s="53" t="n">
        <v>107.2</v>
      </c>
      <c r="K58" s="52" t="n">
        <v>109.7</v>
      </c>
      <c r="L58" s="53" t="n">
        <v>137.2</v>
      </c>
      <c r="M58" s="68" t="n">
        <v>489547</v>
      </c>
      <c r="N58" s="53" t="n">
        <v>100.4</v>
      </c>
      <c r="O58" s="53" t="n">
        <v>100.5</v>
      </c>
      <c r="P58" s="53" t="n">
        <v>83.1</v>
      </c>
      <c r="Q58" s="53" t="n">
        <v>97.8</v>
      </c>
      <c r="R58" s="68" t="n">
        <v>27</v>
      </c>
      <c r="S58" s="68" t="n">
        <v>3492</v>
      </c>
      <c r="T58" s="98" t="s">
        <v>61</v>
      </c>
      <c r="U58" s="72" t="n">
        <v>1.3</v>
      </c>
      <c r="V58" s="96" t="n">
        <v>23694</v>
      </c>
      <c r="W58" s="56" t="n">
        <v>28</v>
      </c>
      <c r="X58" s="99" t="n">
        <v>5</v>
      </c>
    </row>
    <row r="59" customFormat="false" ht="15" hidden="false" customHeight="true" outlineLevel="0" collapsed="false">
      <c r="A59" s="70"/>
      <c r="B59" s="71" t="n">
        <v>6</v>
      </c>
      <c r="C59" s="93" t="n">
        <v>5103604</v>
      </c>
      <c r="D59" s="94" t="n">
        <v>2220894</v>
      </c>
      <c r="E59" s="68" t="n">
        <v>5121671</v>
      </c>
      <c r="F59" s="68" t="n">
        <v>214014</v>
      </c>
      <c r="G59" s="68" t="n">
        <v>173043</v>
      </c>
      <c r="H59" s="68" t="n">
        <v>382656</v>
      </c>
      <c r="I59" s="68" t="n">
        <v>201351</v>
      </c>
      <c r="J59" s="53" t="n">
        <v>111</v>
      </c>
      <c r="K59" s="52" t="n">
        <v>113.1</v>
      </c>
      <c r="L59" s="53" t="n">
        <v>134.6</v>
      </c>
      <c r="M59" s="68" t="n">
        <v>470071</v>
      </c>
      <c r="N59" s="53" t="n">
        <v>100.3</v>
      </c>
      <c r="O59" s="53" t="n">
        <v>100.4</v>
      </c>
      <c r="P59" s="53" t="n">
        <v>127.4</v>
      </c>
      <c r="Q59" s="53" t="n">
        <v>98.3</v>
      </c>
      <c r="R59" s="68" t="n">
        <v>26</v>
      </c>
      <c r="S59" s="68" t="n">
        <v>2702</v>
      </c>
      <c r="T59" s="98" t="n">
        <v>91</v>
      </c>
      <c r="U59" s="72" t="n">
        <v>1.33</v>
      </c>
      <c r="V59" s="96" t="n">
        <v>22679</v>
      </c>
      <c r="W59" s="56" t="n">
        <v>28</v>
      </c>
      <c r="X59" s="99" t="n">
        <v>6</v>
      </c>
    </row>
    <row r="60" customFormat="false" ht="15" hidden="false" customHeight="true" outlineLevel="0" collapsed="false">
      <c r="A60" s="70"/>
      <c r="B60" s="71" t="n">
        <v>7</v>
      </c>
      <c r="C60" s="93" t="n">
        <v>5104160</v>
      </c>
      <c r="D60" s="94" t="n">
        <v>2222508</v>
      </c>
      <c r="E60" s="68" t="n">
        <v>5122668</v>
      </c>
      <c r="F60" s="68" t="n">
        <v>215155</v>
      </c>
      <c r="G60" s="68" t="n">
        <v>173638</v>
      </c>
      <c r="H60" s="68" t="n">
        <v>396483</v>
      </c>
      <c r="I60" s="68" t="n">
        <v>176126</v>
      </c>
      <c r="J60" s="53" t="n">
        <v>108.8</v>
      </c>
      <c r="K60" s="52" t="n">
        <v>108.5</v>
      </c>
      <c r="L60" s="53" t="n">
        <v>139.1</v>
      </c>
      <c r="M60" s="68" t="n">
        <v>407023</v>
      </c>
      <c r="N60" s="53" t="n">
        <v>100.2</v>
      </c>
      <c r="O60" s="53" t="n">
        <v>100.4</v>
      </c>
      <c r="P60" s="53" t="n">
        <v>117.4</v>
      </c>
      <c r="Q60" s="53" t="n">
        <v>98.4</v>
      </c>
      <c r="R60" s="68" t="n">
        <v>33</v>
      </c>
      <c r="S60" s="68" t="n">
        <v>2521</v>
      </c>
      <c r="T60" s="98" t="s">
        <v>61</v>
      </c>
      <c r="U60" s="72" t="n">
        <v>1.32</v>
      </c>
      <c r="V60" s="96" t="n">
        <v>30062</v>
      </c>
      <c r="W60" s="56" t="n">
        <v>28</v>
      </c>
      <c r="X60" s="99" t="n">
        <v>7</v>
      </c>
    </row>
    <row r="61" customFormat="false" ht="15" hidden="false" customHeight="true" outlineLevel="0" collapsed="false">
      <c r="A61" s="70"/>
      <c r="B61" s="71" t="n">
        <v>8</v>
      </c>
      <c r="C61" s="93" t="n">
        <v>5105157</v>
      </c>
      <c r="D61" s="94" t="n">
        <v>2224262</v>
      </c>
      <c r="E61" s="68" t="n">
        <v>5123644</v>
      </c>
      <c r="F61" s="68" t="n">
        <v>215069</v>
      </c>
      <c r="G61" s="68" t="n">
        <v>173785</v>
      </c>
      <c r="H61" s="68" t="n">
        <v>332362</v>
      </c>
      <c r="I61" s="68" t="n">
        <v>185952</v>
      </c>
      <c r="J61" s="53" t="n">
        <v>106.8</v>
      </c>
      <c r="K61" s="52" t="n">
        <v>112.3</v>
      </c>
      <c r="L61" s="53" t="n">
        <v>129.9</v>
      </c>
      <c r="M61" s="68" t="n">
        <v>527766</v>
      </c>
      <c r="N61" s="53" t="n">
        <v>100.2</v>
      </c>
      <c r="O61" s="53" t="n">
        <v>100.4</v>
      </c>
      <c r="P61" s="53" t="n">
        <v>87.3</v>
      </c>
      <c r="Q61" s="53" t="n">
        <v>98.4</v>
      </c>
      <c r="R61" s="68" t="n">
        <v>24</v>
      </c>
      <c r="S61" s="68" t="n">
        <v>2119</v>
      </c>
      <c r="T61" s="98" t="s">
        <v>61</v>
      </c>
      <c r="U61" s="72" t="n">
        <v>1.38</v>
      </c>
      <c r="V61" s="96" t="n">
        <v>22096</v>
      </c>
      <c r="W61" s="56" t="n">
        <v>28</v>
      </c>
      <c r="X61" s="99" t="n">
        <v>8</v>
      </c>
    </row>
    <row r="62" customFormat="false" ht="15" hidden="false" customHeight="true" outlineLevel="0" collapsed="false">
      <c r="A62" s="70"/>
      <c r="B62" s="71" t="n">
        <v>9</v>
      </c>
      <c r="C62" s="93" t="n">
        <v>5106133</v>
      </c>
      <c r="D62" s="94" t="n">
        <v>2225567</v>
      </c>
      <c r="E62" s="68" t="n">
        <v>5124218</v>
      </c>
      <c r="F62" s="68" t="n">
        <v>214597</v>
      </c>
      <c r="G62" s="68" t="n">
        <v>174546</v>
      </c>
      <c r="H62" s="68" t="n">
        <v>389633</v>
      </c>
      <c r="I62" s="68" t="n">
        <v>187190</v>
      </c>
      <c r="J62" s="53" t="n">
        <v>112.3</v>
      </c>
      <c r="K62" s="52" t="n">
        <v>113.2</v>
      </c>
      <c r="L62" s="53" t="n">
        <v>134.6</v>
      </c>
      <c r="M62" s="68" t="n">
        <v>446654</v>
      </c>
      <c r="N62" s="53" t="n">
        <v>100.5</v>
      </c>
      <c r="O62" s="53" t="n">
        <v>100.6</v>
      </c>
      <c r="P62" s="53" t="n">
        <v>79.8</v>
      </c>
      <c r="Q62" s="53" t="n">
        <v>97.8</v>
      </c>
      <c r="R62" s="68" t="n">
        <v>17</v>
      </c>
      <c r="S62" s="68" t="n">
        <v>1292</v>
      </c>
      <c r="T62" s="98" t="n">
        <v>94</v>
      </c>
      <c r="U62" s="72" t="n">
        <v>1.37</v>
      </c>
      <c r="V62" s="96" t="n">
        <v>21393</v>
      </c>
      <c r="W62" s="56" t="n">
        <v>28</v>
      </c>
      <c r="X62" s="99" t="n">
        <v>9</v>
      </c>
    </row>
    <row r="63" customFormat="false" ht="15" hidden="false" customHeight="true" outlineLevel="0" collapsed="false">
      <c r="A63" s="70"/>
      <c r="B63" s="71" t="n">
        <v>10</v>
      </c>
      <c r="C63" s="93" t="n">
        <v>5106707</v>
      </c>
      <c r="D63" s="94" t="n">
        <v>2226981</v>
      </c>
      <c r="E63" s="68" t="n">
        <v>5126307</v>
      </c>
      <c r="F63" s="68" t="n">
        <v>215707</v>
      </c>
      <c r="G63" s="68" t="n">
        <v>175145</v>
      </c>
      <c r="H63" s="68" t="n">
        <v>380899</v>
      </c>
      <c r="I63" s="68" t="n">
        <v>195891</v>
      </c>
      <c r="J63" s="53" t="n">
        <v>115.6</v>
      </c>
      <c r="K63" s="52" t="n">
        <v>118.4</v>
      </c>
      <c r="L63" s="53" t="n">
        <v>137.4</v>
      </c>
      <c r="M63" s="68" t="n">
        <v>492065</v>
      </c>
      <c r="N63" s="53" t="n">
        <v>101.1</v>
      </c>
      <c r="O63" s="53" t="n">
        <v>101.3</v>
      </c>
      <c r="P63" s="53" t="n">
        <v>81.9</v>
      </c>
      <c r="Q63" s="53" t="n">
        <v>97.5</v>
      </c>
      <c r="R63" s="68" t="n">
        <v>37</v>
      </c>
      <c r="S63" s="68" t="n">
        <v>1745</v>
      </c>
      <c r="T63" s="98" t="s">
        <v>61</v>
      </c>
      <c r="U63" s="72" t="n">
        <v>1.39</v>
      </c>
      <c r="V63" s="96" t="n">
        <v>24306</v>
      </c>
      <c r="W63" s="56" t="n">
        <v>28</v>
      </c>
      <c r="X63" s="99" t="n">
        <v>10</v>
      </c>
    </row>
    <row r="64" customFormat="false" ht="15" hidden="false" customHeight="true" outlineLevel="0" collapsed="false">
      <c r="A64" s="70"/>
      <c r="B64" s="71" t="n">
        <v>11</v>
      </c>
      <c r="C64" s="93" t="n">
        <v>5108796</v>
      </c>
      <c r="D64" s="94" t="n">
        <v>2229457</v>
      </c>
      <c r="E64" s="68" t="n">
        <v>5126316</v>
      </c>
      <c r="F64" s="68" t="n">
        <v>217116</v>
      </c>
      <c r="G64" s="68" t="n">
        <v>176010</v>
      </c>
      <c r="H64" s="68" t="n">
        <v>452308</v>
      </c>
      <c r="I64" s="68" t="n">
        <v>221482</v>
      </c>
      <c r="J64" s="102" t="n">
        <v>119.1</v>
      </c>
      <c r="K64" s="102" t="n">
        <v>122.1</v>
      </c>
      <c r="L64" s="103" t="n">
        <v>131.8</v>
      </c>
      <c r="M64" s="68" t="n">
        <v>497416</v>
      </c>
      <c r="N64" s="53" t="n">
        <v>101.2</v>
      </c>
      <c r="O64" s="53" t="n">
        <v>101.4</v>
      </c>
      <c r="P64" s="53" t="n">
        <v>85.6</v>
      </c>
      <c r="Q64" s="53" t="n">
        <v>97.7</v>
      </c>
      <c r="R64" s="68" t="n">
        <v>25</v>
      </c>
      <c r="S64" s="68" t="n">
        <v>2442</v>
      </c>
      <c r="T64" s="98" t="s">
        <v>61</v>
      </c>
      <c r="U64" s="72" t="n">
        <v>1.38</v>
      </c>
      <c r="V64" s="96" t="n">
        <v>26748</v>
      </c>
      <c r="W64" s="56" t="n">
        <v>28</v>
      </c>
      <c r="X64" s="99" t="n">
        <v>11</v>
      </c>
    </row>
    <row r="65" customFormat="false" ht="15" hidden="false" customHeight="true" outlineLevel="0" collapsed="false">
      <c r="A65" s="104"/>
      <c r="B65" s="71"/>
      <c r="C65" s="67"/>
      <c r="D65" s="75"/>
      <c r="E65" s="75"/>
      <c r="F65" s="75"/>
      <c r="G65" s="75"/>
      <c r="H65" s="75"/>
      <c r="I65" s="75"/>
      <c r="J65" s="53"/>
      <c r="K65" s="102"/>
      <c r="L65" s="102"/>
      <c r="M65" s="75"/>
      <c r="N65" s="76"/>
      <c r="O65" s="76"/>
      <c r="P65" s="76"/>
      <c r="Q65" s="76"/>
      <c r="R65" s="51"/>
      <c r="S65" s="51"/>
      <c r="T65" s="98"/>
      <c r="U65" s="54"/>
      <c r="V65" s="105"/>
      <c r="W65" s="74"/>
      <c r="X65" s="74"/>
    </row>
    <row r="66" customFormat="false" ht="90" hidden="false" customHeight="true" outlineLevel="0" collapsed="false">
      <c r="A66" s="79" t="s">
        <v>87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106" t="s">
        <v>88</v>
      </c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</row>
    <row r="67" customFormat="false" ht="14.4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103"/>
      <c r="K67" s="103"/>
      <c r="L67" s="103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</row>
    <row r="68" customFormat="false" ht="14.4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customFormat="false" ht="14.45" hidden="false" customHeight="true" outlineLevel="0" collapsed="false">
      <c r="N69" s="108"/>
    </row>
    <row r="70" customFormat="false" ht="14.45" hidden="false" customHeight="true" outlineLevel="0" collapsed="false">
      <c r="D70" s="109"/>
      <c r="E70" s="109"/>
      <c r="H70" s="51"/>
      <c r="I70" s="51"/>
      <c r="J70" s="110"/>
      <c r="K70" s="110"/>
      <c r="L70" s="110"/>
      <c r="M70" s="110"/>
      <c r="N70" s="110"/>
      <c r="O70" s="110"/>
    </row>
    <row r="71" customFormat="false" ht="15" hidden="false" customHeight="false" outlineLevel="0" collapsed="false">
      <c r="H71" s="51"/>
      <c r="I71" s="51"/>
      <c r="J71" s="110"/>
      <c r="K71" s="110"/>
      <c r="L71" s="110"/>
      <c r="M71" s="110"/>
      <c r="N71" s="110"/>
      <c r="O71" s="110"/>
    </row>
    <row r="72" customFormat="false" ht="14.25" hidden="false" customHeight="false" outlineLevel="0" collapsed="false">
      <c r="D72" s="111"/>
      <c r="H72" s="51"/>
      <c r="I72" s="51"/>
    </row>
    <row r="73" customFormat="false" ht="14.25" hidden="false" customHeight="false" outlineLevel="0" collapsed="false">
      <c r="D73" s="111"/>
      <c r="H73" s="51"/>
      <c r="I73" s="51"/>
    </row>
    <row r="74" customFormat="false" ht="14.25" hidden="false" customHeight="false" outlineLevel="0" collapsed="false">
      <c r="D74" s="111"/>
      <c r="H74" s="51"/>
      <c r="I74" s="51"/>
    </row>
    <row r="75" customFormat="false" ht="14.25" hidden="false" customHeight="false" outlineLevel="0" collapsed="false">
      <c r="D75" s="111"/>
      <c r="H75" s="51"/>
      <c r="I75" s="51"/>
    </row>
    <row r="76" customFormat="false" ht="14.25" hidden="false" customHeight="false" outlineLevel="0" collapsed="false">
      <c r="D76" s="111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2"/>
      <c r="I93" s="112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1 W53:W64">
    <cfRule type="expression" priority="2" aboveAverage="0" equalAverage="0" bottom="0" percent="0" rank="0" text="" dxfId="0">
      <formula>A21=A20</formula>
    </cfRule>
  </conditionalFormatting>
  <conditionalFormatting sqref="A22:A32">
    <cfRule type="expression" priority="3" aboveAverage="0" equalAverage="0" bottom="0" percent="0" rank="0" text="" dxfId="1">
      <formula>A22=#REF!</formula>
    </cfRule>
  </conditionalFormatting>
  <conditionalFormatting sqref="A22:A32">
    <cfRule type="expression" priority="4" aboveAverage="0" equalAverage="0" bottom="0" percent="0" rank="0" text="" dxfId="2">
      <formula>A22=#REF!</formula>
    </cfRule>
  </conditionalFormatting>
  <conditionalFormatting sqref="A54:A64">
    <cfRule type="expression" priority="5" aboveAverage="0" equalAverage="0" bottom="0" percent="0" rank="0" text="" dxfId="3">
      <formula>A54=#REF!</formula>
    </cfRule>
  </conditionalFormatting>
  <conditionalFormatting sqref="A54:A64">
    <cfRule type="expression" priority="6" aboveAverage="0" equalAverage="0" bottom="0" percent="0" rank="0" text="" dxfId="4">
      <formula>A54=#REF!</formula>
    </cfRule>
  </conditionalFormatting>
  <conditionalFormatting sqref="A20 W52">
    <cfRule type="expression" priority="7" aboveAverage="0" equalAverage="0" bottom="0" percent="0" rank="0" text="" dxfId="5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02-21T05:28:35Z</cp:lastPrinted>
  <dcterms:modified xsi:type="dcterms:W3CDTF">2017-02-24T00:27:32Z</dcterms:modified>
  <cp:revision>0</cp:revision>
  <dc:subject/>
  <dc:title/>
</cp:coreProperties>
</file>