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高齢者障がい者施設用 " sheetId="1" state="visible" r:id="rId2"/>
    <sheet name="保育所用 " sheetId="2" state="visible" r:id="rId3"/>
  </sheets>
  <definedNames>
    <definedName function="false" hidden="false" localSheetId="1" name="_xlnm.Print_Area" vbProcedure="false">'保育所用 '!$A$1:$AD$32</definedName>
    <definedName function="false" hidden="false" localSheetId="0" name="_xlnm.Print_Area" vbProcedure="false">'高齢者障がい者施設用 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田川保健所報告様式</t>
  </si>
  <si>
    <r>
      <rPr>
        <u val="single"/>
        <sz val="11"/>
        <color rgb="FF000000"/>
        <rFont val="Noto Sans"/>
        <family val="2"/>
      </rPr>
      <t xml:space="preserve">田川保健福祉事務所　感染症係（ＦＡＸ：０９４７－４４－６１１２　　　</t>
    </r>
    <r>
      <rPr>
        <u val="single"/>
        <sz val="11"/>
        <color rgb="FF000000"/>
        <rFont val="ＭＳ Ｐゴシック"/>
        <family val="3"/>
        <charset val="128"/>
      </rPr>
      <t xml:space="preserve">TEL:</t>
    </r>
    <r>
      <rPr>
        <u val="single"/>
        <sz val="11"/>
        <color rgb="FF000000"/>
        <rFont val="Noto Sans"/>
        <family val="2"/>
      </rPr>
      <t xml:space="preserve">０９４７－４２－９３７９）</t>
    </r>
  </si>
  <si>
    <t xml:space="preserve">連絡者：</t>
  </si>
  <si>
    <t xml:space="preserve">連絡日：</t>
  </si>
  <si>
    <r>
      <rPr>
        <b val="true"/>
        <sz val="12"/>
        <color rgb="FF000000"/>
        <rFont val="Noto Sans"/>
        <family val="2"/>
      </rPr>
      <t xml:space="preserve">社会福祉施設等（高齢者・障がい者施設等）における感染症等発生報告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経過表　</t>
    </r>
    <r>
      <rPr>
        <b val="true"/>
        <sz val="12"/>
        <color rgb="FF000000"/>
        <rFont val="ＭＳ Ｐゴシック"/>
        <family val="3"/>
        <charset val="128"/>
      </rPr>
      <t xml:space="preserve">( □</t>
    </r>
    <r>
      <rPr>
        <b val="true"/>
        <sz val="12"/>
        <color rgb="FF000000"/>
        <rFont val="Noto Sans"/>
        <family val="2"/>
      </rPr>
      <t xml:space="preserve">新型コロナ  □インフルエンザ  □感染性胃腸炎  □その他 ：    　　　   　   ）　　      　　　　　　      　</t>
    </r>
  </si>
  <si>
    <t xml:space="preserve">施設</t>
  </si>
  <si>
    <t xml:space="preserve">施設名：
種別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　　　　　　　　　　　　　　　　　　　　　　　　）</t>
    </r>
  </si>
  <si>
    <t xml:space="preserve">初回報告日</t>
  </si>
  <si>
    <t xml:space="preserve">令和 　　　年　　 月　 　日 </t>
  </si>
  <si>
    <t xml:space="preserve">住所：</t>
  </si>
  <si>
    <t xml:space="preserve">初回報告者</t>
  </si>
  <si>
    <t xml:space="preserve">嘱託医療機関</t>
  </si>
  <si>
    <r>
      <rPr>
        <sz val="8"/>
        <color rgb="FF000000"/>
        <rFont val="Noto Sans"/>
        <family val="2"/>
      </rPr>
      <t xml:space="preserve">医療機関名：　　　　　　　　　　　</t>
    </r>
    <r>
      <rPr>
        <sz val="11"/>
        <color rgb="FF000000"/>
        <rFont val="Noto Sans"/>
        <family val="2"/>
      </rPr>
      <t xml:space="preserve">　□</t>
    </r>
    <r>
      <rPr>
        <sz val="8"/>
        <color rgb="FF000000"/>
        <rFont val="Noto Sans"/>
        <family val="2"/>
      </rPr>
      <t xml:space="preserve">報告済　□未報告</t>
    </r>
  </si>
  <si>
    <t xml:space="preserve">全利用者数</t>
  </si>
  <si>
    <t xml:space="preserve">全職員数</t>
  </si>
  <si>
    <t xml:space="preserve">患者初発日</t>
  </si>
  <si>
    <r>
      <rPr>
        <sz val="11"/>
        <color rgb="FF000000"/>
        <rFont val="Noto Sans"/>
        <family val="2"/>
      </rPr>
      <t xml:space="preserve">令和　　年　　　月　　　　日</t>
    </r>
    <r>
      <rPr>
        <sz val="10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感染対策向上加算の届出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任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□加算Ⅰ（</t>
    </r>
    <r>
      <rPr>
        <sz val="8"/>
        <color rgb="FF000000"/>
        <rFont val="Noto Sans"/>
        <family val="2"/>
      </rPr>
      <t xml:space="preserve">協力医療機関名</t>
    </r>
    <r>
      <rPr>
        <sz val="11"/>
        <color rgb="FF000000"/>
        <rFont val="Noto Sans"/>
        <family val="2"/>
      </rPr>
      <t xml:space="preserve">：　　　 　　　　　）
□加算Ⅱ　　□届出なし</t>
    </r>
  </si>
  <si>
    <t xml:space="preserve">発症者の定義</t>
  </si>
  <si>
    <t xml:space="preserve">給食等状況</t>
  </si>
  <si>
    <t xml:space="preserve">※感染性胃腸炎の場合記入
□ 施設内調理　　□ 施設外・関連施設　　□　その他（　　　　　　　　　　　　　　　　　　　　）</t>
  </si>
  <si>
    <t xml:space="preserve">新規
発症者数
</t>
  </si>
  <si>
    <r>
      <rPr>
        <sz val="6"/>
        <color rgb="FF000000"/>
        <rFont val="Noto Sans"/>
        <family val="2"/>
      </rPr>
      <t xml:space="preserve">（フロア・ユニット名）
例：１階、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ユニット</t>
    </r>
  </si>
  <si>
    <t xml:space="preserve">/</t>
  </si>
  <si>
    <t xml:space="preserve">累計</t>
  </si>
  <si>
    <t xml:space="preserve">利用者
</t>
  </si>
  <si>
    <t xml:space="preserve">合計</t>
  </si>
  <si>
    <t xml:space="preserve">職員</t>
  </si>
  <si>
    <t xml:space="preserve">受診状況</t>
  </si>
  <si>
    <t xml:space="preserve">□受診者数（　　　　　　　　　名）　　□入院者数（　　　　　　　　　名）
□診断結果等：
</t>
  </si>
  <si>
    <t xml:space="preserve">保健所
対応
記入欄</t>
  </si>
  <si>
    <t xml:space="preserve">最近実施した集団行事</t>
  </si>
  <si>
    <t xml:space="preserve">□あり　　□なし
□　　　月　　　日　行事内容（　　　　　　　　　　　　　　　　　　　　　　　　　　）
□　　　月　　　日　行事内容（　　　　　　　　　　　　　　　　　　　　　　　　　　）</t>
  </si>
  <si>
    <t xml:space="preserve">施設
備考欄</t>
  </si>
  <si>
    <t xml:space="preserve">□別紙『感染症対策チェックリスト』を実施</t>
  </si>
  <si>
    <t xml:space="preserve">  </t>
  </si>
  <si>
    <t xml:space="preserve">※１　個人名の記入は不要です。</t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日付を記入してください。</t>
    </r>
  </si>
  <si>
    <r>
      <rPr>
        <b val="true"/>
        <sz val="12"/>
        <color rgb="FF000000"/>
        <rFont val="Noto Sans"/>
        <family val="2"/>
      </rPr>
      <t xml:space="preserve">社会福祉施設等（保育所等）における感染症等発生報告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経過表　</t>
    </r>
    <r>
      <rPr>
        <b val="true"/>
        <sz val="12"/>
        <color rgb="FF000000"/>
        <rFont val="ＭＳ Ｐゴシック"/>
        <family val="3"/>
        <charset val="128"/>
      </rPr>
      <t xml:space="preserve">( □</t>
    </r>
    <r>
      <rPr>
        <b val="true"/>
        <sz val="12"/>
        <color rgb="FF000000"/>
        <rFont val="Noto Sans"/>
        <family val="2"/>
      </rPr>
      <t xml:space="preserve">新型コロナ  □インフルエンザ  □感染性胃腸炎  □その他 ：    　　　　　      　）</t>
    </r>
  </si>
  <si>
    <t xml:space="preserve">保育所等名：
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　　　　　　　　　　　　　　　　　　　　　　　）</t>
    </r>
  </si>
  <si>
    <r>
      <rPr>
        <sz val="8"/>
        <color rgb="FF000000"/>
        <rFont val="Noto Sans"/>
        <family val="2"/>
      </rPr>
      <t xml:space="preserve">医療機関名：</t>
    </r>
    <r>
      <rPr>
        <sz val="11"/>
        <color rgb="FF000000"/>
        <rFont val="Noto Sans"/>
        <family val="2"/>
      </rPr>
      <t xml:space="preserve">　　　　　　　　　</t>
    </r>
    <r>
      <rPr>
        <sz val="8"/>
        <color rgb="FF000000"/>
        <rFont val="Noto Sans"/>
        <family val="2"/>
      </rPr>
      <t xml:space="preserve">□報告済　□未報告</t>
    </r>
  </si>
  <si>
    <t xml:space="preserve">全園児数</t>
  </si>
  <si>
    <r>
      <rPr>
        <sz val="11"/>
        <color rgb="FF000000"/>
        <rFont val="Noto Sans"/>
        <family val="2"/>
      </rPr>
      <t xml:space="preserve">令和　　　年　　　月　　　日</t>
    </r>
    <r>
      <rPr>
        <sz val="10"/>
        <color rgb="FF000000"/>
        <rFont val="Noto Sans"/>
        <family val="2"/>
      </rPr>
      <t xml:space="preserve">　</t>
    </r>
  </si>
  <si>
    <t xml:space="preserve">クラス</t>
  </si>
  <si>
    <t xml:space="preserve">園児
</t>
  </si>
  <si>
    <t xml:space="preserve">□受診者数（　　　　　　　　　　名）　　　　□入院者数（　　　　　　　　　名）
□診断結果等：</t>
  </si>
  <si>
    <t xml:space="preserve">□あり　　□なし
□　　　月　　　日　行事内容（　　　　　　　　　　　　　　　　　　　　　　　　　　）
□　　　月　　　日　行事内容（　　　　　　　　　　　　　　　　　　　　　　　　　　）
□　　　月　　　日　行事内容（　　　　　　　　　　　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</xdr:colOff>
      <xdr:row>9</xdr:row>
      <xdr:rowOff>0</xdr:rowOff>
    </xdr:from>
    <xdr:to>
      <xdr:col>3</xdr:col>
      <xdr:colOff>167400</xdr:colOff>
      <xdr:row>9</xdr:row>
      <xdr:rowOff>95040</xdr:rowOff>
    </xdr:to>
    <xdr:sp>
      <xdr:nvSpPr>
        <xdr:cNvPr id="0" name="テキスト ボックス 2"/>
        <xdr:cNvSpPr/>
      </xdr:nvSpPr>
      <xdr:spPr>
        <a:xfrm>
          <a:off x="2121840" y="2212920"/>
          <a:ext cx="160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</xdr:colOff>
      <xdr:row>10</xdr:row>
      <xdr:rowOff>6480</xdr:rowOff>
    </xdr:from>
    <xdr:to>
      <xdr:col>2</xdr:col>
      <xdr:colOff>189720</xdr:colOff>
      <xdr:row>10</xdr:row>
      <xdr:rowOff>107640</xdr:rowOff>
    </xdr:to>
    <xdr:sp>
      <xdr:nvSpPr>
        <xdr:cNvPr id="1" name="テキスト ボックス 1"/>
        <xdr:cNvSpPr/>
      </xdr:nvSpPr>
      <xdr:spPr>
        <a:xfrm>
          <a:off x="1315080" y="2495520"/>
          <a:ext cx="1828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2520</xdr:colOff>
      <xdr:row>10</xdr:row>
      <xdr:rowOff>102240</xdr:rowOff>
    </xdr:to>
    <xdr:sp>
      <xdr:nvSpPr>
        <xdr:cNvPr id="2" name="テキスト ボックス 1"/>
        <xdr:cNvSpPr/>
      </xdr:nvSpPr>
      <xdr:spPr>
        <a:xfrm>
          <a:off x="1308240" y="2341080"/>
          <a:ext cx="1825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95400</xdr:rowOff>
    </xdr:to>
    <xdr:sp>
      <xdr:nvSpPr>
        <xdr:cNvPr id="3" name="テキスト ボックス 2"/>
        <xdr:cNvSpPr/>
      </xdr:nvSpPr>
      <xdr:spPr>
        <a:xfrm>
          <a:off x="2114640" y="2099880"/>
          <a:ext cx="160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.63"/>
    <col collapsed="false" customWidth="true" hidden="false" outlineLevel="0" max="3" min="3" style="1" width="10.08"/>
    <col collapsed="false" customWidth="true" hidden="false" outlineLevel="0" max="30" min="4" style="1" width="5.26"/>
  </cols>
  <sheetData>
    <row r="1" customFormat="fals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5" t="s">
        <v>2</v>
      </c>
      <c r="V1" s="5"/>
      <c r="W1" s="6"/>
      <c r="X1" s="6"/>
      <c r="Y1" s="6"/>
      <c r="Z1" s="5" t="s">
        <v>3</v>
      </c>
      <c r="AA1" s="5"/>
      <c r="AB1" s="6"/>
      <c r="AC1" s="6"/>
      <c r="AD1" s="6"/>
    </row>
    <row r="2" customFormat="false" ht="38.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34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/>
      <c r="U3" s="10"/>
      <c r="V3" s="11" t="s">
        <v>8</v>
      </c>
      <c r="W3" s="11"/>
      <c r="X3" s="12" t="s">
        <v>9</v>
      </c>
      <c r="Y3" s="12"/>
      <c r="Z3" s="12"/>
      <c r="AA3" s="12"/>
      <c r="AB3" s="12"/>
      <c r="AC3" s="12"/>
      <c r="AD3" s="12"/>
      <c r="AE3" s="13"/>
    </row>
    <row r="4" customFormat="false" ht="9.65" hidden="false" customHeight="true" outlineLevel="0" collapsed="false">
      <c r="A4" s="8"/>
      <c r="B4" s="11" t="s">
        <v>1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11</v>
      </c>
      <c r="N4" s="15"/>
      <c r="O4" s="16"/>
      <c r="P4" s="16"/>
      <c r="Q4" s="16"/>
      <c r="R4" s="16"/>
      <c r="S4" s="16"/>
      <c r="T4" s="16"/>
      <c r="U4" s="16"/>
      <c r="V4" s="17" t="s">
        <v>12</v>
      </c>
      <c r="W4" s="17"/>
      <c r="X4" s="18" t="s">
        <v>13</v>
      </c>
      <c r="Y4" s="18"/>
      <c r="Z4" s="18"/>
      <c r="AA4" s="18"/>
      <c r="AB4" s="18"/>
      <c r="AC4" s="18"/>
      <c r="AD4" s="18"/>
    </row>
    <row r="5" customFormat="false" ht="14.15" hidden="false" customHeight="true" outlineLevel="0" collapsed="false">
      <c r="A5" s="8"/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6"/>
      <c r="P5" s="16"/>
      <c r="Q5" s="16"/>
      <c r="R5" s="16"/>
      <c r="S5" s="16"/>
      <c r="T5" s="16"/>
      <c r="U5" s="16"/>
      <c r="V5" s="17"/>
      <c r="W5" s="17"/>
      <c r="X5" s="18"/>
      <c r="Y5" s="18"/>
      <c r="Z5" s="18"/>
      <c r="AA5" s="18"/>
      <c r="AB5" s="18"/>
      <c r="AC5" s="18"/>
      <c r="AD5" s="18"/>
      <c r="AF5" s="19"/>
      <c r="AG5" s="19"/>
      <c r="AH5" s="19"/>
      <c r="AI5" s="19"/>
    </row>
    <row r="6" customFormat="false" ht="15.65" hidden="false" customHeight="true" outlineLevel="0" collapsed="false">
      <c r="A6" s="8"/>
      <c r="B6" s="20" t="s">
        <v>14</v>
      </c>
      <c r="C6" s="20"/>
      <c r="D6" s="20"/>
      <c r="E6" s="21" t="s">
        <v>15</v>
      </c>
      <c r="F6" s="21"/>
      <c r="G6" s="21"/>
      <c r="H6" s="5" t="s">
        <v>16</v>
      </c>
      <c r="I6" s="5"/>
      <c r="J6" s="5"/>
      <c r="K6" s="5" t="s">
        <v>17</v>
      </c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8</v>
      </c>
      <c r="W6" s="22"/>
      <c r="X6" s="23" t="s">
        <v>19</v>
      </c>
      <c r="Y6" s="23"/>
      <c r="Z6" s="23"/>
      <c r="AA6" s="23"/>
      <c r="AB6" s="23"/>
      <c r="AC6" s="23"/>
      <c r="AD6" s="23"/>
      <c r="AF6" s="24"/>
      <c r="AG6" s="24"/>
      <c r="AH6" s="24"/>
      <c r="AI6" s="24"/>
    </row>
    <row r="7" customFormat="false" ht="15.65" hidden="false" customHeight="true" outlineLevel="0" collapsed="false">
      <c r="A7" s="8"/>
      <c r="B7" s="25"/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2"/>
      <c r="W7" s="22"/>
      <c r="X7" s="23"/>
      <c r="Y7" s="23"/>
      <c r="Z7" s="23"/>
      <c r="AA7" s="23"/>
      <c r="AB7" s="23"/>
      <c r="AC7" s="23"/>
      <c r="AD7" s="23"/>
    </row>
    <row r="8" customFormat="false" ht="12" hidden="false" customHeight="true" outlineLevel="0" collapsed="false">
      <c r="A8" s="26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s">
        <v>21</v>
      </c>
      <c r="P8" s="28"/>
      <c r="Q8" s="29" t="s">
        <v>2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21.75" hidden="false" customHeight="true" outlineLevel="0" collapsed="false">
      <c r="A10" s="30" t="s">
        <v>23</v>
      </c>
      <c r="B10" s="31"/>
      <c r="C10" s="32" t="s">
        <v>24</v>
      </c>
      <c r="D10" s="33" t="s">
        <v>25</v>
      </c>
      <c r="E10" s="33" t="s">
        <v>25</v>
      </c>
      <c r="F10" s="33" t="s">
        <v>25</v>
      </c>
      <c r="G10" s="33" t="s">
        <v>25</v>
      </c>
      <c r="H10" s="33" t="s">
        <v>25</v>
      </c>
      <c r="I10" s="33" t="s">
        <v>25</v>
      </c>
      <c r="J10" s="33" t="s">
        <v>25</v>
      </c>
      <c r="K10" s="33" t="s">
        <v>25</v>
      </c>
      <c r="L10" s="33" t="s">
        <v>25</v>
      </c>
      <c r="M10" s="33" t="s">
        <v>25</v>
      </c>
      <c r="N10" s="33" t="s">
        <v>25</v>
      </c>
      <c r="O10" s="33" t="s">
        <v>25</v>
      </c>
      <c r="P10" s="33" t="s">
        <v>25</v>
      </c>
      <c r="Q10" s="33" t="s">
        <v>25</v>
      </c>
      <c r="R10" s="33" t="s">
        <v>25</v>
      </c>
      <c r="S10" s="33" t="s">
        <v>25</v>
      </c>
      <c r="T10" s="33" t="s">
        <v>25</v>
      </c>
      <c r="U10" s="33" t="s">
        <v>25</v>
      </c>
      <c r="V10" s="33" t="s">
        <v>25</v>
      </c>
      <c r="W10" s="33" t="s">
        <v>25</v>
      </c>
      <c r="X10" s="33" t="s">
        <v>25</v>
      </c>
      <c r="Y10" s="33" t="s">
        <v>25</v>
      </c>
      <c r="Z10" s="33" t="s">
        <v>25</v>
      </c>
      <c r="AA10" s="33" t="s">
        <v>25</v>
      </c>
      <c r="AB10" s="33" t="s">
        <v>25</v>
      </c>
      <c r="AC10" s="33" t="s">
        <v>25</v>
      </c>
      <c r="AD10" s="5" t="s">
        <v>26</v>
      </c>
    </row>
    <row r="11" customFormat="false" ht="25.5" hidden="false" customHeight="true" outlineLevel="0" collapsed="false">
      <c r="A11" s="30"/>
      <c r="B11" s="34" t="s">
        <v>27</v>
      </c>
      <c r="C11" s="35"/>
      <c r="D11" s="36"/>
      <c r="E11" s="36"/>
      <c r="F11" s="5"/>
      <c r="G11" s="5"/>
      <c r="H11" s="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7"/>
      <c r="Z11" s="37"/>
      <c r="AA11" s="37"/>
      <c r="AB11" s="37"/>
      <c r="AC11" s="37"/>
      <c r="AD11" s="37" t="str">
        <f aca="false">IF(SUM(D11:AC11)=0,"",SUM(D11:AC11))</f>
        <v/>
      </c>
    </row>
    <row r="12" customFormat="false" ht="25.5" hidden="false" customHeight="true" outlineLevel="0" collapsed="false">
      <c r="A12" s="30"/>
      <c r="B12" s="34"/>
      <c r="C12" s="35"/>
      <c r="D12" s="36"/>
      <c r="E12" s="36"/>
      <c r="F12" s="5"/>
      <c r="G12" s="5"/>
      <c r="H12" s="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7"/>
      <c r="Z12" s="37"/>
      <c r="AA12" s="37"/>
      <c r="AB12" s="37"/>
      <c r="AC12" s="37"/>
      <c r="AD12" s="37" t="str">
        <f aca="false">IF(SUM(D12:AC12)=0,"",SUM(D12:AC12))</f>
        <v/>
      </c>
    </row>
    <row r="13" customFormat="false" ht="25.5" hidden="false" customHeight="true" outlineLevel="0" collapsed="false">
      <c r="A13" s="30"/>
      <c r="B13" s="34"/>
      <c r="C13" s="35"/>
      <c r="D13" s="35"/>
      <c r="E13" s="3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7"/>
      <c r="Z13" s="37"/>
      <c r="AA13" s="37"/>
      <c r="AB13" s="37"/>
      <c r="AC13" s="37"/>
      <c r="AD13" s="37" t="str">
        <f aca="false">IF(SUM(D13:AC13)=0,"",SUM(D13:AC13))</f>
        <v/>
      </c>
    </row>
    <row r="14" customFormat="false" ht="18" hidden="false" customHeight="true" outlineLevel="0" collapsed="false">
      <c r="A14" s="30"/>
      <c r="B14" s="34"/>
      <c r="C14" s="39" t="s">
        <v>28</v>
      </c>
      <c r="D14" s="40" t="str">
        <f aca="false">IF(SUM(D11:D13)=0,"",SUM(D11:D13))</f>
        <v/>
      </c>
      <c r="E14" s="40" t="str">
        <f aca="false">IF(SUM(E11:E13)=0,"",SUM(E11:E13))</f>
        <v/>
      </c>
      <c r="F14" s="40" t="str">
        <f aca="false">IF(SUM(F11:F13)=0,"",SUM(F11:F13))</f>
        <v/>
      </c>
      <c r="G14" s="40" t="str">
        <f aca="false">IF(SUM(G11:G13)=0,"",SUM(G11:G13))</f>
        <v/>
      </c>
      <c r="H14" s="40" t="str">
        <f aca="false">IF(SUM(H11:H13)=0,"",SUM(H11:H13))</f>
        <v/>
      </c>
      <c r="I14" s="40" t="str">
        <f aca="false">IF(SUM(I11:I13)=0,"",SUM(I11:I13))</f>
        <v/>
      </c>
      <c r="J14" s="40" t="str">
        <f aca="false">IF(SUM(J11:J13)=0,"",SUM(J11:J13))</f>
        <v/>
      </c>
      <c r="K14" s="40" t="str">
        <f aca="false">IF(SUM(K11:K13)=0,"",SUM(K11:K13))</f>
        <v/>
      </c>
      <c r="L14" s="40" t="str">
        <f aca="false">IF(SUM(L11:L13)=0,"",SUM(L11:L13))</f>
        <v/>
      </c>
      <c r="M14" s="40" t="str">
        <f aca="false">IF(SUM(M11:M13)=0,"",SUM(M11:M13))</f>
        <v/>
      </c>
      <c r="N14" s="40" t="str">
        <f aca="false">IF(SUM(N11:N13)=0,"",SUM(N11:N13))</f>
        <v/>
      </c>
      <c r="O14" s="40" t="str">
        <f aca="false">IF(SUM(O11:O13)=0,"",SUM(O11:O13))</f>
        <v/>
      </c>
      <c r="P14" s="40" t="str">
        <f aca="false">IF(SUM(P11:P13)=0,"",SUM(P11:P13))</f>
        <v/>
      </c>
      <c r="Q14" s="40" t="str">
        <f aca="false">IF(SUM(Q11:Q13)=0,"",SUM(Q11:Q13))</f>
        <v/>
      </c>
      <c r="R14" s="40" t="str">
        <f aca="false">IF(SUM(R11:R13)=0,"",SUM(R11:R13))</f>
        <v/>
      </c>
      <c r="S14" s="40" t="str">
        <f aca="false">IF(SUM(S11:S13)=0,"",SUM(S11:S13))</f>
        <v/>
      </c>
      <c r="T14" s="40" t="str">
        <f aca="false">IF(SUM(T11:T13)=0,"",SUM(T11:T13))</f>
        <v/>
      </c>
      <c r="U14" s="40" t="str">
        <f aca="false">IF(SUM(U11:U13)=0,"",SUM(U11:U13))</f>
        <v/>
      </c>
      <c r="V14" s="40" t="str">
        <f aca="false">IF(SUM(V11:V13)=0,"",SUM(V11:V13))</f>
        <v/>
      </c>
      <c r="W14" s="40" t="str">
        <f aca="false">IF(SUM(W11:W13)=0,"",SUM(W11:W13))</f>
        <v/>
      </c>
      <c r="X14" s="40" t="str">
        <f aca="false">IF(SUM(X11:X13)=0,"",SUM(X11:X13))</f>
        <v/>
      </c>
      <c r="Y14" s="40" t="str">
        <f aca="false">IF(SUM(Y11:Y13)=0,"",SUM(Y11:Y13))</f>
        <v/>
      </c>
      <c r="Z14" s="40" t="str">
        <f aca="false">IF(SUM(Z11:Z13)=0,"",SUM(Z11:Z13))</f>
        <v/>
      </c>
      <c r="AA14" s="40" t="str">
        <f aca="false">IF(SUM(AA11:AA13)=0,"",SUM(AA11:AA13))</f>
        <v/>
      </c>
      <c r="AB14" s="40" t="str">
        <f aca="false">IF(SUM(AB11:AB13)=0,"",SUM(AB11:AB13))</f>
        <v/>
      </c>
      <c r="AC14" s="40" t="str">
        <f aca="false">IF(SUM(AC11:AC13)=0,"",SUM(AC11:AC13))</f>
        <v/>
      </c>
      <c r="AD14" s="40" t="str">
        <f aca="false">IF(SUM(D14:AC14)=0,"",SUM(D14:AC14))</f>
        <v/>
      </c>
    </row>
    <row r="15" customFormat="false" ht="24" hidden="false" customHeight="true" outlineLevel="0" collapsed="false">
      <c r="A15" s="30"/>
      <c r="B15" s="41" t="s">
        <v>29</v>
      </c>
      <c r="C15" s="42"/>
      <c r="D15" s="43"/>
      <c r="E15" s="43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5"/>
      <c r="Z15" s="45"/>
      <c r="AA15" s="45"/>
      <c r="AB15" s="45"/>
      <c r="AC15" s="45"/>
      <c r="AD15" s="45" t="str">
        <f aca="false">IF(SUM(D15:AC15)=0,"",SUM(D15:AC15))</f>
        <v/>
      </c>
    </row>
    <row r="16" customFormat="false" ht="24" hidden="false" customHeight="true" outlineLevel="0" collapsed="false">
      <c r="A16" s="30"/>
      <c r="B16" s="41"/>
      <c r="C16" s="35"/>
      <c r="D16" s="47"/>
      <c r="E16" s="47"/>
      <c r="F16" s="5"/>
      <c r="G16" s="5"/>
      <c r="H16" s="5"/>
      <c r="I16" s="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7"/>
      <c r="Z16" s="37"/>
      <c r="AA16" s="37"/>
      <c r="AB16" s="37"/>
      <c r="AC16" s="37"/>
      <c r="AD16" s="37" t="str">
        <f aca="false">IF(SUM(D16:AC16)=0,"",SUM(D16:AC16))</f>
        <v/>
      </c>
    </row>
    <row r="17" customFormat="false" ht="24" hidden="false" customHeight="true" outlineLevel="0" collapsed="false">
      <c r="A17" s="30"/>
      <c r="B17" s="41"/>
      <c r="C17" s="35"/>
      <c r="D17" s="35"/>
      <c r="E17" s="3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7"/>
      <c r="Z17" s="37"/>
      <c r="AA17" s="37"/>
      <c r="AB17" s="37"/>
      <c r="AC17" s="37"/>
      <c r="AD17" s="37" t="str">
        <f aca="false">IF(SUM(D17:AC17)=0,"",SUM(D17:AC17))</f>
        <v/>
      </c>
    </row>
    <row r="18" customFormat="false" ht="18" hidden="false" customHeight="true" outlineLevel="0" collapsed="false">
      <c r="A18" s="30"/>
      <c r="B18" s="41"/>
      <c r="C18" s="5" t="s">
        <v>28</v>
      </c>
      <c r="D18" s="37" t="str">
        <f aca="false">IF(SUM(D15:D17)=0,"",SUM(D15:D17))</f>
        <v/>
      </c>
      <c r="E18" s="37" t="str">
        <f aca="false">IF(SUM(E15:E17)=0,"",SUM(E15:E17))</f>
        <v/>
      </c>
      <c r="F18" s="37" t="str">
        <f aca="false">IF(SUM(F15:F17)=0,"",SUM(F15:F17))</f>
        <v/>
      </c>
      <c r="G18" s="37" t="str">
        <f aca="false">IF(SUM(G15:G17)=0,"",SUM(G15:G17))</f>
        <v/>
      </c>
      <c r="H18" s="37" t="str">
        <f aca="false">IF(SUM(H15:H17)=0,"",SUM(H15:H17))</f>
        <v/>
      </c>
      <c r="I18" s="37" t="str">
        <f aca="false">IF(SUM(I15:I17)=0,"",SUM(I15:I17))</f>
        <v/>
      </c>
      <c r="J18" s="37" t="str">
        <f aca="false">IF(SUM(J15:J17)=0,"",SUM(J15:J17))</f>
        <v/>
      </c>
      <c r="K18" s="37" t="str">
        <f aca="false">IF(SUM(K15:K17)=0,"",SUM(K15:K17))</f>
        <v/>
      </c>
      <c r="L18" s="37" t="str">
        <f aca="false">IF(SUM(L15:L17)=0,"",SUM(L15:L17))</f>
        <v/>
      </c>
      <c r="M18" s="37" t="str">
        <f aca="false">IF(SUM(M15:M17)=0,"",SUM(M15:M17))</f>
        <v/>
      </c>
      <c r="N18" s="37" t="str">
        <f aca="false">IF(SUM(N15:N17)=0,"",SUM(N15:N17))</f>
        <v/>
      </c>
      <c r="O18" s="37" t="str">
        <f aca="false">IF(SUM(O15:O17)=0,"",SUM(O15:O17))</f>
        <v/>
      </c>
      <c r="P18" s="37" t="str">
        <f aca="false">IF(SUM(P15:P17)=0,"",SUM(P15:P17))</f>
        <v/>
      </c>
      <c r="Q18" s="37" t="str">
        <f aca="false">IF(SUM(Q15:Q17)=0,"",SUM(Q15:Q17))</f>
        <v/>
      </c>
      <c r="R18" s="37" t="str">
        <f aca="false">IF(SUM(R15:R17)=0,"",SUM(R15:R17))</f>
        <v/>
      </c>
      <c r="S18" s="37" t="str">
        <f aca="false">IF(SUM(S15:S17)=0,"",SUM(S15:S17))</f>
        <v/>
      </c>
      <c r="T18" s="37" t="str">
        <f aca="false">IF(SUM(T15:T17)=0,"",SUM(T15:T17))</f>
        <v/>
      </c>
      <c r="U18" s="37" t="str">
        <f aca="false">IF(SUM(U15:U17)=0,"",SUM(U15:U17))</f>
        <v/>
      </c>
      <c r="V18" s="37" t="str">
        <f aca="false">IF(SUM(V15:V17)=0,"",SUM(V15:V17))</f>
        <v/>
      </c>
      <c r="W18" s="37" t="str">
        <f aca="false">IF(SUM(W15:W17)=0,"",SUM(W15:W17))</f>
        <v/>
      </c>
      <c r="X18" s="37" t="str">
        <f aca="false">IF(SUM(X15:X17)=0,"",SUM(X15:X17))</f>
        <v/>
      </c>
      <c r="Y18" s="37" t="str">
        <f aca="false">IF(SUM(Y15:Y17)=0,"",SUM(Y15:Y17))</f>
        <v/>
      </c>
      <c r="Z18" s="37" t="str">
        <f aca="false">IF(SUM(Z15:Z17)=0,"",SUM(Z15:Z17))</f>
        <v/>
      </c>
      <c r="AA18" s="37" t="str">
        <f aca="false">IF(SUM(AA15:AA17)=0,"",SUM(AA15:AA17))</f>
        <v/>
      </c>
      <c r="AB18" s="37" t="str">
        <f aca="false">IF(SUM(AB15:AB17)=0,"",SUM(AB15:AB17))</f>
        <v/>
      </c>
      <c r="AC18" s="37" t="str">
        <f aca="false">IF(SUM(AC15:AC17)=0,"",SUM(AC15:AC17))</f>
        <v/>
      </c>
      <c r="AD18" s="37" t="str">
        <f aca="false">IF(SUM(D18:AC18)=0,"",SUM(D18:AC18))</f>
        <v/>
      </c>
    </row>
    <row r="19" customFormat="false" ht="26.5" hidden="false" customHeight="true" outlineLevel="0" collapsed="false">
      <c r="A19" s="48" t="s">
        <v>30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50" t="s">
        <v>32</v>
      </c>
      <c r="M19" s="5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49.5" hidden="false" customHeight="true" outlineLevel="0" collapsed="false">
      <c r="A20" s="52" t="s">
        <v>33</v>
      </c>
      <c r="B20" s="53" t="s">
        <v>34</v>
      </c>
      <c r="C20" s="53"/>
      <c r="D20" s="53"/>
      <c r="E20" s="53"/>
      <c r="F20" s="53"/>
      <c r="G20" s="53"/>
      <c r="H20" s="53"/>
      <c r="I20" s="53"/>
      <c r="J20" s="53"/>
      <c r="K20" s="53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customFormat="false" ht="23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0"/>
      <c r="M21" s="5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19"/>
    </row>
    <row r="22" customFormat="false" ht="16.5" hidden="false" customHeight="true" outlineLevel="0" collapsed="false">
      <c r="A22" s="54" t="s">
        <v>35</v>
      </c>
      <c r="B22" s="55" t="s">
        <v>36</v>
      </c>
      <c r="C22" s="55"/>
      <c r="D22" s="55"/>
      <c r="E22" s="55"/>
      <c r="F22" s="55"/>
      <c r="G22" s="55"/>
      <c r="H22" s="55"/>
      <c r="I22" s="55"/>
      <c r="J22" s="55"/>
      <c r="K22" s="55"/>
      <c r="L22" s="50"/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19"/>
    </row>
    <row r="23" customFormat="false" ht="120.5" hidden="false" customHeight="true" outlineLevel="0" collapsed="false">
      <c r="A23" s="54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0"/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</row>
    <row r="24" customFormat="false" ht="13.5" hidden="false" customHeight="false" outlineLevel="0" collapsed="false">
      <c r="F24" s="1" t="s">
        <v>37</v>
      </c>
    </row>
    <row r="25" customFormat="false" ht="13" hidden="false" customHeight="false" outlineLevel="0" collapsed="false">
      <c r="A25" s="57" t="s">
        <v>38</v>
      </c>
    </row>
    <row r="26" customFormat="false" ht="13" hidden="false" customHeight="false" outlineLevel="0" collapsed="false">
      <c r="A26" s="1" t="s">
        <v>39</v>
      </c>
    </row>
  </sheetData>
  <mergeCells count="40">
    <mergeCell ref="U1:V1"/>
    <mergeCell ref="W1:Y1"/>
    <mergeCell ref="Z1:AA1"/>
    <mergeCell ref="AB1:AD1"/>
    <mergeCell ref="A2:AD2"/>
    <mergeCell ref="A3:A7"/>
    <mergeCell ref="B3:L3"/>
    <mergeCell ref="M3:U3"/>
    <mergeCell ref="V3:W3"/>
    <mergeCell ref="X3:AD3"/>
    <mergeCell ref="B4:B5"/>
    <mergeCell ref="C4:L5"/>
    <mergeCell ref="M4:N5"/>
    <mergeCell ref="O4:U5"/>
    <mergeCell ref="V4:W5"/>
    <mergeCell ref="X4:AD5"/>
    <mergeCell ref="B6:D6"/>
    <mergeCell ref="E6:G6"/>
    <mergeCell ref="H6:J7"/>
    <mergeCell ref="K6:U7"/>
    <mergeCell ref="V6:W7"/>
    <mergeCell ref="X6:AD7"/>
    <mergeCell ref="AF6:AI6"/>
    <mergeCell ref="B7:D7"/>
    <mergeCell ref="E7:G7"/>
    <mergeCell ref="A8:A9"/>
    <mergeCell ref="B8:N9"/>
    <mergeCell ref="O8:P9"/>
    <mergeCell ref="Q8:AD9"/>
    <mergeCell ref="A10:A18"/>
    <mergeCell ref="B11:B14"/>
    <mergeCell ref="B15:B18"/>
    <mergeCell ref="B19:K19"/>
    <mergeCell ref="L19:M23"/>
    <mergeCell ref="N19:AD23"/>
    <mergeCell ref="A20:A21"/>
    <mergeCell ref="B20:K21"/>
    <mergeCell ref="A22:A23"/>
    <mergeCell ref="B22:K22"/>
    <mergeCell ref="B23:K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7" activeCellId="0" sqref="B3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.63"/>
    <col collapsed="false" customWidth="true" hidden="false" outlineLevel="0" max="3" min="3" style="1" width="10.08"/>
    <col collapsed="false" customWidth="true" hidden="false" outlineLevel="0" max="29" min="4" style="1" width="4.99"/>
    <col collapsed="false" customWidth="true" hidden="false" outlineLevel="0" max="30" min="30" style="1" width="4.9"/>
  </cols>
  <sheetData>
    <row r="1" customFormat="fals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5" t="s">
        <v>2</v>
      </c>
      <c r="V1" s="5"/>
      <c r="W1" s="6"/>
      <c r="X1" s="6"/>
      <c r="Y1" s="6"/>
      <c r="Z1" s="5" t="s">
        <v>3</v>
      </c>
      <c r="AA1" s="5"/>
      <c r="AB1" s="6"/>
      <c r="AC1" s="6"/>
      <c r="AD1" s="6"/>
    </row>
    <row r="2" customFormat="false" ht="38.2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5.5" hidden="false" customHeight="true" outlineLevel="0" collapsed="false">
      <c r="A3" s="8" t="s">
        <v>5</v>
      </c>
      <c r="B3" s="9" t="s">
        <v>41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2</v>
      </c>
      <c r="N3" s="10"/>
      <c r="O3" s="10"/>
      <c r="P3" s="10"/>
      <c r="Q3" s="10"/>
      <c r="R3" s="10"/>
      <c r="S3" s="10"/>
      <c r="T3" s="10"/>
      <c r="U3" s="10"/>
      <c r="V3" s="11" t="s">
        <v>8</v>
      </c>
      <c r="W3" s="11"/>
      <c r="X3" s="12" t="s">
        <v>9</v>
      </c>
      <c r="Y3" s="12"/>
      <c r="Z3" s="12"/>
      <c r="AA3" s="12"/>
      <c r="AB3" s="12"/>
      <c r="AC3" s="12"/>
      <c r="AD3" s="12"/>
      <c r="AE3" s="13"/>
    </row>
    <row r="4" customFormat="false" ht="9.65" hidden="false" customHeight="true" outlineLevel="0" collapsed="false">
      <c r="A4" s="8"/>
      <c r="B4" s="11" t="s">
        <v>1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11</v>
      </c>
      <c r="N4" s="15"/>
      <c r="O4" s="16"/>
      <c r="P4" s="16"/>
      <c r="Q4" s="16"/>
      <c r="R4" s="16"/>
      <c r="S4" s="16"/>
      <c r="T4" s="16"/>
      <c r="U4" s="16"/>
      <c r="V4" s="17" t="s">
        <v>12</v>
      </c>
      <c r="W4" s="17"/>
      <c r="X4" s="18" t="s">
        <v>43</v>
      </c>
      <c r="Y4" s="18"/>
      <c r="Z4" s="18"/>
      <c r="AA4" s="18"/>
      <c r="AB4" s="18"/>
      <c r="AC4" s="18"/>
      <c r="AD4" s="18"/>
    </row>
    <row r="5" customFormat="false" ht="14.15" hidden="false" customHeight="true" outlineLevel="0" collapsed="false">
      <c r="A5" s="8"/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6"/>
      <c r="P5" s="16"/>
      <c r="Q5" s="16"/>
      <c r="R5" s="16"/>
      <c r="S5" s="16"/>
      <c r="T5" s="16"/>
      <c r="U5" s="16"/>
      <c r="V5" s="17"/>
      <c r="W5" s="17"/>
      <c r="X5" s="18"/>
      <c r="Y5" s="18"/>
      <c r="Z5" s="18"/>
      <c r="AA5" s="18"/>
      <c r="AB5" s="18"/>
      <c r="AC5" s="18"/>
      <c r="AD5" s="18"/>
      <c r="AF5" s="19"/>
      <c r="AG5" s="19"/>
      <c r="AH5" s="19"/>
      <c r="AI5" s="19"/>
    </row>
    <row r="6" customFormat="false" ht="15.65" hidden="false" customHeight="true" outlineLevel="0" collapsed="false">
      <c r="A6" s="8"/>
      <c r="B6" s="20" t="s">
        <v>44</v>
      </c>
      <c r="C6" s="20"/>
      <c r="D6" s="20"/>
      <c r="E6" s="21" t="s">
        <v>15</v>
      </c>
      <c r="F6" s="21"/>
      <c r="G6" s="21"/>
      <c r="H6" s="5" t="s">
        <v>16</v>
      </c>
      <c r="I6" s="5"/>
      <c r="J6" s="5"/>
      <c r="K6" s="5" t="s">
        <v>45</v>
      </c>
      <c r="L6" s="5"/>
      <c r="M6" s="5"/>
      <c r="N6" s="5"/>
      <c r="O6" s="5"/>
      <c r="P6" s="5"/>
      <c r="Q6" s="5"/>
      <c r="R6" s="5"/>
      <c r="S6" s="5"/>
      <c r="T6" s="5"/>
      <c r="U6" s="5"/>
      <c r="V6" s="58"/>
      <c r="W6" s="58"/>
      <c r="X6" s="58"/>
      <c r="Y6" s="58"/>
      <c r="Z6" s="58"/>
      <c r="AA6" s="58"/>
      <c r="AB6" s="58"/>
      <c r="AC6" s="58"/>
      <c r="AD6" s="58"/>
      <c r="AF6" s="24"/>
      <c r="AG6" s="24"/>
      <c r="AH6" s="24"/>
      <c r="AI6" s="24"/>
    </row>
    <row r="7" customFormat="false" ht="15.65" hidden="false" customHeight="true" outlineLevel="0" collapsed="false">
      <c r="A7" s="8"/>
      <c r="B7" s="25"/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8"/>
      <c r="W7" s="58"/>
      <c r="X7" s="58"/>
      <c r="Y7" s="58"/>
      <c r="Z7" s="58"/>
      <c r="AA7" s="58"/>
      <c r="AB7" s="58"/>
      <c r="AC7" s="58"/>
      <c r="AD7" s="58"/>
    </row>
    <row r="8" customFormat="false" ht="12" hidden="false" customHeight="true" outlineLevel="0" collapsed="false">
      <c r="A8" s="26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s">
        <v>21</v>
      </c>
      <c r="P8" s="28"/>
      <c r="Q8" s="29" t="s">
        <v>2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9" hidden="false" customHeight="true" outlineLevel="0" collapsed="false">
      <c r="A10" s="30" t="s">
        <v>23</v>
      </c>
      <c r="B10" s="31"/>
      <c r="C10" s="32" t="s">
        <v>46</v>
      </c>
      <c r="D10" s="33" t="s">
        <v>25</v>
      </c>
      <c r="E10" s="59" t="s">
        <v>25</v>
      </c>
      <c r="F10" s="59" t="s">
        <v>25</v>
      </c>
      <c r="G10" s="59" t="s">
        <v>25</v>
      </c>
      <c r="H10" s="59" t="s">
        <v>25</v>
      </c>
      <c r="I10" s="59" t="s">
        <v>25</v>
      </c>
      <c r="J10" s="59" t="s">
        <v>25</v>
      </c>
      <c r="K10" s="59" t="s">
        <v>25</v>
      </c>
      <c r="L10" s="59" t="s">
        <v>25</v>
      </c>
      <c r="M10" s="59" t="s">
        <v>25</v>
      </c>
      <c r="N10" s="59" t="s">
        <v>25</v>
      </c>
      <c r="O10" s="59" t="s">
        <v>25</v>
      </c>
      <c r="P10" s="59" t="s">
        <v>25</v>
      </c>
      <c r="Q10" s="59" t="s">
        <v>25</v>
      </c>
      <c r="R10" s="59" t="s">
        <v>25</v>
      </c>
      <c r="S10" s="59" t="s">
        <v>25</v>
      </c>
      <c r="T10" s="59" t="s">
        <v>25</v>
      </c>
      <c r="U10" s="59" t="s">
        <v>25</v>
      </c>
      <c r="V10" s="59" t="s">
        <v>25</v>
      </c>
      <c r="W10" s="59" t="s">
        <v>25</v>
      </c>
      <c r="X10" s="59" t="s">
        <v>25</v>
      </c>
      <c r="Y10" s="59" t="s">
        <v>25</v>
      </c>
      <c r="Z10" s="59" t="s">
        <v>25</v>
      </c>
      <c r="AA10" s="59" t="s">
        <v>25</v>
      </c>
      <c r="AB10" s="59" t="s">
        <v>25</v>
      </c>
      <c r="AC10" s="59" t="s">
        <v>25</v>
      </c>
      <c r="AD10" s="5" t="s">
        <v>26</v>
      </c>
    </row>
    <row r="11" customFormat="false" ht="21" hidden="false" customHeight="true" outlineLevel="0" collapsed="false">
      <c r="A11" s="30"/>
      <c r="B11" s="34" t="s">
        <v>47</v>
      </c>
      <c r="C11" s="35"/>
      <c r="D11" s="35"/>
      <c r="E11" s="35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7"/>
      <c r="Z11" s="37"/>
      <c r="AA11" s="37"/>
      <c r="AB11" s="37"/>
      <c r="AC11" s="37"/>
      <c r="AD11" s="37" t="str">
        <f aca="false">IF(SUM(D11:AC11)=0,"",SUM(D11:AC11))</f>
        <v/>
      </c>
    </row>
    <row r="12" customFormat="false" ht="21" hidden="false" customHeight="true" outlineLevel="0" collapsed="false">
      <c r="A12" s="30"/>
      <c r="B12" s="34"/>
      <c r="C12" s="35"/>
      <c r="D12" s="35"/>
      <c r="E12" s="3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7"/>
      <c r="Z12" s="37"/>
      <c r="AA12" s="37"/>
      <c r="AB12" s="37"/>
      <c r="AC12" s="37"/>
      <c r="AD12" s="37" t="str">
        <f aca="false">IF(SUM(D12:AC12)=0,"",SUM(D12:AC12))</f>
        <v/>
      </c>
    </row>
    <row r="13" customFormat="false" ht="21" hidden="false" customHeight="true" outlineLevel="0" collapsed="false">
      <c r="A13" s="30"/>
      <c r="B13" s="34"/>
      <c r="C13" s="35"/>
      <c r="D13" s="35"/>
      <c r="E13" s="3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7"/>
      <c r="Z13" s="37"/>
      <c r="AA13" s="37"/>
      <c r="AB13" s="37"/>
      <c r="AC13" s="37"/>
      <c r="AD13" s="37" t="str">
        <f aca="false">IF(SUM(D13:AC13)=0,"",SUM(D13:AC13))</f>
        <v/>
      </c>
    </row>
    <row r="14" customFormat="false" ht="21" hidden="false" customHeight="true" outlineLevel="0" collapsed="false">
      <c r="A14" s="30"/>
      <c r="B14" s="34"/>
      <c r="C14" s="35"/>
      <c r="D14" s="35"/>
      <c r="E14" s="3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7"/>
      <c r="Z14" s="37"/>
      <c r="AA14" s="37"/>
      <c r="AB14" s="37"/>
      <c r="AC14" s="37"/>
      <c r="AD14" s="37" t="str">
        <f aca="false">IF(SUM(D14:AC14)=0,"",SUM(D14:AC14))</f>
        <v/>
      </c>
    </row>
    <row r="15" customFormat="false" ht="21" hidden="false" customHeight="true" outlineLevel="0" collapsed="false">
      <c r="A15" s="30"/>
      <c r="B15" s="34"/>
      <c r="C15" s="35"/>
      <c r="D15" s="35"/>
      <c r="E15" s="3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7"/>
      <c r="Z15" s="37"/>
      <c r="AA15" s="37"/>
      <c r="AB15" s="37"/>
      <c r="AC15" s="37"/>
      <c r="AD15" s="37" t="str">
        <f aca="false">IF(SUM(D15:AC15)=0,"",SUM(D15:AC15))</f>
        <v/>
      </c>
    </row>
    <row r="16" customFormat="false" ht="21" hidden="false" customHeight="true" outlineLevel="0" collapsed="false">
      <c r="A16" s="30"/>
      <c r="B16" s="34"/>
      <c r="C16" s="59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37" t="str">
        <f aca="false">IF(SUM(D16:AC16)=0,"",SUM(D16:AC16))</f>
        <v/>
      </c>
    </row>
    <row r="17" customFormat="false" ht="18" hidden="false" customHeight="true" outlineLevel="0" collapsed="false">
      <c r="A17" s="30"/>
      <c r="B17" s="34"/>
      <c r="C17" s="39" t="s">
        <v>28</v>
      </c>
      <c r="D17" s="40" t="str">
        <f aca="false">IF(SUM(D11:D16)=0,"",SUM(D11:D16))</f>
        <v/>
      </c>
      <c r="E17" s="40" t="str">
        <f aca="false">IF(SUM(E11:E16)=0,"",SUM(E11:E16))</f>
        <v/>
      </c>
      <c r="F17" s="40" t="str">
        <f aca="false">IF(SUM(F11:F16)=0,"",SUM(F11:F16))</f>
        <v/>
      </c>
      <c r="G17" s="40" t="str">
        <f aca="false">IF(SUM(G11:G16)=0,"",SUM(G11:G16))</f>
        <v/>
      </c>
      <c r="H17" s="40" t="str">
        <f aca="false">IF(SUM(H11:H16)=0,"",SUM(H11:H16))</f>
        <v/>
      </c>
      <c r="I17" s="40" t="str">
        <f aca="false">IF(SUM(I11:I16)=0,"",SUM(I11:I16))</f>
        <v/>
      </c>
      <c r="J17" s="40" t="str">
        <f aca="false">IF(SUM(J11:J16)=0,"",SUM(J11:J16))</f>
        <v/>
      </c>
      <c r="K17" s="40" t="str">
        <f aca="false">IF(SUM(K11:K16)=0,"",SUM(K11:K16))</f>
        <v/>
      </c>
      <c r="L17" s="40" t="str">
        <f aca="false">IF(SUM(L11:L16)=0,"",SUM(L11:L16))</f>
        <v/>
      </c>
      <c r="M17" s="40" t="str">
        <f aca="false">IF(SUM(M11:M16)=0,"",SUM(M11:M16))</f>
        <v/>
      </c>
      <c r="N17" s="40" t="str">
        <f aca="false">IF(SUM(N11:N16)=0,"",SUM(N11:N16))</f>
        <v/>
      </c>
      <c r="O17" s="40" t="str">
        <f aca="false">IF(SUM(O11:O16)=0,"",SUM(O11:O16))</f>
        <v/>
      </c>
      <c r="P17" s="40" t="str">
        <f aca="false">IF(SUM(P11:P16)=0,"",SUM(P11:P16))</f>
        <v/>
      </c>
      <c r="Q17" s="40" t="str">
        <f aca="false">IF(SUM(Q11:Q16)=0,"",SUM(Q11:Q16))</f>
        <v/>
      </c>
      <c r="R17" s="40" t="str">
        <f aca="false">IF(SUM(R11:R16)=0,"",SUM(R11:R16))</f>
        <v/>
      </c>
      <c r="S17" s="40" t="str">
        <f aca="false">IF(SUM(S11:S16)=0,"",SUM(S11:S16))</f>
        <v/>
      </c>
      <c r="T17" s="40" t="str">
        <f aca="false">IF(SUM(T11:T16)=0,"",SUM(T11:T16))</f>
        <v/>
      </c>
      <c r="U17" s="40" t="str">
        <f aca="false">IF(SUM(U11:U16)=0,"",SUM(U11:U16))</f>
        <v/>
      </c>
      <c r="V17" s="40" t="str">
        <f aca="false">IF(SUM(V11:V16)=0,"",SUM(V11:V16))</f>
        <v/>
      </c>
      <c r="W17" s="40" t="str">
        <f aca="false">IF(SUM(W11:W16)=0,"",SUM(W11:W16))</f>
        <v/>
      </c>
      <c r="X17" s="40" t="str">
        <f aca="false">IF(SUM(X11:X16)=0,"",SUM(X11:X16))</f>
        <v/>
      </c>
      <c r="Y17" s="40" t="str">
        <f aca="false">IF(SUM(Y11:Y16)=0,"",SUM(Y11:Y16))</f>
        <v/>
      </c>
      <c r="Z17" s="40" t="str">
        <f aca="false">IF(SUM(Z11:Z16)=0,"",SUM(Z11:Z16))</f>
        <v/>
      </c>
      <c r="AA17" s="40" t="str">
        <f aca="false">IF(SUM(AA11:AA16)=0,"",SUM(AA11:AA16))</f>
        <v/>
      </c>
      <c r="AB17" s="40" t="str">
        <f aca="false">IF(SUM(AB11:AB16)=0,"",SUM(AB11:AB16))</f>
        <v/>
      </c>
      <c r="AC17" s="40" t="str">
        <f aca="false">IF(SUM(AC11:AC16)=0,"",SUM(AC11:AC16))</f>
        <v/>
      </c>
      <c r="AD17" s="40" t="str">
        <f aca="false">IF(SUM(D17:AC17)=0,"",SUM(D17:AC17))</f>
        <v/>
      </c>
    </row>
    <row r="18" customFormat="false" ht="21" hidden="false" customHeight="true" outlineLevel="0" collapsed="false">
      <c r="A18" s="30"/>
      <c r="B18" s="41" t="s">
        <v>29</v>
      </c>
      <c r="C18" s="42"/>
      <c r="D18" s="42"/>
      <c r="E18" s="42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45"/>
      <c r="Z18" s="45"/>
      <c r="AA18" s="45"/>
      <c r="AB18" s="45"/>
      <c r="AC18" s="45"/>
      <c r="AD18" s="45" t="str">
        <f aca="false">IF(SUM(D18:AC18)=0,"",SUM(D18:AC18))</f>
        <v/>
      </c>
    </row>
    <row r="19" customFormat="false" ht="21" hidden="false" customHeight="true" outlineLevel="0" collapsed="false">
      <c r="A19" s="30"/>
      <c r="B19" s="41"/>
      <c r="C19" s="42"/>
      <c r="D19" s="42"/>
      <c r="E19" s="42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46"/>
      <c r="X19" s="46"/>
      <c r="Y19" s="45"/>
      <c r="Z19" s="45"/>
      <c r="AA19" s="45"/>
      <c r="AB19" s="45"/>
      <c r="AC19" s="45"/>
      <c r="AD19" s="37" t="str">
        <f aca="false">IF(SUM(D19:AC19)=0,"",SUM(D19:AC19))</f>
        <v/>
      </c>
    </row>
    <row r="20" customFormat="false" ht="21" hidden="false" customHeight="true" outlineLevel="0" collapsed="false">
      <c r="A20" s="30"/>
      <c r="B20" s="41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6"/>
      <c r="X20" s="46"/>
      <c r="Y20" s="45"/>
      <c r="Z20" s="45"/>
      <c r="AA20" s="45"/>
      <c r="AB20" s="45"/>
      <c r="AC20" s="45"/>
      <c r="AD20" s="37" t="str">
        <f aca="false">IF(SUM(D20:AC20)=0,"",SUM(D20:AC20))</f>
        <v/>
      </c>
    </row>
    <row r="21" customFormat="false" ht="21" hidden="false" customHeight="true" outlineLevel="0" collapsed="false">
      <c r="A21" s="30"/>
      <c r="B21" s="41"/>
      <c r="C21" s="35"/>
      <c r="D21" s="35"/>
      <c r="E21" s="35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7"/>
      <c r="Z21" s="37"/>
      <c r="AA21" s="37"/>
      <c r="AB21" s="37"/>
      <c r="AC21" s="37"/>
      <c r="AD21" s="37" t="str">
        <f aca="false">IF(SUM(D21:AC21)=0,"",SUM(D21:AC21))</f>
        <v/>
      </c>
    </row>
    <row r="22" customFormat="false" ht="21" hidden="false" customHeight="true" outlineLevel="0" collapsed="false">
      <c r="A22" s="30"/>
      <c r="B22" s="41"/>
      <c r="C22" s="35"/>
      <c r="D22" s="35"/>
      <c r="E22" s="35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8"/>
      <c r="X22" s="38"/>
      <c r="Y22" s="37"/>
      <c r="Z22" s="37"/>
      <c r="AA22" s="37"/>
      <c r="AB22" s="37"/>
      <c r="AC22" s="37"/>
      <c r="AD22" s="37" t="str">
        <f aca="false">IF(SUM(D22:AC22)=0,"",SUM(D22:AC22))</f>
        <v/>
      </c>
    </row>
    <row r="23" customFormat="false" ht="21" hidden="false" customHeight="true" outlineLevel="0" collapsed="false">
      <c r="A23" s="30"/>
      <c r="B23" s="41"/>
      <c r="C23" s="61"/>
      <c r="D23" s="61"/>
      <c r="E23" s="61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2"/>
      <c r="W23" s="62"/>
      <c r="X23" s="62"/>
      <c r="Y23" s="60"/>
      <c r="Z23" s="60"/>
      <c r="AA23" s="60"/>
      <c r="AB23" s="60"/>
      <c r="AC23" s="60"/>
      <c r="AD23" s="37" t="str">
        <f aca="false">IF(SUM(D23:AC23)=0,"",SUM(D23:AC23))</f>
        <v/>
      </c>
    </row>
    <row r="24" customFormat="false" ht="18" hidden="false" customHeight="true" outlineLevel="0" collapsed="false">
      <c r="A24" s="30"/>
      <c r="B24" s="41"/>
      <c r="C24" s="5" t="s">
        <v>28</v>
      </c>
      <c r="D24" s="37" t="str">
        <f aca="false">IF(SUM(D18:D23)=0,"",SUM(D18:D23))</f>
        <v/>
      </c>
      <c r="E24" s="37" t="str">
        <f aca="false">IF(SUM(E18:E23)=0,"",SUM(E18:E23))</f>
        <v/>
      </c>
      <c r="F24" s="37" t="str">
        <f aca="false">IF(SUM(F18:F23)=0,"",SUM(F18:F23))</f>
        <v/>
      </c>
      <c r="G24" s="37" t="str">
        <f aca="false">IF(SUM(G18:G23)=0,"",SUM(G18:G23))</f>
        <v/>
      </c>
      <c r="H24" s="37" t="str">
        <f aca="false">IF(SUM(H18:H23)=0,"",SUM(H18:H23))</f>
        <v/>
      </c>
      <c r="I24" s="37" t="str">
        <f aca="false">IF(SUM(I18:I23)=0,"",SUM(I18:I23))</f>
        <v/>
      </c>
      <c r="J24" s="37" t="str">
        <f aca="false">IF(SUM(J18:J23)=0,"",SUM(J18:J23))</f>
        <v/>
      </c>
      <c r="K24" s="37" t="str">
        <f aca="false">IF(SUM(K18:K23)=0,"",SUM(K18:K23))</f>
        <v/>
      </c>
      <c r="L24" s="37" t="str">
        <f aca="false">IF(SUM(L18:L23)=0,"",SUM(L18:L23))</f>
        <v/>
      </c>
      <c r="M24" s="37" t="str">
        <f aca="false">IF(SUM(M18:M23)=0,"",SUM(M18:M23))</f>
        <v/>
      </c>
      <c r="N24" s="37" t="str">
        <f aca="false">IF(SUM(N18:N23)=0,"",SUM(N18:N23))</f>
        <v/>
      </c>
      <c r="O24" s="37" t="str">
        <f aca="false">IF(SUM(O18:O23)=0,"",SUM(O18:O23))</f>
        <v/>
      </c>
      <c r="P24" s="37" t="str">
        <f aca="false">IF(SUM(P18:P23)=0,"",SUM(P18:P23))</f>
        <v/>
      </c>
      <c r="Q24" s="37" t="str">
        <f aca="false">IF(SUM(Q18:Q23)=0,"",SUM(Q18:Q23))</f>
        <v/>
      </c>
      <c r="R24" s="37" t="str">
        <f aca="false">IF(SUM(R18:R23)=0,"",SUM(R18:R23))</f>
        <v/>
      </c>
      <c r="S24" s="37" t="str">
        <f aca="false">IF(SUM(S18:S23)=0,"",SUM(S18:S23))</f>
        <v/>
      </c>
      <c r="T24" s="37" t="str">
        <f aca="false">IF(SUM(T18:T23)=0,"",SUM(T18:T23))</f>
        <v/>
      </c>
      <c r="U24" s="37" t="str">
        <f aca="false">IF(SUM(U18:U23)=0,"",SUM(U18:U23))</f>
        <v/>
      </c>
      <c r="V24" s="37" t="str">
        <f aca="false">IF(SUM(V18:V23)=0,"",SUM(V18:V23))</f>
        <v/>
      </c>
      <c r="W24" s="37" t="str">
        <f aca="false">IF(SUM(W18:W23)=0,"",SUM(W18:W23))</f>
        <v/>
      </c>
      <c r="X24" s="37" t="str">
        <f aca="false">IF(SUM(X18:X23)=0,"",SUM(X18:X23))</f>
        <v/>
      </c>
      <c r="Y24" s="37" t="str">
        <f aca="false">IF(SUM(Y18:Y23)=0,"",SUM(Y18:Y23))</f>
        <v/>
      </c>
      <c r="Z24" s="37" t="str">
        <f aca="false">IF(SUM(Z18:Z23)=0,"",SUM(Z18:Z23))</f>
        <v/>
      </c>
      <c r="AA24" s="37" t="str">
        <f aca="false">IF(SUM(AA18:AA23)=0,"",SUM(AA18:AA23))</f>
        <v/>
      </c>
      <c r="AB24" s="37" t="str">
        <f aca="false">IF(SUM(AB18:AB23)=0,"",SUM(AB18:AB23))</f>
        <v/>
      </c>
      <c r="AC24" s="37" t="str">
        <f aca="false">IF(SUM(AC18:AC23)=0,"",SUM(AC18:AC23))</f>
        <v/>
      </c>
      <c r="AD24" s="37" t="str">
        <f aca="false">IF(SUM(D24:AC24)=0,"",SUM(D24:AC24))</f>
        <v/>
      </c>
    </row>
    <row r="25" customFormat="false" ht="26.5" hidden="false" customHeight="true" outlineLevel="0" collapsed="false">
      <c r="A25" s="48" t="s">
        <v>30</v>
      </c>
      <c r="B25" s="63" t="s">
        <v>48</v>
      </c>
      <c r="C25" s="63"/>
      <c r="D25" s="63"/>
      <c r="E25" s="63"/>
      <c r="F25" s="63"/>
      <c r="G25" s="63"/>
      <c r="H25" s="63"/>
      <c r="I25" s="63"/>
      <c r="J25" s="63"/>
      <c r="K25" s="63"/>
      <c r="L25" s="50" t="s">
        <v>32</v>
      </c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</row>
    <row r="26" customFormat="false" ht="66.5" hidden="false" customHeight="true" outlineLevel="0" collapsed="false">
      <c r="A26" s="64" t="s">
        <v>33</v>
      </c>
      <c r="B26" s="53" t="s">
        <v>49</v>
      </c>
      <c r="C26" s="53"/>
      <c r="D26" s="53"/>
      <c r="E26" s="53"/>
      <c r="F26" s="53"/>
      <c r="G26" s="53"/>
      <c r="H26" s="53"/>
      <c r="I26" s="53"/>
      <c r="J26" s="53"/>
      <c r="K26" s="53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</row>
    <row r="27" customFormat="false" ht="28" hidden="false" customHeight="true" outlineLevel="0" collapsed="false">
      <c r="A27" s="6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0"/>
      <c r="M27" s="5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19"/>
    </row>
    <row r="28" customFormat="false" ht="16.5" hidden="false" customHeight="true" outlineLevel="0" collapsed="false">
      <c r="A28" s="54" t="s">
        <v>35</v>
      </c>
      <c r="B28" s="55" t="s">
        <v>36</v>
      </c>
      <c r="C28" s="55"/>
      <c r="D28" s="55"/>
      <c r="E28" s="55"/>
      <c r="F28" s="55"/>
      <c r="G28" s="55"/>
      <c r="H28" s="55"/>
      <c r="I28" s="55"/>
      <c r="J28" s="55"/>
      <c r="K28" s="55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19"/>
    </row>
    <row r="29" customFormat="false" ht="50" hidden="false" customHeight="tru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customFormat="false" ht="13.5" hidden="false" customHeight="false" outlineLevel="0" collapsed="false">
      <c r="F30" s="1" t="s">
        <v>37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3" hidden="false" customHeight="false" outlineLevel="0" collapsed="false">
      <c r="A31" s="57" t="s">
        <v>3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3" hidden="false" customHeight="false" outlineLevel="0" collapsed="false">
      <c r="A32" s="1" t="s">
        <v>39</v>
      </c>
    </row>
  </sheetData>
  <mergeCells count="39">
    <mergeCell ref="U1:V1"/>
    <mergeCell ref="W1:Y1"/>
    <mergeCell ref="Z1:AA1"/>
    <mergeCell ref="AB1:AD1"/>
    <mergeCell ref="A2:AD2"/>
    <mergeCell ref="A3:A7"/>
    <mergeCell ref="B3:L3"/>
    <mergeCell ref="M3:U3"/>
    <mergeCell ref="V3:W3"/>
    <mergeCell ref="X3:AD3"/>
    <mergeCell ref="B4:B5"/>
    <mergeCell ref="C4:L5"/>
    <mergeCell ref="M4:N5"/>
    <mergeCell ref="O4:U5"/>
    <mergeCell ref="V4:W5"/>
    <mergeCell ref="X4:AD5"/>
    <mergeCell ref="B6:D6"/>
    <mergeCell ref="E6:G6"/>
    <mergeCell ref="H6:J7"/>
    <mergeCell ref="K6:U7"/>
    <mergeCell ref="V6:AD7"/>
    <mergeCell ref="AF6:AI6"/>
    <mergeCell ref="B7:D7"/>
    <mergeCell ref="E7:G7"/>
    <mergeCell ref="A8:A9"/>
    <mergeCell ref="B8:N9"/>
    <mergeCell ref="O8:P9"/>
    <mergeCell ref="Q8:AD9"/>
    <mergeCell ref="A10:A24"/>
    <mergeCell ref="B11:B17"/>
    <mergeCell ref="B18:B24"/>
    <mergeCell ref="B25:K25"/>
    <mergeCell ref="L25:M29"/>
    <mergeCell ref="N25:AD29"/>
    <mergeCell ref="A26:A27"/>
    <mergeCell ref="B26:K27"/>
    <mergeCell ref="A28:A29"/>
    <mergeCell ref="B28:K28"/>
    <mergeCell ref="B29:K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林　満菜美</dc:creator>
  <dc:description/>
  <cp:keywords/>
  <dc:language>en-US</dc:language>
  <cp:lastModifiedBy>Windows ユーザー</cp:lastModifiedBy>
  <cp:lastPrinted>2025-03-05T05:29:06Z</cp:lastPrinted>
  <dcterms:modified xsi:type="dcterms:W3CDTF">2025-03-05T05:29:31Z</dcterms:modified>
  <cp:revision>0</cp:revision>
  <dc:subject/>
  <dc:title/>
</cp:coreProperties>
</file>