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461</v>
      </c>
      <c r="B19" s="29" t="n">
        <v>42461</v>
      </c>
      <c r="C19" s="24" t="n">
        <v>27</v>
      </c>
      <c r="D19" s="24" t="n">
        <v>2454</v>
      </c>
      <c r="E19" s="24" t="n">
        <v>1</v>
      </c>
      <c r="F19" s="24" t="n">
        <v>10</v>
      </c>
      <c r="G19" s="24" t="n">
        <v>2</v>
      </c>
      <c r="H19" s="24" t="n">
        <v>195</v>
      </c>
      <c r="I19" s="24" t="n">
        <v>3</v>
      </c>
      <c r="J19" s="24" t="n">
        <v>150</v>
      </c>
      <c r="K19" s="24" t="n">
        <v>3</v>
      </c>
      <c r="L19" s="24" t="n">
        <v>307</v>
      </c>
      <c r="M19" s="24" t="n">
        <v>5</v>
      </c>
      <c r="N19" s="24" t="n">
        <v>191</v>
      </c>
    </row>
    <row r="20" customFormat="false" ht="15" hidden="false" customHeight="false" outlineLevel="0" collapsed="false">
      <c r="A20" s="28" t="n">
        <v>42491</v>
      </c>
      <c r="B20" s="29" t="n">
        <v>42491</v>
      </c>
      <c r="C20" s="24" t="n">
        <v>27</v>
      </c>
      <c r="D20" s="24" t="n">
        <v>3492</v>
      </c>
      <c r="E20" s="24" t="n">
        <v>0</v>
      </c>
      <c r="F20" s="24" t="n">
        <v>0</v>
      </c>
      <c r="G20" s="24" t="n">
        <v>6</v>
      </c>
      <c r="H20" s="24" t="n">
        <v>545</v>
      </c>
      <c r="I20" s="24" t="n">
        <v>3</v>
      </c>
      <c r="J20" s="24" t="n">
        <v>744</v>
      </c>
      <c r="K20" s="24" t="n">
        <v>4</v>
      </c>
      <c r="L20" s="24" t="n">
        <v>115</v>
      </c>
      <c r="M20" s="24" t="n">
        <v>4</v>
      </c>
      <c r="N20" s="24" t="n">
        <v>343</v>
      </c>
    </row>
    <row r="21" customFormat="false" ht="15" hidden="false" customHeight="false" outlineLevel="0" collapsed="false">
      <c r="A21" s="28" t="n">
        <v>42522</v>
      </c>
      <c r="B21" s="29" t="n">
        <v>42522</v>
      </c>
      <c r="C21" s="24" t="n">
        <v>26</v>
      </c>
      <c r="D21" s="24" t="n">
        <v>2702</v>
      </c>
      <c r="E21" s="24" t="n">
        <v>0</v>
      </c>
      <c r="F21" s="24" t="n">
        <v>0</v>
      </c>
      <c r="G21" s="24" t="n">
        <v>10</v>
      </c>
      <c r="H21" s="24" t="n">
        <v>706</v>
      </c>
      <c r="I21" s="24" t="n">
        <v>6</v>
      </c>
      <c r="J21" s="24" t="n">
        <v>749</v>
      </c>
      <c r="K21" s="24" t="n">
        <v>3</v>
      </c>
      <c r="L21" s="24" t="n">
        <v>330</v>
      </c>
      <c r="M21" s="24" t="n">
        <v>2</v>
      </c>
      <c r="N21" s="24" t="n">
        <v>660</v>
      </c>
    </row>
    <row r="22" customFormat="false" ht="15" hidden="false" customHeight="false" outlineLevel="0" collapsed="false">
      <c r="A22" s="28" t="n">
        <v>42552</v>
      </c>
      <c r="B22" s="29" t="n">
        <v>42552</v>
      </c>
      <c r="C22" s="24" t="n">
        <v>33</v>
      </c>
      <c r="D22" s="24" t="n">
        <v>2521</v>
      </c>
      <c r="E22" s="24" t="n">
        <v>1</v>
      </c>
      <c r="F22" s="24" t="n">
        <v>10</v>
      </c>
      <c r="G22" s="24" t="n">
        <v>5</v>
      </c>
      <c r="H22" s="24" t="n">
        <v>442</v>
      </c>
      <c r="I22" s="24" t="n">
        <v>2</v>
      </c>
      <c r="J22" s="24" t="n">
        <v>102</v>
      </c>
      <c r="K22" s="24" t="n">
        <v>3</v>
      </c>
      <c r="L22" s="24" t="n">
        <v>1460</v>
      </c>
      <c r="M22" s="24" t="n">
        <v>7</v>
      </c>
      <c r="N22" s="24" t="n">
        <v>191</v>
      </c>
      <c r="O22" s="30"/>
    </row>
    <row r="23" customFormat="false" ht="15" hidden="false" customHeight="false" outlineLevel="0" collapsed="false">
      <c r="A23" s="28" t="n">
        <v>42583</v>
      </c>
      <c r="B23" s="29" t="n">
        <v>42583</v>
      </c>
      <c r="C23" s="24" t="n">
        <v>24</v>
      </c>
      <c r="D23" s="24" t="n">
        <v>2119</v>
      </c>
      <c r="E23" s="24" t="n">
        <v>0</v>
      </c>
      <c r="F23" s="24" t="n">
        <v>0</v>
      </c>
      <c r="G23" s="24" t="n">
        <v>3</v>
      </c>
      <c r="H23" s="24" t="n">
        <v>177</v>
      </c>
      <c r="I23" s="24" t="n">
        <v>4</v>
      </c>
      <c r="J23" s="24" t="n">
        <v>740</v>
      </c>
      <c r="K23" s="24" t="n">
        <v>3</v>
      </c>
      <c r="L23" s="24" t="n">
        <v>214</v>
      </c>
      <c r="M23" s="24" t="n">
        <v>4</v>
      </c>
      <c r="N23" s="24" t="n">
        <v>66</v>
      </c>
      <c r="O23" s="30"/>
    </row>
    <row r="24" customFormat="false" ht="15" hidden="false" customHeight="false" outlineLevel="0" collapsed="false">
      <c r="A24" s="28" t="n">
        <v>42614</v>
      </c>
      <c r="B24" s="29" t="n">
        <v>42614</v>
      </c>
      <c r="C24" s="24" t="n">
        <v>17</v>
      </c>
      <c r="D24" s="24" t="n">
        <v>1292</v>
      </c>
      <c r="E24" s="24" t="n">
        <v>0</v>
      </c>
      <c r="F24" s="24" t="n">
        <v>0</v>
      </c>
      <c r="G24" s="24" t="n">
        <v>4</v>
      </c>
      <c r="H24" s="24" t="n">
        <v>135</v>
      </c>
      <c r="I24" s="24" t="n">
        <v>2</v>
      </c>
      <c r="J24" s="24" t="n">
        <v>300</v>
      </c>
      <c r="K24" s="24" t="n">
        <v>2</v>
      </c>
      <c r="L24" s="24" t="n">
        <v>140</v>
      </c>
      <c r="M24" s="24" t="n">
        <v>3</v>
      </c>
      <c r="N24" s="24" t="n">
        <v>59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461</v>
      </c>
      <c r="B36" s="42" t="n">
        <v>42461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3</v>
      </c>
      <c r="J36" s="24" t="n">
        <v>116</v>
      </c>
      <c r="K36" s="24" t="n">
        <v>10</v>
      </c>
      <c r="L36" s="24" t="n">
        <v>1485</v>
      </c>
    </row>
    <row r="37" customFormat="false" ht="15" hidden="false" customHeight="false" outlineLevel="0" collapsed="false">
      <c r="A37" s="28" t="n">
        <v>42491</v>
      </c>
      <c r="B37" s="42" t="n">
        <v>42491</v>
      </c>
      <c r="C37" s="39" t="n">
        <v>1</v>
      </c>
      <c r="D37" s="24" t="n">
        <v>9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</v>
      </c>
      <c r="J37" s="24" t="n">
        <v>25</v>
      </c>
      <c r="K37" s="24" t="n">
        <v>7</v>
      </c>
      <c r="L37" s="24" t="n">
        <v>1630</v>
      </c>
    </row>
    <row r="38" customFormat="false" ht="15" hidden="false" customHeight="false" outlineLevel="0" collapsed="false">
      <c r="A38" s="28" t="n">
        <v>42522</v>
      </c>
      <c r="B38" s="42" t="n">
        <v>42522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5</v>
      </c>
      <c r="L38" s="24" t="n">
        <v>257</v>
      </c>
    </row>
    <row r="39" customFormat="false" ht="15" hidden="false" customHeight="false" outlineLevel="0" collapsed="false">
      <c r="A39" s="28" t="n">
        <v>42552</v>
      </c>
      <c r="B39" s="42" t="n">
        <v>42552</v>
      </c>
      <c r="C39" s="39" t="n">
        <v>0</v>
      </c>
      <c r="D39" s="24" t="n">
        <v>0</v>
      </c>
      <c r="E39" s="24" t="n">
        <v>2</v>
      </c>
      <c r="F39" s="24" t="n">
        <v>33</v>
      </c>
      <c r="G39" s="24" t="n">
        <v>2</v>
      </c>
      <c r="H39" s="24" t="n">
        <v>30</v>
      </c>
      <c r="I39" s="24" t="n">
        <v>0</v>
      </c>
      <c r="J39" s="24" t="n">
        <v>0</v>
      </c>
      <c r="K39" s="24" t="n">
        <v>11</v>
      </c>
      <c r="L39" s="24" t="n">
        <v>253</v>
      </c>
      <c r="M39" s="43"/>
      <c r="N39" s="30"/>
    </row>
    <row r="40" customFormat="false" ht="15" hidden="false" customHeight="false" outlineLevel="0" collapsed="false">
      <c r="A40" s="28" t="n">
        <v>42583</v>
      </c>
      <c r="B40" s="42" t="n">
        <v>42583</v>
      </c>
      <c r="C40" s="40" t="n">
        <v>0</v>
      </c>
      <c r="D40" s="25" t="n">
        <v>0</v>
      </c>
      <c r="E40" s="25" t="n">
        <v>1</v>
      </c>
      <c r="F40" s="25" t="n">
        <v>330</v>
      </c>
      <c r="G40" s="25" t="n">
        <v>1</v>
      </c>
      <c r="H40" s="25" t="n">
        <v>18</v>
      </c>
      <c r="I40" s="25" t="n">
        <v>1</v>
      </c>
      <c r="J40" s="25" t="n">
        <v>85</v>
      </c>
      <c r="K40" s="25" t="n">
        <v>7</v>
      </c>
      <c r="L40" s="25" t="n">
        <v>489</v>
      </c>
      <c r="M40" s="43"/>
      <c r="N40" s="30"/>
    </row>
    <row r="41" customFormat="false" ht="15" hidden="false" customHeight="false" outlineLevel="0" collapsed="false">
      <c r="A41" s="28" t="n">
        <v>42614</v>
      </c>
      <c r="B41" s="42" t="n">
        <v>42614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6</v>
      </c>
      <c r="L41" s="24" t="n">
        <v>658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461</v>
      </c>
      <c r="B57" s="29" t="n">
        <v>42461</v>
      </c>
      <c r="C57" s="24" t="n">
        <v>27</v>
      </c>
      <c r="D57" s="24" t="n">
        <v>2454</v>
      </c>
      <c r="E57" s="24" t="n">
        <v>1</v>
      </c>
      <c r="F57" s="24" t="n">
        <v>56</v>
      </c>
      <c r="G57" s="24" t="n">
        <v>19</v>
      </c>
      <c r="H57" s="24" t="n">
        <v>1266</v>
      </c>
      <c r="I57" s="24" t="n">
        <v>1</v>
      </c>
      <c r="J57" s="24" t="n">
        <v>105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491</v>
      </c>
      <c r="B58" s="29" t="n">
        <v>42491</v>
      </c>
      <c r="C58" s="24" t="n">
        <v>27</v>
      </c>
      <c r="D58" s="24" t="n">
        <v>3492</v>
      </c>
      <c r="E58" s="24" t="n">
        <v>1</v>
      </c>
      <c r="F58" s="24" t="n">
        <v>50</v>
      </c>
      <c r="G58" s="24" t="n">
        <v>17</v>
      </c>
      <c r="H58" s="24" t="n">
        <v>95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522</v>
      </c>
      <c r="B59" s="29" t="n">
        <v>42522</v>
      </c>
      <c r="C59" s="24" t="n">
        <v>26</v>
      </c>
      <c r="D59" s="24" t="n">
        <v>2702</v>
      </c>
      <c r="E59" s="24" t="n">
        <v>1</v>
      </c>
      <c r="F59" s="24" t="n">
        <v>316</v>
      </c>
      <c r="G59" s="24" t="n">
        <v>20</v>
      </c>
      <c r="H59" s="24" t="n">
        <v>156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552</v>
      </c>
      <c r="B60" s="29" t="n">
        <v>42552</v>
      </c>
      <c r="C60" s="24" t="n">
        <v>33</v>
      </c>
      <c r="D60" s="24" t="n">
        <v>2521</v>
      </c>
      <c r="E60" s="24" t="n">
        <v>1</v>
      </c>
      <c r="F60" s="24" t="n">
        <v>209</v>
      </c>
      <c r="G60" s="24" t="n">
        <v>25</v>
      </c>
      <c r="H60" s="24" t="n">
        <v>210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32</v>
      </c>
    </row>
    <row r="61" customFormat="false" ht="15" hidden="false" customHeight="false" outlineLevel="0" collapsed="false">
      <c r="A61" s="28" t="n">
        <v>42583</v>
      </c>
      <c r="B61" s="29" t="n">
        <v>42583</v>
      </c>
      <c r="C61" s="24" t="n">
        <v>24</v>
      </c>
      <c r="D61" s="24" t="n">
        <v>2119</v>
      </c>
      <c r="E61" s="24" t="n">
        <v>1</v>
      </c>
      <c r="F61" s="24" t="n">
        <v>50</v>
      </c>
      <c r="G61" s="24" t="n">
        <v>20</v>
      </c>
      <c r="H61" s="24" t="n">
        <v>184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614</v>
      </c>
      <c r="B62" s="29" t="n">
        <v>42614</v>
      </c>
      <c r="C62" s="24" t="n">
        <v>17</v>
      </c>
      <c r="D62" s="24" t="n">
        <v>1292</v>
      </c>
      <c r="E62" s="24" t="n">
        <v>2</v>
      </c>
      <c r="F62" s="24" t="n">
        <v>248</v>
      </c>
      <c r="G62" s="24" t="n">
        <v>8</v>
      </c>
      <c r="H62" s="24" t="n">
        <v>769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461</v>
      </c>
      <c r="B74" s="29" t="n">
        <v>4246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780</v>
      </c>
      <c r="I74" s="24" t="n">
        <v>3</v>
      </c>
      <c r="J74" s="24" t="n">
        <v>167</v>
      </c>
      <c r="K74" s="24" t="n">
        <v>2</v>
      </c>
      <c r="L74" s="24" t="n">
        <v>80</v>
      </c>
    </row>
    <row r="75" customFormat="false" ht="15" hidden="false" customHeight="false" outlineLevel="0" collapsed="false">
      <c r="A75" s="28" t="n">
        <v>42491</v>
      </c>
      <c r="B75" s="29" t="n">
        <v>42491</v>
      </c>
      <c r="C75" s="24" t="n">
        <v>2</v>
      </c>
      <c r="D75" s="24" t="n">
        <v>130</v>
      </c>
      <c r="E75" s="24" t="n">
        <v>1</v>
      </c>
      <c r="F75" s="24" t="n">
        <v>1300</v>
      </c>
      <c r="G75" s="24" t="n">
        <v>1</v>
      </c>
      <c r="H75" s="24" t="n">
        <v>100</v>
      </c>
      <c r="I75" s="24" t="n">
        <v>5</v>
      </c>
      <c r="J75" s="24" t="n">
        <v>959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522</v>
      </c>
      <c r="B76" s="29" t="n">
        <v>42522</v>
      </c>
      <c r="C76" s="24" t="n">
        <v>1</v>
      </c>
      <c r="D76" s="24" t="n">
        <v>20</v>
      </c>
      <c r="E76" s="24" t="n">
        <v>0</v>
      </c>
      <c r="F76" s="24" t="n">
        <v>0</v>
      </c>
      <c r="G76" s="24" t="n">
        <v>1</v>
      </c>
      <c r="H76" s="24" t="n">
        <v>600</v>
      </c>
      <c r="I76" s="24" t="n">
        <v>2</v>
      </c>
      <c r="J76" s="24" t="n">
        <v>150</v>
      </c>
      <c r="K76" s="24" t="n">
        <v>1</v>
      </c>
      <c r="L76" s="24" t="n">
        <v>48</v>
      </c>
    </row>
    <row r="77" customFormat="false" ht="15" hidden="false" customHeight="false" outlineLevel="0" collapsed="false">
      <c r="A77" s="28" t="n">
        <v>42552</v>
      </c>
      <c r="B77" s="29" t="n">
        <v>42552</v>
      </c>
      <c r="C77" s="24" t="n">
        <v>2</v>
      </c>
      <c r="D77" s="24" t="n">
        <v>63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</v>
      </c>
      <c r="J77" s="24" t="n">
        <v>94</v>
      </c>
      <c r="K77" s="24" t="n">
        <v>1</v>
      </c>
      <c r="L77" s="24" t="n">
        <v>20</v>
      </c>
      <c r="M77" s="43"/>
      <c r="N77" s="30"/>
    </row>
    <row r="78" customFormat="false" ht="15" hidden="false" customHeight="false" outlineLevel="0" collapsed="false">
      <c r="A78" s="28" t="n">
        <v>42583</v>
      </c>
      <c r="B78" s="29" t="n">
        <v>42583</v>
      </c>
      <c r="C78" s="24" t="n">
        <v>1</v>
      </c>
      <c r="D78" s="24" t="n">
        <v>1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2</v>
      </c>
      <c r="J78" s="24" t="n">
        <v>219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614</v>
      </c>
      <c r="B79" s="29" t="n">
        <v>42614</v>
      </c>
      <c r="C79" s="24" t="n">
        <v>1</v>
      </c>
      <c r="D79" s="24" t="n">
        <v>1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4</v>
      </c>
      <c r="J79" s="24" t="n">
        <v>135</v>
      </c>
      <c r="K79" s="24" t="n">
        <v>2</v>
      </c>
      <c r="L79" s="24" t="n">
        <v>13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12-14T07:26:47Z</cp:lastPrinted>
  <dcterms:modified xsi:type="dcterms:W3CDTF">2016-12-26T00:20:52Z</dcterms:modified>
  <cp:revision>0</cp:revision>
  <dc:subject/>
  <dc:title/>
</cp:coreProperties>
</file>