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localSheetId="0" name="_xlnm.Print_Area" vbProcedure="false">'12'!$A$1:$N$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7">
  <si>
    <t xml:space="preserve">物価・生計</t>
  </si>
  <si>
    <t xml:space="preserve">　１世帯当たり１か月間の消費支出（二人以上の世帯）</t>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平成２８年</t>
  </si>
  <si>
    <t xml:space="preserve">集計世帯数</t>
  </si>
  <si>
    <t xml:space="preserve">世帯人員（人）</t>
  </si>
  <si>
    <t xml:space="preserve">有業人員（人）</t>
  </si>
  <si>
    <t xml:space="preserve">世帯主の年齢（歳）</t>
  </si>
  <si>
    <t xml:space="preserve">消費支出</t>
  </si>
  <si>
    <t xml:space="preserve">食料</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住居</t>
  </si>
  <si>
    <t xml:space="preserve">家賃地代</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装飾品</t>
  </si>
  <si>
    <t xml:space="preserve">寝具類</t>
  </si>
  <si>
    <t xml:space="preserve">家事雑貨</t>
  </si>
  <si>
    <t xml:space="preserve">家事用消耗品</t>
  </si>
  <si>
    <t xml:space="preserve">家事サービス</t>
  </si>
  <si>
    <t xml:space="preserve">被服及び履物</t>
  </si>
  <si>
    <t xml:space="preserve">和服</t>
  </si>
  <si>
    <t xml:space="preserve">洋服</t>
  </si>
  <si>
    <t xml:space="preserve">シャツ・セーター類</t>
  </si>
  <si>
    <t xml:space="preserve">下着類</t>
  </si>
  <si>
    <t xml:space="preserve">生地・糸類</t>
  </si>
  <si>
    <t xml:space="preserve">他の被服</t>
  </si>
  <si>
    <t xml:space="preserve">履物類</t>
  </si>
  <si>
    <t xml:space="preserve">被服関連サービス</t>
  </si>
  <si>
    <t xml:space="preserve">保健医療</t>
  </si>
  <si>
    <t xml:space="preserve">医薬品</t>
  </si>
  <si>
    <t xml:space="preserve">健康保持用摂取品</t>
  </si>
  <si>
    <t xml:space="preserve">保健医療用品・器具</t>
  </si>
  <si>
    <t xml:space="preserve">保健医療サービス</t>
  </si>
  <si>
    <t xml:space="preserve">交通・通信</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t>
  </si>
  <si>
    <t xml:space="preserve">教養娯楽用耐久財</t>
  </si>
  <si>
    <t xml:space="preserve">教養娯楽用品</t>
  </si>
  <si>
    <t xml:space="preserve">書籍・他の印刷物</t>
  </si>
  <si>
    <t xml:space="preserve">教養娯楽サービス</t>
  </si>
  <si>
    <t xml:space="preserve">その他の消費支出</t>
  </si>
  <si>
    <t xml:space="preserve">諸雑費</t>
  </si>
  <si>
    <t xml:space="preserve">こづかい（使途不明）</t>
  </si>
  <si>
    <t xml:space="preserve">交際費</t>
  </si>
  <si>
    <t xml:space="preserve">仕送り金</t>
  </si>
  <si>
    <t xml:space="preserve">現物総額</t>
  </si>
  <si>
    <t xml:space="preserve">資料：総務省「家計調査」</t>
  </si>
  <si>
    <t xml:space="preserve"> </t>
  </si>
</sst>
</file>

<file path=xl/styles.xml><?xml version="1.0" encoding="utf-8"?>
<styleSheet xmlns="http://schemas.openxmlformats.org/spreadsheetml/2006/main">
  <numFmts count="11">
    <numFmt numFmtId="164" formatCode="General"/>
    <numFmt numFmtId="165" formatCode="#,##0;\-#,##0;\-"/>
    <numFmt numFmtId="166" formatCode="#,##0.00"/>
    <numFmt numFmtId="167" formatCode="[$-1D030411]ggge\年"/>
    <numFmt numFmtId="168" formatCode="[$-1D000411]m\月"/>
    <numFmt numFmtId="169" formatCode="##\ ##0"/>
    <numFmt numFmtId="170" formatCode="###\ ###\ ##0"/>
    <numFmt numFmtId="171" formatCode="0.00"/>
    <numFmt numFmtId="172" formatCode="0.0"/>
    <numFmt numFmtId="173" formatCode="#,##0.0"/>
    <numFmt numFmtId="174" formatCode="###\ ###\ ##0;\△###\ ###\ ##0;\-"/>
  </numFmts>
  <fonts count="25">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Ｐゴシック"/>
      <family val="3"/>
      <charset val="128"/>
    </font>
    <font>
      <sz val="11"/>
      <color rgb="FF000000"/>
      <name val="ＭＳ 明朝"/>
      <family val="1"/>
      <charset val="128"/>
    </font>
    <font>
      <sz val="15"/>
      <color rgb="FF000000"/>
      <name val="ＭＳ ゴシック"/>
      <family val="3"/>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2"/>
      <color rgb="FF000000"/>
      <name val="Noto Sans"/>
      <family val="2"/>
    </font>
    <font>
      <sz val="11"/>
      <color rgb="FF000000"/>
      <name val="Noto Sans"/>
      <family val="2"/>
    </font>
    <font>
      <sz val="13"/>
      <color rgb="FF000000"/>
      <name val="ＭＳ 明朝"/>
      <family val="1"/>
      <charset val="128"/>
    </font>
  </fonts>
  <fills count="2">
    <fill>
      <patternFill patternType="none"/>
    </fill>
    <fill>
      <patternFill patternType="gray125"/>
    </fill>
  </fills>
  <borders count="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7" fontId="20" fillId="0" borderId="6" xfId="0" applyFont="true" applyBorder="true" applyAlignment="true" applyProtection="false">
      <alignment horizontal="center" vertical="center" textRotation="0" wrapText="false" indent="0" shrinkToFit="true"/>
      <protection locked="true" hidden="false"/>
    </xf>
    <xf numFmtId="167" fontId="20" fillId="0" borderId="7" xfId="0" applyFont="true" applyBorder="true" applyAlignment="true" applyProtection="false">
      <alignment horizontal="center" vertical="center" textRotation="0" wrapText="false" indent="0" shrinkToFit="true"/>
      <protection locked="true" hidden="false"/>
    </xf>
    <xf numFmtId="168" fontId="21" fillId="0" borderId="8" xfId="0" applyFont="true" applyBorder="true" applyAlignment="true" applyProtection="false">
      <alignment horizontal="center" vertical="center" textRotation="0" wrapText="true" indent="0" shrinkToFit="false"/>
      <protection locked="true" hidden="false"/>
    </xf>
    <xf numFmtId="168" fontId="21" fillId="0" borderId="9"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right" vertical="center" textRotation="0" wrapText="false" indent="0" shrinkToFit="false"/>
      <protection locked="true" hidden="false"/>
    </xf>
    <xf numFmtId="164" fontId="21" fillId="0" borderId="7"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70" fontId="11" fillId="0" borderId="0" xfId="0" applyFont="true" applyBorder="true" applyAlignment="true" applyProtection="false">
      <alignment horizontal="right" vertical="center" textRotation="0" wrapText="false" indent="0" shrinkToFit="false"/>
      <protection locked="true" hidden="false"/>
    </xf>
    <xf numFmtId="170" fontId="11" fillId="0" borderId="12" xfId="0" applyFont="true" applyBorder="true" applyAlignment="true" applyProtection="false">
      <alignment horizontal="right" vertical="center" textRotation="0" wrapText="false" indent="0" shrinkToFit="false"/>
      <protection locked="true" hidden="false"/>
    </xf>
    <xf numFmtId="169" fontId="21" fillId="0" borderId="13" xfId="0" applyFont="true" applyBorder="tru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6" fontId="11" fillId="0" borderId="12" xfId="0" applyFont="true" applyBorder="true" applyAlignment="true" applyProtection="false">
      <alignment horizontal="right" vertical="center" textRotation="0" wrapText="false" indent="0" shrinkToFit="false"/>
      <protection locked="true" hidden="false"/>
    </xf>
    <xf numFmtId="171" fontId="21" fillId="0" borderId="13" xfId="0" applyFont="true" applyBorder="true" applyAlignment="true" applyProtection="false">
      <alignment horizontal="right" vertical="center" textRotation="0" wrapText="false" indent="0" shrinkToFit="false"/>
      <protection locked="true" hidden="false"/>
    </xf>
    <xf numFmtId="172" fontId="21" fillId="0" borderId="0" xfId="0" applyFont="true" applyBorder="true" applyAlignment="true" applyProtection="false">
      <alignment horizontal="right" vertical="center" textRotation="0" wrapText="false" indent="0" shrinkToFit="false"/>
      <protection locked="true" hidden="false"/>
    </xf>
    <xf numFmtId="173" fontId="11" fillId="0" borderId="0" xfId="0" applyFont="true" applyBorder="true" applyAlignment="true" applyProtection="false">
      <alignment horizontal="right" vertical="center" textRotation="0" wrapText="false" indent="0" shrinkToFit="false"/>
      <protection locked="true" hidden="false"/>
    </xf>
    <xf numFmtId="173" fontId="11" fillId="0" borderId="12" xfId="0" applyFont="true" applyBorder="true" applyAlignment="true" applyProtection="false">
      <alignment horizontal="right" vertical="center" textRotation="0" wrapText="false" indent="0" shrinkToFit="false"/>
      <protection locked="true" hidden="false"/>
    </xf>
    <xf numFmtId="172" fontId="21" fillId="0" borderId="13" xfId="0" applyFont="true" applyBorder="true" applyAlignment="true" applyProtection="false">
      <alignment horizontal="right"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73" fontId="11" fillId="0" borderId="14" xfId="0" applyFont="true" applyBorder="true" applyAlignment="true" applyProtection="false">
      <alignment horizontal="right" vertical="center" textRotation="0" wrapText="false" indent="0" shrinkToFit="false"/>
      <protection locked="true" hidden="false"/>
    </xf>
    <xf numFmtId="173" fontId="11" fillId="0" borderId="11" xfId="0" applyFont="true" applyBorder="true" applyAlignment="true" applyProtection="false">
      <alignment horizontal="right" vertical="center" textRotation="0" wrapText="false" indent="0" shrinkToFit="false"/>
      <protection locked="true" hidden="false"/>
    </xf>
    <xf numFmtId="173" fontId="11" fillId="0" borderId="10" xfId="0" applyFont="true" applyBorder="true" applyAlignment="true" applyProtection="false">
      <alignment horizontal="right" vertical="center" textRotation="0" wrapText="false" indent="0" shrinkToFit="false"/>
      <protection locked="true" hidden="false"/>
    </xf>
    <xf numFmtId="170" fontId="21" fillId="0" borderId="13"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1" fillId="0" borderId="13" xfId="0" applyFont="true" applyBorder="true" applyAlignment="true" applyProtection="false">
      <alignment horizontal="right" vertical="center" textRotation="0" wrapText="false" indent="0" shrinkToFit="false"/>
      <protection locked="true" hidden="false"/>
    </xf>
    <xf numFmtId="170" fontId="21" fillId="0" borderId="12" xfId="0" applyFont="true" applyBorder="true" applyAlignment="true" applyProtection="false">
      <alignment horizontal="right" vertical="center" textRotation="0" wrapText="false" indent="0" shrinkToFit="false"/>
      <protection locked="true" hidden="false"/>
    </xf>
    <xf numFmtId="174" fontId="21" fillId="0" borderId="0" xfId="0" applyFont="true" applyBorder="true" applyAlignment="true" applyProtection="false">
      <alignment horizontal="right" vertical="center" textRotation="0" wrapText="false" indent="0" shrinkToFit="false"/>
      <protection locked="true" hidden="false"/>
    </xf>
    <xf numFmtId="170" fontId="21" fillId="0" borderId="0"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21" fillId="0" borderId="17" xfId="0" applyFont="true" applyBorder="true" applyAlignment="true" applyProtection="false">
      <alignment horizontal="right" vertical="center" textRotation="0" wrapText="false" indent="0" shrinkToFit="false"/>
      <protection locked="true" hidden="false"/>
    </xf>
    <xf numFmtId="174" fontId="21" fillId="0" borderId="16" xfId="0" applyFont="true" applyBorder="true" applyAlignment="true" applyProtection="false">
      <alignment horizontal="right" vertical="center" textRotation="0" wrapText="false" indent="0" shrinkToFit="false"/>
      <protection locked="true" hidden="false"/>
    </xf>
    <xf numFmtId="174" fontId="21" fillId="0" borderId="17"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 2" xfId="30"/>
    <cellStyle name="標準 3" xfId="31"/>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49"/>
    <col collapsed="false" customWidth="true" hidden="false" outlineLevel="0" max="5" min="5" style="1" width="2.37"/>
    <col collapsed="false" customWidth="true" hidden="false" outlineLevel="0" max="14" min="6" style="1" width="12.62"/>
    <col collapsed="false" customWidth="false" hidden="false" outlineLevel="0" max="257" min="15" style="1" width="8.99"/>
  </cols>
  <sheetData>
    <row r="1" customFormat="false" ht="18" hidden="false" customHeight="true" outlineLevel="0" collapsed="false">
      <c r="A1" s="2"/>
      <c r="B1" s="2"/>
      <c r="C1" s="2"/>
      <c r="D1" s="2"/>
      <c r="M1" s="3" t="s">
        <v>0</v>
      </c>
      <c r="N1" s="3"/>
    </row>
    <row r="2" customFormat="false" ht="13.7" hidden="false" customHeight="true" outlineLevel="0" collapsed="false">
      <c r="A2" s="2"/>
      <c r="B2" s="2"/>
      <c r="C2" s="2"/>
      <c r="D2" s="2"/>
      <c r="M2" s="3"/>
      <c r="N2" s="3"/>
    </row>
    <row r="3" customFormat="false" ht="6" hidden="false" customHeight="true" outlineLevel="0" collapsed="false">
      <c r="A3" s="4"/>
      <c r="B3" s="4"/>
      <c r="C3" s="4"/>
      <c r="D3" s="4"/>
      <c r="F3" s="5"/>
      <c r="G3" s="5"/>
      <c r="H3" s="5"/>
      <c r="I3" s="5"/>
      <c r="J3" s="5"/>
      <c r="K3" s="5"/>
      <c r="L3" s="5"/>
      <c r="M3" s="5"/>
      <c r="N3" s="5"/>
    </row>
    <row r="4" customFormat="false" ht="5.25" hidden="false" customHeight="true" outlineLevel="0" collapsed="false">
      <c r="A4" s="4"/>
      <c r="B4" s="4"/>
      <c r="C4" s="4"/>
      <c r="D4" s="4"/>
      <c r="F4" s="5"/>
      <c r="G4" s="5"/>
      <c r="H4" s="5"/>
      <c r="I4" s="5"/>
      <c r="J4" s="5"/>
      <c r="K4" s="5"/>
      <c r="L4" s="5"/>
      <c r="M4" s="5"/>
      <c r="N4" s="5"/>
    </row>
    <row r="5" customFormat="false" ht="13.7" hidden="false" customHeight="true" outlineLevel="0" collapsed="false">
      <c r="A5" s="6" t="s">
        <v>1</v>
      </c>
      <c r="B5" s="6"/>
      <c r="C5" s="6"/>
      <c r="D5" s="6"/>
      <c r="E5" s="6"/>
      <c r="F5" s="6"/>
      <c r="G5" s="6"/>
      <c r="H5" s="6"/>
      <c r="I5" s="6"/>
      <c r="J5" s="6"/>
      <c r="K5" s="6"/>
      <c r="L5" s="6"/>
      <c r="M5" s="7"/>
      <c r="N5" s="7"/>
    </row>
    <row r="6" customFormat="false" ht="13.7" hidden="false" customHeight="true" outlineLevel="0" collapsed="false">
      <c r="A6" s="6"/>
      <c r="B6" s="6"/>
      <c r="C6" s="6"/>
      <c r="D6" s="6"/>
      <c r="E6" s="6"/>
      <c r="F6" s="6"/>
      <c r="G6" s="6"/>
      <c r="H6" s="6"/>
      <c r="I6" s="6"/>
      <c r="J6" s="6"/>
      <c r="K6" s="6"/>
      <c r="L6" s="6"/>
      <c r="M6" s="7"/>
      <c r="N6" s="7"/>
    </row>
    <row r="7" customFormat="false" ht="6" hidden="false" customHeight="true" outlineLevel="0" collapsed="false">
      <c r="A7" s="8"/>
      <c r="B7" s="8"/>
      <c r="C7" s="8"/>
      <c r="D7" s="8"/>
      <c r="E7" s="8"/>
      <c r="F7" s="8"/>
      <c r="G7" s="8"/>
      <c r="H7" s="8"/>
      <c r="I7" s="8"/>
      <c r="J7" s="8"/>
      <c r="K7" s="8"/>
      <c r="L7" s="8"/>
      <c r="M7" s="8"/>
      <c r="N7" s="8"/>
    </row>
    <row r="8" s="10" customFormat="true" ht="35.25" hidden="false" customHeight="true" outlineLevel="0" collapsed="false">
      <c r="A8" s="9" t="s">
        <v>2</v>
      </c>
      <c r="B8" s="9"/>
      <c r="C8" s="9"/>
      <c r="D8" s="9"/>
      <c r="E8" s="9"/>
      <c r="F8" s="9"/>
      <c r="G8" s="9"/>
      <c r="H8" s="9"/>
      <c r="I8" s="9"/>
      <c r="J8" s="9"/>
      <c r="K8" s="9"/>
      <c r="L8" s="9"/>
      <c r="M8" s="9"/>
      <c r="N8" s="9"/>
    </row>
    <row r="9" s="10" customFormat="true" ht="13.5" hidden="true" customHeight="true" outlineLevel="0" collapsed="false">
      <c r="A9" s="11"/>
      <c r="B9" s="11"/>
      <c r="C9" s="11"/>
      <c r="D9" s="11"/>
      <c r="E9" s="11"/>
      <c r="F9" s="11"/>
      <c r="G9" s="11"/>
      <c r="H9" s="11"/>
      <c r="I9" s="11"/>
      <c r="J9" s="11"/>
      <c r="K9" s="11"/>
      <c r="L9" s="11"/>
      <c r="M9" s="11"/>
      <c r="N9" s="11"/>
    </row>
    <row r="10" s="10" customFormat="true" ht="18" hidden="false" customHeight="false" outlineLevel="0" collapsed="false">
      <c r="N10" s="12" t="s">
        <v>3</v>
      </c>
    </row>
    <row r="11" s="10" customFormat="true" ht="11.25" hidden="false" customHeight="true" outlineLevel="0" collapsed="false">
      <c r="A11" s="13" t="s">
        <v>4</v>
      </c>
      <c r="B11" s="13"/>
      <c r="C11" s="13"/>
      <c r="D11" s="13"/>
      <c r="E11" s="13"/>
      <c r="F11" s="14" t="s">
        <v>5</v>
      </c>
      <c r="G11" s="14"/>
      <c r="H11" s="14"/>
      <c r="I11" s="14" t="s">
        <v>6</v>
      </c>
      <c r="J11" s="14"/>
      <c r="K11" s="14"/>
      <c r="L11" s="15" t="s">
        <v>7</v>
      </c>
      <c r="M11" s="15"/>
      <c r="N11" s="15"/>
    </row>
    <row r="12" s="10" customFormat="true" ht="11.25" hidden="false" customHeight="true" outlineLevel="0" collapsed="false">
      <c r="A12" s="13"/>
      <c r="B12" s="13"/>
      <c r="C12" s="13"/>
      <c r="D12" s="13"/>
      <c r="E12" s="13"/>
      <c r="F12" s="14"/>
      <c r="G12" s="14"/>
      <c r="H12" s="14"/>
      <c r="I12" s="14"/>
      <c r="J12" s="14"/>
      <c r="K12" s="14"/>
      <c r="L12" s="15"/>
      <c r="M12" s="15"/>
      <c r="N12" s="15"/>
    </row>
    <row r="13" s="10" customFormat="true" ht="17.1" hidden="false" customHeight="true" outlineLevel="0" collapsed="false">
      <c r="A13" s="13"/>
      <c r="B13" s="13"/>
      <c r="C13" s="13"/>
      <c r="D13" s="13"/>
      <c r="E13" s="13"/>
      <c r="F13" s="16" t="s">
        <v>8</v>
      </c>
      <c r="G13" s="16" t="s">
        <v>8</v>
      </c>
      <c r="H13" s="16" t="s">
        <v>8</v>
      </c>
      <c r="I13" s="16" t="s">
        <v>8</v>
      </c>
      <c r="J13" s="16" t="s">
        <v>8</v>
      </c>
      <c r="K13" s="16" t="s">
        <v>8</v>
      </c>
      <c r="L13" s="16" t="s">
        <v>8</v>
      </c>
      <c r="M13" s="16" t="s">
        <v>8</v>
      </c>
      <c r="N13" s="17" t="s">
        <v>8</v>
      </c>
    </row>
    <row r="14" s="10" customFormat="true" ht="17.1" hidden="false" customHeight="true" outlineLevel="0" collapsed="false">
      <c r="A14" s="13"/>
      <c r="B14" s="13"/>
      <c r="C14" s="13"/>
      <c r="D14" s="13"/>
      <c r="E14" s="13"/>
      <c r="F14" s="18" t="n">
        <v>42583</v>
      </c>
      <c r="G14" s="18" t="n">
        <v>42614</v>
      </c>
      <c r="H14" s="18" t="n">
        <v>42644</v>
      </c>
      <c r="I14" s="18" t="n">
        <v>42583</v>
      </c>
      <c r="J14" s="18" t="n">
        <v>42614</v>
      </c>
      <c r="K14" s="18" t="n">
        <v>42644</v>
      </c>
      <c r="L14" s="18" t="n">
        <v>42583</v>
      </c>
      <c r="M14" s="18" t="n">
        <v>42614</v>
      </c>
      <c r="N14" s="19" t="n">
        <v>42644</v>
      </c>
    </row>
    <row r="15" s="10" customFormat="true" ht="5.1" hidden="false" customHeight="true" outlineLevel="0" collapsed="false">
      <c r="A15" s="20"/>
      <c r="B15" s="20"/>
      <c r="C15" s="20"/>
      <c r="D15" s="20"/>
      <c r="E15" s="21"/>
      <c r="F15" s="22"/>
      <c r="G15" s="22"/>
      <c r="H15" s="22"/>
      <c r="I15" s="23"/>
      <c r="J15" s="22"/>
      <c r="K15" s="24"/>
      <c r="L15" s="22"/>
      <c r="M15" s="22"/>
      <c r="N15" s="22"/>
    </row>
    <row r="16" s="10" customFormat="true" ht="16.5" hidden="false" customHeight="true" outlineLevel="0" collapsed="false">
      <c r="A16" s="25" t="s">
        <v>9</v>
      </c>
      <c r="B16" s="25"/>
      <c r="C16" s="25"/>
      <c r="D16" s="25"/>
      <c r="E16" s="26"/>
      <c r="F16" s="27" t="n">
        <v>7657</v>
      </c>
      <c r="G16" s="28" t="n">
        <v>7697</v>
      </c>
      <c r="H16" s="29" t="n">
        <v>7708</v>
      </c>
      <c r="I16" s="30" t="n">
        <v>89</v>
      </c>
      <c r="J16" s="28" t="n">
        <v>87</v>
      </c>
      <c r="K16" s="29" t="n">
        <v>86</v>
      </c>
      <c r="L16" s="27" t="n">
        <v>88</v>
      </c>
      <c r="M16" s="28" t="n">
        <v>90</v>
      </c>
      <c r="N16" s="28" t="n">
        <v>89</v>
      </c>
    </row>
    <row r="17" s="10" customFormat="true" ht="16.5" hidden="false" customHeight="true" outlineLevel="0" collapsed="false">
      <c r="A17" s="25" t="s">
        <v>10</v>
      </c>
      <c r="B17" s="25"/>
      <c r="C17" s="25"/>
      <c r="D17" s="25"/>
      <c r="E17" s="26"/>
      <c r="F17" s="31" t="n">
        <v>2.99</v>
      </c>
      <c r="G17" s="32" t="n">
        <v>2.99</v>
      </c>
      <c r="H17" s="33" t="n">
        <v>2.99</v>
      </c>
      <c r="I17" s="34" t="n">
        <v>3.05</v>
      </c>
      <c r="J17" s="32" t="n">
        <v>3.03</v>
      </c>
      <c r="K17" s="33" t="n">
        <v>3.11</v>
      </c>
      <c r="L17" s="31" t="n">
        <v>2.78</v>
      </c>
      <c r="M17" s="32" t="n">
        <v>2.69</v>
      </c>
      <c r="N17" s="32" t="n">
        <v>2.79</v>
      </c>
    </row>
    <row r="18" s="10" customFormat="true" ht="16.5" hidden="false" customHeight="true" outlineLevel="0" collapsed="false">
      <c r="A18" s="25" t="s">
        <v>11</v>
      </c>
      <c r="B18" s="25"/>
      <c r="C18" s="25"/>
      <c r="D18" s="25"/>
      <c r="E18" s="26"/>
      <c r="F18" s="31" t="n">
        <v>1.33</v>
      </c>
      <c r="G18" s="32" t="n">
        <v>1.32</v>
      </c>
      <c r="H18" s="33" t="n">
        <v>1.32</v>
      </c>
      <c r="I18" s="34" t="n">
        <v>1.34</v>
      </c>
      <c r="J18" s="32" t="n">
        <v>1.27</v>
      </c>
      <c r="K18" s="33" t="n">
        <v>1.31</v>
      </c>
      <c r="L18" s="31" t="n">
        <v>1.01</v>
      </c>
      <c r="M18" s="32" t="n">
        <v>1.04</v>
      </c>
      <c r="N18" s="32" t="n">
        <v>1.1</v>
      </c>
    </row>
    <row r="19" s="10" customFormat="true" ht="16.5" hidden="false" customHeight="true" outlineLevel="0" collapsed="false">
      <c r="A19" s="25" t="s">
        <v>12</v>
      </c>
      <c r="B19" s="25"/>
      <c r="C19" s="25"/>
      <c r="D19" s="25"/>
      <c r="E19" s="26"/>
      <c r="F19" s="35" t="n">
        <v>59.3</v>
      </c>
      <c r="G19" s="36" t="n">
        <v>59.3</v>
      </c>
      <c r="H19" s="37" t="n">
        <v>59.3</v>
      </c>
      <c r="I19" s="38" t="n">
        <v>54.6</v>
      </c>
      <c r="J19" s="36" t="n">
        <v>53.9</v>
      </c>
      <c r="K19" s="37" t="n">
        <v>54.7</v>
      </c>
      <c r="L19" s="35" t="n">
        <v>62</v>
      </c>
      <c r="M19" s="36" t="n">
        <v>62.3</v>
      </c>
      <c r="N19" s="36" t="n">
        <v>62.6</v>
      </c>
    </row>
    <row r="20" s="10" customFormat="true" ht="5.1" hidden="false" customHeight="true" outlineLevel="0" collapsed="false">
      <c r="A20" s="39"/>
      <c r="B20" s="39"/>
      <c r="C20" s="39"/>
      <c r="D20" s="39"/>
      <c r="E20" s="40"/>
      <c r="F20" s="41"/>
      <c r="G20" s="41"/>
      <c r="H20" s="37"/>
      <c r="I20" s="42"/>
      <c r="J20" s="41"/>
      <c r="K20" s="37"/>
      <c r="L20" s="42"/>
      <c r="M20" s="41"/>
      <c r="N20" s="43"/>
    </row>
    <row r="21" s="10" customFormat="true" ht="5.1" hidden="false" customHeight="true" outlineLevel="0" collapsed="false">
      <c r="F21" s="23"/>
      <c r="G21" s="22"/>
      <c r="H21" s="44"/>
      <c r="I21" s="23"/>
      <c r="J21" s="22"/>
      <c r="K21" s="44"/>
      <c r="L21" s="22"/>
      <c r="M21" s="22"/>
      <c r="N21" s="45"/>
    </row>
    <row r="22" s="10" customFormat="true" ht="16.5" hidden="false" customHeight="true" outlineLevel="0" collapsed="false">
      <c r="A22" s="25" t="s">
        <v>13</v>
      </c>
      <c r="B22" s="25"/>
      <c r="C22" s="25"/>
      <c r="D22" s="25"/>
      <c r="F22" s="46" t="n">
        <v>276338</v>
      </c>
      <c r="G22" s="28" t="n">
        <v>267119</v>
      </c>
      <c r="H22" s="29" t="n">
        <v>281961</v>
      </c>
      <c r="I22" s="46" t="n">
        <v>286135</v>
      </c>
      <c r="J22" s="28" t="n">
        <v>272749</v>
      </c>
      <c r="K22" s="28" t="n">
        <v>315400</v>
      </c>
      <c r="L22" s="46" t="n">
        <v>298475</v>
      </c>
      <c r="M22" s="28" t="n">
        <v>259785</v>
      </c>
      <c r="N22" s="28" t="n">
        <v>251976</v>
      </c>
    </row>
    <row r="23" s="10" customFormat="true" ht="5.1" hidden="false" customHeight="true" outlineLevel="0" collapsed="false">
      <c r="F23" s="46"/>
      <c r="G23" s="28"/>
      <c r="H23" s="29"/>
      <c r="I23" s="46"/>
      <c r="J23" s="28"/>
      <c r="K23" s="28"/>
      <c r="L23" s="46"/>
      <c r="M23" s="28"/>
      <c r="N23" s="28"/>
    </row>
    <row r="24" s="10" customFormat="true" ht="16.5" hidden="false" customHeight="true" outlineLevel="0" collapsed="false">
      <c r="B24" s="25" t="s">
        <v>14</v>
      </c>
      <c r="C24" s="25"/>
      <c r="D24" s="25"/>
      <c r="F24" s="46" t="n">
        <v>73961</v>
      </c>
      <c r="G24" s="28" t="n">
        <v>69425</v>
      </c>
      <c r="H24" s="29" t="n">
        <v>73493</v>
      </c>
      <c r="I24" s="46" t="n">
        <v>73989</v>
      </c>
      <c r="J24" s="28" t="n">
        <v>67849</v>
      </c>
      <c r="K24" s="28" t="n">
        <v>68002</v>
      </c>
      <c r="L24" s="46" t="n">
        <v>72507</v>
      </c>
      <c r="M24" s="28" t="n">
        <v>67906</v>
      </c>
      <c r="N24" s="28" t="n">
        <v>72117</v>
      </c>
    </row>
    <row r="25" s="10" customFormat="true" ht="16.5" hidden="false" customHeight="true" outlineLevel="0" collapsed="false">
      <c r="C25" s="25" t="s">
        <v>15</v>
      </c>
      <c r="D25" s="25"/>
      <c r="F25" s="46" t="n">
        <v>5843</v>
      </c>
      <c r="G25" s="28" t="n">
        <v>5985</v>
      </c>
      <c r="H25" s="29" t="n">
        <v>6690</v>
      </c>
      <c r="I25" s="46" t="n">
        <v>5683</v>
      </c>
      <c r="J25" s="28" t="n">
        <v>5861</v>
      </c>
      <c r="K25" s="28" t="n">
        <v>6380</v>
      </c>
      <c r="L25" s="46" t="n">
        <v>5919</v>
      </c>
      <c r="M25" s="28" t="n">
        <v>6100</v>
      </c>
      <c r="N25" s="28" t="n">
        <v>5850</v>
      </c>
    </row>
    <row r="26" s="10" customFormat="true" ht="16.5" hidden="false" customHeight="true" outlineLevel="0" collapsed="false">
      <c r="C26" s="25" t="s">
        <v>16</v>
      </c>
      <c r="D26" s="25"/>
      <c r="F26" s="46" t="n">
        <v>5750</v>
      </c>
      <c r="G26" s="28" t="n">
        <v>5667</v>
      </c>
      <c r="H26" s="29" t="n">
        <v>5847</v>
      </c>
      <c r="I26" s="46" t="n">
        <v>4641</v>
      </c>
      <c r="J26" s="28" t="n">
        <v>4587</v>
      </c>
      <c r="K26" s="28" t="n">
        <v>4562</v>
      </c>
      <c r="L26" s="46" t="n">
        <v>6722</v>
      </c>
      <c r="M26" s="28" t="n">
        <v>6063</v>
      </c>
      <c r="N26" s="28" t="n">
        <v>6543</v>
      </c>
    </row>
    <row r="27" s="10" customFormat="true" ht="16.5" hidden="false" customHeight="true" outlineLevel="0" collapsed="false">
      <c r="C27" s="25" t="s">
        <v>17</v>
      </c>
      <c r="D27" s="25"/>
      <c r="F27" s="46" t="n">
        <v>7065</v>
      </c>
      <c r="G27" s="28" t="n">
        <v>6724</v>
      </c>
      <c r="H27" s="29" t="n">
        <v>7181</v>
      </c>
      <c r="I27" s="46" t="n">
        <v>7124</v>
      </c>
      <c r="J27" s="28" t="n">
        <v>6799</v>
      </c>
      <c r="K27" s="28" t="n">
        <v>7461</v>
      </c>
      <c r="L27" s="46" t="n">
        <v>8203</v>
      </c>
      <c r="M27" s="28" t="n">
        <v>8983</v>
      </c>
      <c r="N27" s="28" t="n">
        <v>8400</v>
      </c>
    </row>
    <row r="28" s="10" customFormat="true" ht="16.5" hidden="false" customHeight="true" outlineLevel="0" collapsed="false">
      <c r="C28" s="25" t="s">
        <v>18</v>
      </c>
      <c r="D28" s="25"/>
      <c r="F28" s="46" t="n">
        <v>3796</v>
      </c>
      <c r="G28" s="28" t="n">
        <v>3781</v>
      </c>
      <c r="H28" s="29" t="n">
        <v>3876</v>
      </c>
      <c r="I28" s="46" t="n">
        <v>3355</v>
      </c>
      <c r="J28" s="28" t="n">
        <v>3496</v>
      </c>
      <c r="K28" s="28" t="n">
        <v>3871</v>
      </c>
      <c r="L28" s="46" t="n">
        <v>3504</v>
      </c>
      <c r="M28" s="28" t="n">
        <v>3173</v>
      </c>
      <c r="N28" s="28" t="n">
        <v>3426</v>
      </c>
    </row>
    <row r="29" s="10" customFormat="true" ht="16.5" hidden="false" customHeight="true" outlineLevel="0" collapsed="false">
      <c r="C29" s="25" t="s">
        <v>19</v>
      </c>
      <c r="D29" s="25"/>
      <c r="F29" s="46" t="n">
        <v>8344</v>
      </c>
      <c r="G29" s="28" t="n">
        <v>8770</v>
      </c>
      <c r="H29" s="29" t="n">
        <v>9633</v>
      </c>
      <c r="I29" s="46" t="n">
        <v>8112</v>
      </c>
      <c r="J29" s="28" t="n">
        <v>8710</v>
      </c>
      <c r="K29" s="28" t="n">
        <v>9882</v>
      </c>
      <c r="L29" s="46" t="n">
        <v>8833</v>
      </c>
      <c r="M29" s="28" t="n">
        <v>8908</v>
      </c>
      <c r="N29" s="28" t="n">
        <v>10643</v>
      </c>
      <c r="O29" s="47"/>
    </row>
    <row r="30" s="10" customFormat="true" ht="16.5" hidden="false" customHeight="true" outlineLevel="0" collapsed="false">
      <c r="C30" s="25" t="s">
        <v>20</v>
      </c>
      <c r="D30" s="25"/>
      <c r="F30" s="46" t="n">
        <v>3218</v>
      </c>
      <c r="G30" s="28" t="n">
        <v>3001</v>
      </c>
      <c r="H30" s="29" t="n">
        <v>2998</v>
      </c>
      <c r="I30" s="46" t="n">
        <v>2677</v>
      </c>
      <c r="J30" s="28" t="n">
        <v>2566</v>
      </c>
      <c r="K30" s="28" t="n">
        <v>2397</v>
      </c>
      <c r="L30" s="46" t="n">
        <v>2963</v>
      </c>
      <c r="M30" s="28" t="n">
        <v>2882</v>
      </c>
      <c r="N30" s="28" t="n">
        <v>2896</v>
      </c>
      <c r="O30" s="47"/>
    </row>
    <row r="31" s="10" customFormat="true" ht="16.5" hidden="false" customHeight="true" outlineLevel="0" collapsed="false">
      <c r="C31" s="25" t="s">
        <v>21</v>
      </c>
      <c r="D31" s="25"/>
      <c r="F31" s="46" t="n">
        <v>3261</v>
      </c>
      <c r="G31" s="28" t="n">
        <v>3203</v>
      </c>
      <c r="H31" s="29" t="n">
        <v>3548</v>
      </c>
      <c r="I31" s="46" t="n">
        <v>2811</v>
      </c>
      <c r="J31" s="28" t="n">
        <v>3372</v>
      </c>
      <c r="K31" s="28" t="n">
        <v>3613</v>
      </c>
      <c r="L31" s="46" t="n">
        <v>3097</v>
      </c>
      <c r="M31" s="28" t="n">
        <v>3519</v>
      </c>
      <c r="N31" s="28" t="n">
        <v>3707</v>
      </c>
      <c r="O31" s="47"/>
    </row>
    <row r="32" s="10" customFormat="true" ht="16.5" hidden="false" customHeight="true" outlineLevel="0" collapsed="false">
      <c r="C32" s="25" t="s">
        <v>22</v>
      </c>
      <c r="D32" s="25"/>
      <c r="F32" s="46" t="n">
        <v>5708</v>
      </c>
      <c r="G32" s="28" t="n">
        <v>4980</v>
      </c>
      <c r="H32" s="29" t="n">
        <v>5127</v>
      </c>
      <c r="I32" s="46" t="n">
        <v>5811</v>
      </c>
      <c r="J32" s="28" t="n">
        <v>4525</v>
      </c>
      <c r="K32" s="28" t="n">
        <v>4190</v>
      </c>
      <c r="L32" s="46" t="n">
        <v>5826</v>
      </c>
      <c r="M32" s="28" t="n">
        <v>4732</v>
      </c>
      <c r="N32" s="28" t="n">
        <v>4897</v>
      </c>
      <c r="O32" s="47"/>
    </row>
    <row r="33" s="10" customFormat="true" ht="16.5" hidden="false" customHeight="true" outlineLevel="0" collapsed="false">
      <c r="C33" s="25" t="s">
        <v>23</v>
      </c>
      <c r="D33" s="25"/>
      <c r="F33" s="46" t="n">
        <v>9711</v>
      </c>
      <c r="G33" s="28" t="n">
        <v>9012</v>
      </c>
      <c r="H33" s="29" t="n">
        <v>9616</v>
      </c>
      <c r="I33" s="46" t="n">
        <v>9223</v>
      </c>
      <c r="J33" s="28" t="n">
        <v>8247</v>
      </c>
      <c r="K33" s="28" t="n">
        <v>7752</v>
      </c>
      <c r="L33" s="46" t="n">
        <v>8776</v>
      </c>
      <c r="M33" s="28" t="n">
        <v>7674</v>
      </c>
      <c r="N33" s="28" t="n">
        <v>8068</v>
      </c>
      <c r="O33" s="47"/>
    </row>
    <row r="34" s="10" customFormat="true" ht="16.5" hidden="false" customHeight="true" outlineLevel="0" collapsed="false">
      <c r="C34" s="25" t="s">
        <v>24</v>
      </c>
      <c r="D34" s="25"/>
      <c r="F34" s="46" t="n">
        <v>5115</v>
      </c>
      <c r="G34" s="28" t="n">
        <v>4287</v>
      </c>
      <c r="H34" s="29" t="n">
        <v>4147</v>
      </c>
      <c r="I34" s="46" t="n">
        <v>5245</v>
      </c>
      <c r="J34" s="28" t="n">
        <v>4320</v>
      </c>
      <c r="K34" s="28" t="n">
        <v>4140</v>
      </c>
      <c r="L34" s="46" t="n">
        <v>5174</v>
      </c>
      <c r="M34" s="28" t="n">
        <v>4234</v>
      </c>
      <c r="N34" s="28" t="n">
        <v>4100</v>
      </c>
      <c r="O34" s="47"/>
    </row>
    <row r="35" s="10" customFormat="true" ht="16.5" hidden="false" customHeight="true" outlineLevel="0" collapsed="false">
      <c r="C35" s="25" t="s">
        <v>25</v>
      </c>
      <c r="D35" s="25"/>
      <c r="F35" s="46" t="n">
        <v>3283</v>
      </c>
      <c r="G35" s="28" t="n">
        <v>2844</v>
      </c>
      <c r="H35" s="29" t="n">
        <v>3018</v>
      </c>
      <c r="I35" s="46" t="n">
        <v>2140</v>
      </c>
      <c r="J35" s="28" t="n">
        <v>1728</v>
      </c>
      <c r="K35" s="28" t="n">
        <v>1800</v>
      </c>
      <c r="L35" s="46" t="n">
        <v>2970</v>
      </c>
      <c r="M35" s="28" t="n">
        <v>2438</v>
      </c>
      <c r="N35" s="28" t="n">
        <v>2774</v>
      </c>
      <c r="O35" s="47"/>
    </row>
    <row r="36" s="10" customFormat="true" ht="16.5" hidden="false" customHeight="true" outlineLevel="0" collapsed="false">
      <c r="C36" s="25" t="s">
        <v>26</v>
      </c>
      <c r="D36" s="25"/>
      <c r="F36" s="46" t="n">
        <v>12868</v>
      </c>
      <c r="G36" s="28" t="n">
        <v>11172</v>
      </c>
      <c r="H36" s="29" t="n">
        <v>11812</v>
      </c>
      <c r="I36" s="46" t="n">
        <v>17166</v>
      </c>
      <c r="J36" s="28" t="n">
        <v>13639</v>
      </c>
      <c r="K36" s="28" t="n">
        <v>11953</v>
      </c>
      <c r="L36" s="46" t="n">
        <v>10521</v>
      </c>
      <c r="M36" s="28" t="n">
        <v>9199</v>
      </c>
      <c r="N36" s="28" t="n">
        <v>10811</v>
      </c>
      <c r="O36" s="47"/>
    </row>
    <row r="37" s="10" customFormat="true" ht="5.1" hidden="false" customHeight="true" outlineLevel="0" collapsed="false">
      <c r="F37" s="46"/>
      <c r="G37" s="28"/>
      <c r="H37" s="29"/>
      <c r="I37" s="46"/>
      <c r="J37" s="28"/>
      <c r="K37" s="28"/>
      <c r="L37" s="46"/>
      <c r="M37" s="28"/>
      <c r="N37" s="28"/>
      <c r="O37" s="47"/>
    </row>
    <row r="38" s="10" customFormat="true" ht="16.5" hidden="false" customHeight="true" outlineLevel="0" collapsed="false">
      <c r="B38" s="25" t="s">
        <v>27</v>
      </c>
      <c r="C38" s="25"/>
      <c r="D38" s="25"/>
      <c r="F38" s="46" t="n">
        <v>15012</v>
      </c>
      <c r="G38" s="28" t="n">
        <v>14418</v>
      </c>
      <c r="H38" s="29" t="n">
        <v>19276</v>
      </c>
      <c r="I38" s="46" t="n">
        <v>17115</v>
      </c>
      <c r="J38" s="28" t="n">
        <v>21516</v>
      </c>
      <c r="K38" s="28" t="n">
        <v>28481</v>
      </c>
      <c r="L38" s="46" t="n">
        <v>15515</v>
      </c>
      <c r="M38" s="28" t="n">
        <v>17044</v>
      </c>
      <c r="N38" s="28" t="n">
        <v>17276</v>
      </c>
      <c r="O38" s="47"/>
    </row>
    <row r="39" s="10" customFormat="true" ht="16.5" hidden="false" customHeight="true" outlineLevel="0" collapsed="false">
      <c r="C39" s="25" t="s">
        <v>28</v>
      </c>
      <c r="D39" s="25"/>
      <c r="F39" s="46" t="n">
        <v>8258</v>
      </c>
      <c r="G39" s="28" t="n">
        <v>8328</v>
      </c>
      <c r="H39" s="29" t="n">
        <v>8469</v>
      </c>
      <c r="I39" s="46" t="n">
        <v>16363</v>
      </c>
      <c r="J39" s="28" t="n">
        <v>19002</v>
      </c>
      <c r="K39" s="28" t="n">
        <v>21983</v>
      </c>
      <c r="L39" s="46" t="n">
        <v>8095</v>
      </c>
      <c r="M39" s="28" t="n">
        <v>8755</v>
      </c>
      <c r="N39" s="28" t="n">
        <v>8279</v>
      </c>
      <c r="O39" s="47"/>
    </row>
    <row r="40" s="10" customFormat="true" ht="16.5" hidden="false" customHeight="true" outlineLevel="0" collapsed="false">
      <c r="C40" s="25" t="s">
        <v>29</v>
      </c>
      <c r="D40" s="25"/>
      <c r="F40" s="46" t="n">
        <v>6754</v>
      </c>
      <c r="G40" s="28" t="n">
        <v>6090</v>
      </c>
      <c r="H40" s="29" t="n">
        <v>10806</v>
      </c>
      <c r="I40" s="46" t="n">
        <v>753</v>
      </c>
      <c r="J40" s="28" t="n">
        <v>2514</v>
      </c>
      <c r="K40" s="28" t="n">
        <v>6498</v>
      </c>
      <c r="L40" s="46" t="n">
        <v>7420</v>
      </c>
      <c r="M40" s="28" t="n">
        <v>8289</v>
      </c>
      <c r="N40" s="28" t="n">
        <v>8997</v>
      </c>
      <c r="O40" s="47"/>
    </row>
    <row r="41" s="10" customFormat="true" ht="5.1" hidden="false" customHeight="true" outlineLevel="0" collapsed="false">
      <c r="F41" s="46"/>
      <c r="G41" s="28"/>
      <c r="H41" s="29"/>
      <c r="I41" s="46"/>
      <c r="J41" s="28"/>
      <c r="K41" s="28"/>
      <c r="L41" s="46"/>
      <c r="M41" s="28"/>
      <c r="N41" s="28"/>
      <c r="O41" s="47"/>
    </row>
    <row r="42" s="10" customFormat="true" ht="16.5" hidden="false" customHeight="true" outlineLevel="0" collapsed="false">
      <c r="B42" s="25" t="s">
        <v>30</v>
      </c>
      <c r="C42" s="25"/>
      <c r="D42" s="25"/>
      <c r="F42" s="46" t="n">
        <v>18740</v>
      </c>
      <c r="G42" s="28" t="n">
        <v>18335</v>
      </c>
      <c r="H42" s="29" t="n">
        <v>18130</v>
      </c>
      <c r="I42" s="46" t="n">
        <v>21011</v>
      </c>
      <c r="J42" s="28" t="n">
        <v>16569</v>
      </c>
      <c r="K42" s="28" t="n">
        <v>21137</v>
      </c>
      <c r="L42" s="46" t="n">
        <v>19410</v>
      </c>
      <c r="M42" s="28" t="n">
        <v>19216</v>
      </c>
      <c r="N42" s="28" t="n">
        <v>14748</v>
      </c>
      <c r="O42" s="47"/>
    </row>
    <row r="43" s="10" customFormat="true" ht="16.5" hidden="false" customHeight="true" outlineLevel="0" collapsed="false">
      <c r="C43" s="25" t="s">
        <v>31</v>
      </c>
      <c r="D43" s="25"/>
      <c r="F43" s="46" t="n">
        <v>9394</v>
      </c>
      <c r="G43" s="28" t="n">
        <v>10031</v>
      </c>
      <c r="H43" s="29" t="n">
        <v>8946</v>
      </c>
      <c r="I43" s="46" t="n">
        <v>10062</v>
      </c>
      <c r="J43" s="28" t="n">
        <v>10011</v>
      </c>
      <c r="K43" s="28" t="n">
        <v>8618</v>
      </c>
      <c r="L43" s="46" t="n">
        <v>10088</v>
      </c>
      <c r="M43" s="28" t="n">
        <v>10372</v>
      </c>
      <c r="N43" s="28" t="n">
        <v>8189</v>
      </c>
      <c r="O43" s="47"/>
    </row>
    <row r="44" s="10" customFormat="true" ht="16.5" hidden="false" customHeight="true" outlineLevel="0" collapsed="false">
      <c r="C44" s="25" t="s">
        <v>32</v>
      </c>
      <c r="D44" s="25"/>
      <c r="F44" s="46" t="n">
        <v>3422</v>
      </c>
      <c r="G44" s="28" t="n">
        <v>3095</v>
      </c>
      <c r="H44" s="29" t="n">
        <v>3287</v>
      </c>
      <c r="I44" s="46" t="n">
        <v>3536</v>
      </c>
      <c r="J44" s="28" t="n">
        <v>2968</v>
      </c>
      <c r="K44" s="28" t="n">
        <v>4069</v>
      </c>
      <c r="L44" s="46" t="n">
        <v>3503</v>
      </c>
      <c r="M44" s="28" t="n">
        <v>3379</v>
      </c>
      <c r="N44" s="28" t="n">
        <v>2937</v>
      </c>
      <c r="O44" s="47"/>
    </row>
    <row r="45" s="10" customFormat="true" ht="16.5" hidden="false" customHeight="true" outlineLevel="0" collapsed="false">
      <c r="C45" s="25" t="s">
        <v>33</v>
      </c>
      <c r="D45" s="25"/>
      <c r="F45" s="46" t="n">
        <v>214</v>
      </c>
      <c r="G45" s="28" t="n">
        <v>174</v>
      </c>
      <c r="H45" s="29" t="n">
        <v>499</v>
      </c>
      <c r="I45" s="46" t="n">
        <v>26</v>
      </c>
      <c r="J45" s="28" t="n">
        <v>52</v>
      </c>
      <c r="K45" s="28" t="n">
        <v>58</v>
      </c>
      <c r="L45" s="46" t="n">
        <v>16</v>
      </c>
      <c r="M45" s="28" t="n">
        <v>10</v>
      </c>
      <c r="N45" s="28" t="n">
        <v>110</v>
      </c>
      <c r="O45" s="47"/>
    </row>
    <row r="46" s="10" customFormat="true" ht="16.5" hidden="false" customHeight="true" outlineLevel="0" collapsed="false">
      <c r="C46" s="25" t="s">
        <v>34</v>
      </c>
      <c r="D46" s="25"/>
      <c r="F46" s="46" t="n">
        <v>5710</v>
      </c>
      <c r="G46" s="28" t="n">
        <v>5035</v>
      </c>
      <c r="H46" s="29" t="n">
        <v>5397</v>
      </c>
      <c r="I46" s="46" t="n">
        <v>7387</v>
      </c>
      <c r="J46" s="28" t="n">
        <v>3539</v>
      </c>
      <c r="K46" s="28" t="n">
        <v>8392</v>
      </c>
      <c r="L46" s="46" t="n">
        <v>5803</v>
      </c>
      <c r="M46" s="28" t="n">
        <v>5454</v>
      </c>
      <c r="N46" s="28" t="n">
        <v>3512</v>
      </c>
      <c r="O46" s="47"/>
    </row>
    <row r="47" s="10" customFormat="true" ht="5.1" hidden="false" customHeight="true" outlineLevel="0" collapsed="false">
      <c r="F47" s="46"/>
      <c r="G47" s="28"/>
      <c r="H47" s="29"/>
      <c r="I47" s="46"/>
      <c r="J47" s="28"/>
      <c r="K47" s="28"/>
      <c r="L47" s="46"/>
      <c r="M47" s="28"/>
      <c r="N47" s="28"/>
      <c r="O47" s="47"/>
    </row>
    <row r="48" s="10" customFormat="true" ht="16.5" hidden="false" customHeight="true" outlineLevel="0" collapsed="false">
      <c r="B48" s="25" t="s">
        <v>35</v>
      </c>
      <c r="C48" s="25"/>
      <c r="D48" s="25"/>
      <c r="F48" s="46" t="n">
        <v>10860</v>
      </c>
      <c r="G48" s="28" t="n">
        <v>10140</v>
      </c>
      <c r="H48" s="29" t="n">
        <v>10362</v>
      </c>
      <c r="I48" s="46" t="n">
        <v>10510</v>
      </c>
      <c r="J48" s="28" t="n">
        <v>6837</v>
      </c>
      <c r="K48" s="28" t="n">
        <v>9968</v>
      </c>
      <c r="L48" s="46" t="n">
        <v>17563</v>
      </c>
      <c r="M48" s="28" t="n">
        <v>6802</v>
      </c>
      <c r="N48" s="28" t="n">
        <v>17210</v>
      </c>
      <c r="O48" s="47"/>
    </row>
    <row r="49" s="10" customFormat="true" ht="16.5" hidden="false" customHeight="true" outlineLevel="0" collapsed="false">
      <c r="C49" s="25" t="s">
        <v>36</v>
      </c>
      <c r="D49" s="25"/>
      <c r="F49" s="46" t="n">
        <v>3752</v>
      </c>
      <c r="G49" s="28" t="n">
        <v>3576</v>
      </c>
      <c r="H49" s="29" t="n">
        <v>2773</v>
      </c>
      <c r="I49" s="46" t="n">
        <v>3409</v>
      </c>
      <c r="J49" s="28" t="n">
        <v>140</v>
      </c>
      <c r="K49" s="28" t="n">
        <v>1620</v>
      </c>
      <c r="L49" s="46" t="n">
        <v>4594</v>
      </c>
      <c r="M49" s="28" t="n">
        <v>1705</v>
      </c>
      <c r="N49" s="28" t="n">
        <v>10098</v>
      </c>
    </row>
    <row r="50" s="10" customFormat="true" ht="16.5" hidden="false" customHeight="true" outlineLevel="0" collapsed="false">
      <c r="C50" s="48" t="s">
        <v>37</v>
      </c>
      <c r="D50" s="48"/>
      <c r="F50" s="46" t="n">
        <v>653</v>
      </c>
      <c r="G50" s="28" t="n">
        <v>603</v>
      </c>
      <c r="H50" s="29" t="n">
        <v>955</v>
      </c>
      <c r="I50" s="46" t="n">
        <v>1367</v>
      </c>
      <c r="J50" s="28" t="n">
        <v>452</v>
      </c>
      <c r="K50" s="28" t="n">
        <v>849</v>
      </c>
      <c r="L50" s="46" t="n">
        <v>6832</v>
      </c>
      <c r="M50" s="28" t="n">
        <v>137</v>
      </c>
      <c r="N50" s="28" t="n">
        <v>1232</v>
      </c>
    </row>
    <row r="51" s="10" customFormat="true" ht="16.5" hidden="false" customHeight="true" outlineLevel="0" collapsed="false">
      <c r="C51" s="25" t="s">
        <v>38</v>
      </c>
      <c r="D51" s="25"/>
      <c r="F51" s="46" t="n">
        <v>729</v>
      </c>
      <c r="G51" s="28" t="n">
        <v>672</v>
      </c>
      <c r="H51" s="29" t="n">
        <v>1060</v>
      </c>
      <c r="I51" s="46" t="n">
        <v>310</v>
      </c>
      <c r="J51" s="28" t="n">
        <v>813</v>
      </c>
      <c r="K51" s="28" t="n">
        <v>625</v>
      </c>
      <c r="L51" s="46" t="n">
        <v>770</v>
      </c>
      <c r="M51" s="28" t="n">
        <v>178</v>
      </c>
      <c r="N51" s="28" t="n">
        <v>277</v>
      </c>
    </row>
    <row r="52" s="10" customFormat="true" ht="16.5" hidden="false" customHeight="true" outlineLevel="0" collapsed="false">
      <c r="C52" s="25" t="s">
        <v>39</v>
      </c>
      <c r="D52" s="25"/>
      <c r="F52" s="46" t="n">
        <v>1958</v>
      </c>
      <c r="G52" s="28" t="n">
        <v>1760</v>
      </c>
      <c r="H52" s="29" t="n">
        <v>1921</v>
      </c>
      <c r="I52" s="46" t="n">
        <v>2336</v>
      </c>
      <c r="J52" s="28" t="n">
        <v>2021</v>
      </c>
      <c r="K52" s="28" t="n">
        <v>2898</v>
      </c>
      <c r="L52" s="46" t="n">
        <v>1522</v>
      </c>
      <c r="M52" s="28" t="n">
        <v>1561</v>
      </c>
      <c r="N52" s="28" t="n">
        <v>2116</v>
      </c>
    </row>
    <row r="53" s="10" customFormat="true" ht="16.5" hidden="false" customHeight="true" outlineLevel="0" collapsed="false">
      <c r="C53" s="25" t="s">
        <v>40</v>
      </c>
      <c r="D53" s="25"/>
      <c r="F53" s="46" t="n">
        <v>2877</v>
      </c>
      <c r="G53" s="28" t="n">
        <v>2670</v>
      </c>
      <c r="H53" s="29" t="n">
        <v>2787</v>
      </c>
      <c r="I53" s="46" t="n">
        <v>2719</v>
      </c>
      <c r="J53" s="28" t="n">
        <v>3092</v>
      </c>
      <c r="K53" s="28" t="n">
        <v>3142</v>
      </c>
      <c r="L53" s="46" t="n">
        <v>2925</v>
      </c>
      <c r="M53" s="28" t="n">
        <v>2631</v>
      </c>
      <c r="N53" s="28" t="n">
        <v>2941</v>
      </c>
    </row>
    <row r="54" s="10" customFormat="true" ht="16.5" hidden="false" customHeight="true" outlineLevel="0" collapsed="false">
      <c r="C54" s="25" t="s">
        <v>41</v>
      </c>
      <c r="D54" s="25"/>
      <c r="F54" s="46" t="n">
        <v>890</v>
      </c>
      <c r="G54" s="28" t="n">
        <v>860</v>
      </c>
      <c r="H54" s="29" t="n">
        <v>865</v>
      </c>
      <c r="I54" s="46" t="n">
        <v>369</v>
      </c>
      <c r="J54" s="28" t="n">
        <v>320</v>
      </c>
      <c r="K54" s="28" t="n">
        <v>834</v>
      </c>
      <c r="L54" s="46" t="n">
        <v>921</v>
      </c>
      <c r="M54" s="28" t="n">
        <v>590</v>
      </c>
      <c r="N54" s="28" t="n">
        <v>546</v>
      </c>
    </row>
    <row r="55" s="10" customFormat="true" ht="5.1" hidden="false" customHeight="true" outlineLevel="0" collapsed="false">
      <c r="F55" s="46"/>
      <c r="G55" s="28"/>
      <c r="H55" s="29"/>
      <c r="I55" s="46"/>
      <c r="J55" s="28"/>
      <c r="K55" s="28"/>
      <c r="L55" s="46"/>
      <c r="M55" s="28"/>
      <c r="N55" s="28"/>
    </row>
    <row r="56" s="10" customFormat="true" ht="16.5" hidden="false" customHeight="true" outlineLevel="0" collapsed="false">
      <c r="B56" s="25" t="s">
        <v>42</v>
      </c>
      <c r="C56" s="25"/>
      <c r="D56" s="25"/>
      <c r="F56" s="46" t="n">
        <v>8024</v>
      </c>
      <c r="G56" s="28" t="n">
        <v>8129</v>
      </c>
      <c r="H56" s="29" t="n">
        <v>11581</v>
      </c>
      <c r="I56" s="46" t="n">
        <v>9814</v>
      </c>
      <c r="J56" s="28" t="n">
        <v>13426</v>
      </c>
      <c r="K56" s="28" t="n">
        <v>11110</v>
      </c>
      <c r="L56" s="46" t="n">
        <v>13597</v>
      </c>
      <c r="M56" s="28" t="n">
        <v>5660</v>
      </c>
      <c r="N56" s="28" t="n">
        <v>10658</v>
      </c>
    </row>
    <row r="57" s="10" customFormat="true" ht="16.5" hidden="false" customHeight="true" outlineLevel="0" collapsed="false">
      <c r="C57" s="25" t="s">
        <v>43</v>
      </c>
      <c r="D57" s="25"/>
      <c r="F57" s="46" t="n">
        <v>100</v>
      </c>
      <c r="G57" s="28" t="n">
        <v>86</v>
      </c>
      <c r="H57" s="29" t="n">
        <v>63</v>
      </c>
      <c r="I57" s="46" t="n">
        <v>0</v>
      </c>
      <c r="J57" s="28" t="n">
        <v>4267</v>
      </c>
      <c r="K57" s="28" t="n">
        <v>100</v>
      </c>
      <c r="L57" s="46" t="n">
        <v>66</v>
      </c>
      <c r="M57" s="28" t="n">
        <v>0</v>
      </c>
      <c r="N57" s="28" t="n">
        <v>0</v>
      </c>
    </row>
    <row r="58" s="10" customFormat="true" ht="16.5" hidden="false" customHeight="true" outlineLevel="0" collapsed="false">
      <c r="C58" s="25" t="s">
        <v>44</v>
      </c>
      <c r="D58" s="25"/>
      <c r="F58" s="46" t="n">
        <v>2693</v>
      </c>
      <c r="G58" s="28" t="n">
        <v>2919</v>
      </c>
      <c r="H58" s="29" t="n">
        <v>4658</v>
      </c>
      <c r="I58" s="46" t="n">
        <v>3273</v>
      </c>
      <c r="J58" s="28" t="n">
        <v>3826</v>
      </c>
      <c r="K58" s="28" t="n">
        <v>3490</v>
      </c>
      <c r="L58" s="46" t="n">
        <v>3920</v>
      </c>
      <c r="M58" s="28" t="n">
        <v>1634</v>
      </c>
      <c r="N58" s="28" t="n">
        <v>4552</v>
      </c>
    </row>
    <row r="59" s="10" customFormat="true" ht="16.5" hidden="false" customHeight="true" outlineLevel="0" collapsed="false">
      <c r="C59" s="48" t="s">
        <v>45</v>
      </c>
      <c r="D59" s="48"/>
      <c r="F59" s="46" t="n">
        <v>1923</v>
      </c>
      <c r="G59" s="28" t="n">
        <v>1791</v>
      </c>
      <c r="H59" s="29" t="n">
        <v>2493</v>
      </c>
      <c r="I59" s="46" t="n">
        <v>2490</v>
      </c>
      <c r="J59" s="28" t="n">
        <v>1694</v>
      </c>
      <c r="K59" s="28" t="n">
        <v>2765</v>
      </c>
      <c r="L59" s="46" t="n">
        <v>4032</v>
      </c>
      <c r="M59" s="28" t="n">
        <v>1275</v>
      </c>
      <c r="N59" s="28" t="n">
        <v>3032</v>
      </c>
    </row>
    <row r="60" s="10" customFormat="true" ht="16.5" hidden="false" customHeight="true" outlineLevel="0" collapsed="false">
      <c r="C60" s="25" t="s">
        <v>46</v>
      </c>
      <c r="D60" s="25"/>
      <c r="F60" s="46" t="n">
        <v>876</v>
      </c>
      <c r="G60" s="28" t="n">
        <v>752</v>
      </c>
      <c r="H60" s="29" t="n">
        <v>1021</v>
      </c>
      <c r="I60" s="46" t="n">
        <v>761</v>
      </c>
      <c r="J60" s="28" t="n">
        <v>704</v>
      </c>
      <c r="K60" s="28" t="n">
        <v>840</v>
      </c>
      <c r="L60" s="46" t="n">
        <v>763</v>
      </c>
      <c r="M60" s="28" t="n">
        <v>491</v>
      </c>
      <c r="N60" s="28" t="n">
        <v>1143</v>
      </c>
    </row>
    <row r="61" s="10" customFormat="true" ht="16.5" hidden="false" customHeight="true" outlineLevel="0" collapsed="false">
      <c r="C61" s="25" t="s">
        <v>47</v>
      </c>
      <c r="D61" s="25"/>
      <c r="F61" s="46" t="n">
        <v>85</v>
      </c>
      <c r="G61" s="28" t="n">
        <v>109</v>
      </c>
      <c r="H61" s="29" t="n">
        <v>116</v>
      </c>
      <c r="I61" s="46" t="n">
        <v>32</v>
      </c>
      <c r="J61" s="28" t="n">
        <v>56</v>
      </c>
      <c r="K61" s="28" t="n">
        <v>128</v>
      </c>
      <c r="L61" s="46" t="n">
        <v>30</v>
      </c>
      <c r="M61" s="28" t="n">
        <v>64</v>
      </c>
      <c r="N61" s="28" t="n">
        <v>31</v>
      </c>
    </row>
    <row r="62" s="10" customFormat="true" ht="16.5" hidden="false" customHeight="true" outlineLevel="0" collapsed="false">
      <c r="C62" s="25" t="s">
        <v>48</v>
      </c>
      <c r="D62" s="25"/>
      <c r="F62" s="46" t="n">
        <v>547</v>
      </c>
      <c r="G62" s="28" t="n">
        <v>575</v>
      </c>
      <c r="H62" s="29" t="n">
        <v>858</v>
      </c>
      <c r="I62" s="46" t="n">
        <v>693</v>
      </c>
      <c r="J62" s="28" t="n">
        <v>540</v>
      </c>
      <c r="K62" s="28" t="n">
        <v>821</v>
      </c>
      <c r="L62" s="46" t="n">
        <v>674</v>
      </c>
      <c r="M62" s="28" t="n">
        <v>683</v>
      </c>
      <c r="N62" s="28" t="n">
        <v>941</v>
      </c>
    </row>
    <row r="63" s="10" customFormat="true" ht="16.5" hidden="false" customHeight="true" outlineLevel="0" collapsed="false">
      <c r="C63" s="25" t="s">
        <v>49</v>
      </c>
      <c r="D63" s="25"/>
      <c r="F63" s="46" t="n">
        <v>1293</v>
      </c>
      <c r="G63" s="28" t="n">
        <v>1400</v>
      </c>
      <c r="H63" s="29" t="n">
        <v>1638</v>
      </c>
      <c r="I63" s="46" t="n">
        <v>1793</v>
      </c>
      <c r="J63" s="28" t="n">
        <v>1777</v>
      </c>
      <c r="K63" s="28" t="n">
        <v>2149</v>
      </c>
      <c r="L63" s="46" t="n">
        <v>3913</v>
      </c>
      <c r="M63" s="28" t="n">
        <v>1204</v>
      </c>
      <c r="N63" s="28" t="n">
        <v>740</v>
      </c>
    </row>
    <row r="64" s="10" customFormat="true" ht="16.5" hidden="false" customHeight="true" outlineLevel="0" collapsed="false">
      <c r="C64" s="48" t="s">
        <v>50</v>
      </c>
      <c r="D64" s="48"/>
      <c r="F64" s="46" t="n">
        <v>506</v>
      </c>
      <c r="G64" s="28" t="n">
        <v>497</v>
      </c>
      <c r="H64" s="29" t="n">
        <v>734</v>
      </c>
      <c r="I64" s="46" t="n">
        <v>772</v>
      </c>
      <c r="J64" s="28" t="n">
        <v>562</v>
      </c>
      <c r="K64" s="28" t="n">
        <v>817</v>
      </c>
      <c r="L64" s="46" t="n">
        <v>198</v>
      </c>
      <c r="M64" s="28" t="n">
        <v>309</v>
      </c>
      <c r="N64" s="28" t="n">
        <v>218</v>
      </c>
    </row>
    <row r="65" s="10" customFormat="true" ht="5.1" hidden="false" customHeight="true" outlineLevel="0" collapsed="false">
      <c r="F65" s="46"/>
      <c r="G65" s="28"/>
      <c r="H65" s="29"/>
      <c r="I65" s="46"/>
      <c r="J65" s="28"/>
      <c r="K65" s="28"/>
      <c r="L65" s="46"/>
      <c r="M65" s="28"/>
      <c r="N65" s="28"/>
    </row>
    <row r="66" s="10" customFormat="true" ht="16.5" hidden="false" customHeight="true" outlineLevel="0" collapsed="false">
      <c r="B66" s="25" t="s">
        <v>51</v>
      </c>
      <c r="C66" s="25"/>
      <c r="D66" s="25"/>
      <c r="F66" s="46" t="n">
        <v>12933</v>
      </c>
      <c r="G66" s="28" t="n">
        <v>11769</v>
      </c>
      <c r="H66" s="29" t="n">
        <v>12602</v>
      </c>
      <c r="I66" s="46" t="n">
        <v>9126</v>
      </c>
      <c r="J66" s="28" t="n">
        <v>10791</v>
      </c>
      <c r="K66" s="28" t="n">
        <v>11610</v>
      </c>
      <c r="L66" s="46" t="n">
        <v>16865</v>
      </c>
      <c r="M66" s="28" t="n">
        <v>15465</v>
      </c>
      <c r="N66" s="28" t="n">
        <v>12511</v>
      </c>
    </row>
    <row r="67" s="10" customFormat="true" ht="16.5" hidden="false" customHeight="true" outlineLevel="0" collapsed="false">
      <c r="C67" s="25" t="s">
        <v>52</v>
      </c>
      <c r="D67" s="25"/>
      <c r="F67" s="46" t="n">
        <v>2318</v>
      </c>
      <c r="G67" s="28" t="n">
        <v>2185</v>
      </c>
      <c r="H67" s="29" t="n">
        <v>2344</v>
      </c>
      <c r="I67" s="46" t="n">
        <v>1860</v>
      </c>
      <c r="J67" s="28" t="n">
        <v>2350</v>
      </c>
      <c r="K67" s="28" t="n">
        <v>2167</v>
      </c>
      <c r="L67" s="46" t="n">
        <v>3140</v>
      </c>
      <c r="M67" s="28" t="n">
        <v>3051</v>
      </c>
      <c r="N67" s="28" t="n">
        <v>3534</v>
      </c>
    </row>
    <row r="68" s="10" customFormat="true" ht="16.5" hidden="false" customHeight="true" outlineLevel="0" collapsed="false">
      <c r="C68" s="48" t="s">
        <v>53</v>
      </c>
      <c r="D68" s="48"/>
      <c r="F68" s="46" t="n">
        <v>1664</v>
      </c>
      <c r="G68" s="28" t="n">
        <v>1143</v>
      </c>
      <c r="H68" s="29" t="n">
        <v>1279</v>
      </c>
      <c r="I68" s="46" t="n">
        <v>799</v>
      </c>
      <c r="J68" s="28" t="n">
        <v>564</v>
      </c>
      <c r="K68" s="28" t="n">
        <v>982</v>
      </c>
      <c r="L68" s="46" t="n">
        <v>856</v>
      </c>
      <c r="M68" s="28" t="n">
        <v>736</v>
      </c>
      <c r="N68" s="28" t="n">
        <v>985</v>
      </c>
    </row>
    <row r="69" s="10" customFormat="true" ht="16.5" hidden="false" customHeight="true" outlineLevel="0" collapsed="false">
      <c r="C69" s="48" t="s">
        <v>54</v>
      </c>
      <c r="D69" s="48"/>
      <c r="F69" s="46" t="n">
        <v>1941</v>
      </c>
      <c r="G69" s="28" t="n">
        <v>1862</v>
      </c>
      <c r="H69" s="29" t="n">
        <v>2171</v>
      </c>
      <c r="I69" s="46" t="n">
        <v>1435</v>
      </c>
      <c r="J69" s="28" t="n">
        <v>2262</v>
      </c>
      <c r="K69" s="28" t="n">
        <v>1811</v>
      </c>
      <c r="L69" s="46" t="n">
        <v>4216</v>
      </c>
      <c r="M69" s="28" t="n">
        <v>2538</v>
      </c>
      <c r="N69" s="28" t="n">
        <v>2178</v>
      </c>
    </row>
    <row r="70" s="10" customFormat="true" ht="16.5" hidden="false" customHeight="true" outlineLevel="0" collapsed="false">
      <c r="C70" s="48" t="s">
        <v>55</v>
      </c>
      <c r="D70" s="48"/>
      <c r="F70" s="46" t="n">
        <v>7009</v>
      </c>
      <c r="G70" s="28" t="n">
        <v>6579</v>
      </c>
      <c r="H70" s="29" t="n">
        <v>6809</v>
      </c>
      <c r="I70" s="46" t="n">
        <v>5033</v>
      </c>
      <c r="J70" s="28" t="n">
        <v>5614</v>
      </c>
      <c r="K70" s="28" t="n">
        <v>6650</v>
      </c>
      <c r="L70" s="46" t="n">
        <v>8652</v>
      </c>
      <c r="M70" s="28" t="n">
        <v>9140</v>
      </c>
      <c r="N70" s="28" t="n">
        <v>5815</v>
      </c>
    </row>
    <row r="71" s="10" customFormat="true" ht="5.1" hidden="false" customHeight="true" outlineLevel="0" collapsed="false">
      <c r="F71" s="46"/>
      <c r="G71" s="28"/>
      <c r="H71" s="29"/>
      <c r="I71" s="46"/>
      <c r="J71" s="28"/>
      <c r="K71" s="28"/>
      <c r="L71" s="46"/>
      <c r="M71" s="28"/>
      <c r="N71" s="28"/>
    </row>
    <row r="72" s="10" customFormat="true" ht="16.5" hidden="false" customHeight="true" outlineLevel="0" collapsed="false">
      <c r="B72" s="25" t="s">
        <v>56</v>
      </c>
      <c r="C72" s="25"/>
      <c r="D72" s="25"/>
      <c r="F72" s="46" t="n">
        <v>37013</v>
      </c>
      <c r="G72" s="28" t="n">
        <v>39678</v>
      </c>
      <c r="H72" s="29" t="n">
        <v>38566</v>
      </c>
      <c r="I72" s="46" t="n">
        <v>37910</v>
      </c>
      <c r="J72" s="28" t="n">
        <v>39247</v>
      </c>
      <c r="K72" s="28" t="n">
        <v>39558</v>
      </c>
      <c r="L72" s="46" t="n">
        <v>33038</v>
      </c>
      <c r="M72" s="28" t="n">
        <v>50367</v>
      </c>
      <c r="N72" s="28" t="n">
        <v>28205</v>
      </c>
    </row>
    <row r="73" s="10" customFormat="true" ht="16.5" hidden="false" customHeight="true" outlineLevel="0" collapsed="false">
      <c r="C73" s="25" t="s">
        <v>57</v>
      </c>
      <c r="D73" s="25"/>
      <c r="F73" s="46" t="n">
        <v>6323</v>
      </c>
      <c r="G73" s="28" t="n">
        <v>5576</v>
      </c>
      <c r="H73" s="29" t="n">
        <v>6287</v>
      </c>
      <c r="I73" s="46" t="n">
        <v>8032</v>
      </c>
      <c r="J73" s="28" t="n">
        <v>8135</v>
      </c>
      <c r="K73" s="28" t="n">
        <v>8316</v>
      </c>
      <c r="L73" s="46" t="n">
        <v>6564</v>
      </c>
      <c r="M73" s="28" t="n">
        <v>4434</v>
      </c>
      <c r="N73" s="28" t="n">
        <v>6468</v>
      </c>
    </row>
    <row r="74" s="10" customFormat="true" ht="16.5" hidden="false" customHeight="true" outlineLevel="0" collapsed="false">
      <c r="C74" s="25" t="s">
        <v>58</v>
      </c>
      <c r="D74" s="25"/>
      <c r="F74" s="46" t="n">
        <v>17159</v>
      </c>
      <c r="G74" s="28" t="n">
        <v>21068</v>
      </c>
      <c r="H74" s="29" t="n">
        <v>19140</v>
      </c>
      <c r="I74" s="46" t="n">
        <v>17736</v>
      </c>
      <c r="J74" s="28" t="n">
        <v>17191</v>
      </c>
      <c r="K74" s="28" t="n">
        <v>15159</v>
      </c>
      <c r="L74" s="46" t="n">
        <v>13874</v>
      </c>
      <c r="M74" s="28" t="n">
        <v>34914</v>
      </c>
      <c r="N74" s="28" t="n">
        <v>12130</v>
      </c>
    </row>
    <row r="75" s="10" customFormat="true" ht="16.5" hidden="false" customHeight="true" outlineLevel="0" collapsed="false">
      <c r="C75" s="25" t="s">
        <v>59</v>
      </c>
      <c r="D75" s="25"/>
      <c r="F75" s="46" t="n">
        <v>13531</v>
      </c>
      <c r="G75" s="28" t="n">
        <v>13033</v>
      </c>
      <c r="H75" s="29" t="n">
        <v>13139</v>
      </c>
      <c r="I75" s="46" t="n">
        <v>12142</v>
      </c>
      <c r="J75" s="28" t="n">
        <v>13921</v>
      </c>
      <c r="K75" s="28" t="n">
        <v>16083</v>
      </c>
      <c r="L75" s="46" t="n">
        <v>12601</v>
      </c>
      <c r="M75" s="28" t="n">
        <v>11019</v>
      </c>
      <c r="N75" s="28" t="n">
        <v>9607</v>
      </c>
    </row>
    <row r="76" s="10" customFormat="true" ht="5.1" hidden="false" customHeight="true" outlineLevel="0" collapsed="false">
      <c r="F76" s="46"/>
      <c r="G76" s="28"/>
      <c r="H76" s="29"/>
      <c r="I76" s="46"/>
      <c r="J76" s="28"/>
      <c r="K76" s="28"/>
      <c r="L76" s="46"/>
      <c r="M76" s="28"/>
      <c r="N76" s="28"/>
    </row>
    <row r="77" s="10" customFormat="true" ht="16.5" hidden="false" customHeight="true" outlineLevel="0" collapsed="false">
      <c r="B77" s="25" t="s">
        <v>60</v>
      </c>
      <c r="C77" s="25"/>
      <c r="D77" s="25"/>
      <c r="F77" s="46" t="n">
        <v>7388</v>
      </c>
      <c r="G77" s="28" t="n">
        <v>13773</v>
      </c>
      <c r="H77" s="29" t="n">
        <v>12634</v>
      </c>
      <c r="I77" s="46" t="n">
        <v>8117</v>
      </c>
      <c r="J77" s="28" t="n">
        <v>17024</v>
      </c>
      <c r="K77" s="28" t="n">
        <v>30655</v>
      </c>
      <c r="L77" s="46" t="n">
        <v>4623</v>
      </c>
      <c r="M77" s="28" t="n">
        <v>5561</v>
      </c>
      <c r="N77" s="28" t="n">
        <v>8144</v>
      </c>
    </row>
    <row r="78" s="10" customFormat="true" ht="16.5" hidden="false" customHeight="true" outlineLevel="0" collapsed="false">
      <c r="C78" s="25" t="s">
        <v>61</v>
      </c>
      <c r="D78" s="25"/>
      <c r="F78" s="46" t="n">
        <v>4600</v>
      </c>
      <c r="G78" s="28" t="n">
        <v>11205</v>
      </c>
      <c r="H78" s="29" t="n">
        <v>10342</v>
      </c>
      <c r="I78" s="46" t="n">
        <v>5601</v>
      </c>
      <c r="J78" s="28" t="n">
        <v>14023</v>
      </c>
      <c r="K78" s="28" t="n">
        <v>24708</v>
      </c>
      <c r="L78" s="46" t="n">
        <v>4371</v>
      </c>
      <c r="M78" s="28" t="n">
        <v>5045</v>
      </c>
      <c r="N78" s="28" t="n">
        <v>6305</v>
      </c>
    </row>
    <row r="79" s="10" customFormat="true" ht="16.5" hidden="false" customHeight="true" outlineLevel="0" collapsed="false">
      <c r="C79" s="49" t="s">
        <v>62</v>
      </c>
      <c r="D79" s="49"/>
      <c r="F79" s="46" t="n">
        <v>69</v>
      </c>
      <c r="G79" s="28" t="n">
        <v>113</v>
      </c>
      <c r="H79" s="29" t="n">
        <v>127</v>
      </c>
      <c r="I79" s="46" t="n">
        <v>70</v>
      </c>
      <c r="J79" s="28" t="n">
        <v>495</v>
      </c>
      <c r="K79" s="28" t="n">
        <v>744</v>
      </c>
      <c r="L79" s="46" t="n">
        <v>116</v>
      </c>
      <c r="M79" s="28" t="n">
        <v>56</v>
      </c>
      <c r="N79" s="28" t="n">
        <v>31</v>
      </c>
    </row>
    <row r="80" s="10" customFormat="true" ht="16.5" hidden="false" customHeight="true" outlineLevel="0" collapsed="false">
      <c r="C80" s="25" t="s">
        <v>63</v>
      </c>
      <c r="D80" s="25"/>
      <c r="F80" s="46" t="n">
        <v>2719</v>
      </c>
      <c r="G80" s="28" t="n">
        <v>2455</v>
      </c>
      <c r="H80" s="29" t="n">
        <v>2165</v>
      </c>
      <c r="I80" s="46" t="n">
        <v>2447</v>
      </c>
      <c r="J80" s="28" t="n">
        <v>2506</v>
      </c>
      <c r="K80" s="28" t="n">
        <v>5204</v>
      </c>
      <c r="L80" s="46" t="n">
        <v>136</v>
      </c>
      <c r="M80" s="28" t="n">
        <v>460</v>
      </c>
      <c r="N80" s="28" t="n">
        <v>1809</v>
      </c>
    </row>
    <row r="81" s="10" customFormat="true" ht="5.1" hidden="false" customHeight="true" outlineLevel="0" collapsed="false">
      <c r="F81" s="46"/>
      <c r="G81" s="28"/>
      <c r="H81" s="29"/>
      <c r="I81" s="46"/>
      <c r="J81" s="28"/>
      <c r="K81" s="28"/>
      <c r="L81" s="46"/>
      <c r="M81" s="28"/>
      <c r="N81" s="28"/>
    </row>
    <row r="82" s="10" customFormat="true" ht="16.5" hidden="false" customHeight="true" outlineLevel="0" collapsed="false">
      <c r="B82" s="25" t="s">
        <v>64</v>
      </c>
      <c r="C82" s="25"/>
      <c r="D82" s="25"/>
      <c r="F82" s="46" t="n">
        <v>30485</v>
      </c>
      <c r="G82" s="28" t="n">
        <v>27684</v>
      </c>
      <c r="H82" s="29" t="n">
        <v>28361</v>
      </c>
      <c r="I82" s="46" t="n">
        <v>28674</v>
      </c>
      <c r="J82" s="28" t="n">
        <v>29318</v>
      </c>
      <c r="K82" s="28" t="n">
        <v>30659</v>
      </c>
      <c r="L82" s="46" t="n">
        <v>37348</v>
      </c>
      <c r="M82" s="28" t="n">
        <v>22741</v>
      </c>
      <c r="N82" s="28" t="n">
        <v>24445</v>
      </c>
    </row>
    <row r="83" s="10" customFormat="true" ht="16.5" hidden="false" customHeight="true" outlineLevel="0" collapsed="false">
      <c r="C83" s="48" t="s">
        <v>65</v>
      </c>
      <c r="D83" s="48"/>
      <c r="F83" s="46" t="n">
        <v>1182</v>
      </c>
      <c r="G83" s="28" t="n">
        <v>1709</v>
      </c>
      <c r="H83" s="29" t="n">
        <v>1269</v>
      </c>
      <c r="I83" s="46" t="n">
        <v>2093</v>
      </c>
      <c r="J83" s="28" t="n">
        <v>3129</v>
      </c>
      <c r="K83" s="28" t="n">
        <v>805</v>
      </c>
      <c r="L83" s="46" t="n">
        <v>3651</v>
      </c>
      <c r="M83" s="28" t="n">
        <v>612</v>
      </c>
      <c r="N83" s="28" t="n">
        <v>298</v>
      </c>
    </row>
    <row r="84" s="10" customFormat="true" ht="16.5" hidden="false" customHeight="true" outlineLevel="0" collapsed="false">
      <c r="C84" s="25" t="s">
        <v>66</v>
      </c>
      <c r="D84" s="25"/>
      <c r="F84" s="46" t="n">
        <v>5891</v>
      </c>
      <c r="G84" s="28" t="n">
        <v>5431</v>
      </c>
      <c r="H84" s="29" t="n">
        <v>5513</v>
      </c>
      <c r="I84" s="46" t="n">
        <v>4132</v>
      </c>
      <c r="J84" s="28" t="n">
        <v>4753</v>
      </c>
      <c r="K84" s="28" t="n">
        <v>5411</v>
      </c>
      <c r="L84" s="46" t="n">
        <v>5408</v>
      </c>
      <c r="M84" s="28" t="n">
        <v>5385</v>
      </c>
      <c r="N84" s="28" t="n">
        <v>4389</v>
      </c>
    </row>
    <row r="85" s="10" customFormat="true" ht="16.5" hidden="false" customHeight="true" outlineLevel="0" collapsed="false">
      <c r="C85" s="48" t="s">
        <v>67</v>
      </c>
      <c r="D85" s="48"/>
      <c r="F85" s="46" t="n">
        <v>3486</v>
      </c>
      <c r="G85" s="28" t="n">
        <v>3419</v>
      </c>
      <c r="H85" s="29" t="n">
        <v>3492</v>
      </c>
      <c r="I85" s="46" t="n">
        <v>3467</v>
      </c>
      <c r="J85" s="28" t="n">
        <v>2992</v>
      </c>
      <c r="K85" s="28" t="n">
        <v>3094</v>
      </c>
      <c r="L85" s="46" t="n">
        <v>3220</v>
      </c>
      <c r="M85" s="28" t="n">
        <v>3032</v>
      </c>
      <c r="N85" s="28" t="n">
        <v>3003</v>
      </c>
    </row>
    <row r="86" s="10" customFormat="true" ht="16.5" hidden="false" customHeight="true" outlineLevel="0" collapsed="false">
      <c r="C86" s="48" t="s">
        <v>68</v>
      </c>
      <c r="D86" s="48"/>
      <c r="F86" s="46" t="n">
        <v>19927</v>
      </c>
      <c r="G86" s="28" t="n">
        <v>17125</v>
      </c>
      <c r="H86" s="29" t="n">
        <v>18087</v>
      </c>
      <c r="I86" s="46" t="n">
        <v>18981</v>
      </c>
      <c r="J86" s="28" t="n">
        <v>18444</v>
      </c>
      <c r="K86" s="28" t="n">
        <v>21348</v>
      </c>
      <c r="L86" s="46" t="n">
        <v>25068</v>
      </c>
      <c r="M86" s="28" t="n">
        <v>13713</v>
      </c>
      <c r="N86" s="28" t="n">
        <v>16755</v>
      </c>
    </row>
    <row r="87" s="10" customFormat="true" ht="5.1" hidden="false" customHeight="true" outlineLevel="0" collapsed="false">
      <c r="F87" s="46"/>
      <c r="G87" s="28"/>
      <c r="H87" s="29"/>
      <c r="I87" s="46"/>
      <c r="J87" s="28"/>
      <c r="K87" s="28"/>
      <c r="L87" s="46"/>
      <c r="M87" s="28"/>
      <c r="N87" s="28"/>
    </row>
    <row r="88" s="10" customFormat="true" ht="16.5" hidden="false" customHeight="true" outlineLevel="0" collapsed="false">
      <c r="B88" s="25" t="s">
        <v>69</v>
      </c>
      <c r="C88" s="25"/>
      <c r="D88" s="25"/>
      <c r="F88" s="46" t="n">
        <v>61923</v>
      </c>
      <c r="G88" s="28" t="n">
        <v>53766</v>
      </c>
      <c r="H88" s="29" t="n">
        <v>56957</v>
      </c>
      <c r="I88" s="46" t="n">
        <v>69867</v>
      </c>
      <c r="J88" s="28" t="n">
        <v>50173</v>
      </c>
      <c r="K88" s="28" t="n">
        <v>64220</v>
      </c>
      <c r="L88" s="46" t="n">
        <v>68010</v>
      </c>
      <c r="M88" s="28" t="n">
        <v>49023</v>
      </c>
      <c r="N88" s="28" t="n">
        <v>46661</v>
      </c>
    </row>
    <row r="89" s="10" customFormat="true" ht="16.5" hidden="false" customHeight="true" outlineLevel="0" collapsed="false">
      <c r="C89" s="25" t="s">
        <v>70</v>
      </c>
      <c r="D89" s="25"/>
      <c r="F89" s="46" t="n">
        <v>22825</v>
      </c>
      <c r="G89" s="28" t="n">
        <v>23207</v>
      </c>
      <c r="H89" s="29" t="n">
        <v>23266</v>
      </c>
      <c r="I89" s="46" t="n">
        <v>26296</v>
      </c>
      <c r="J89" s="28" t="n">
        <v>21222</v>
      </c>
      <c r="K89" s="28" t="n">
        <v>27257</v>
      </c>
      <c r="L89" s="46" t="n">
        <v>29631</v>
      </c>
      <c r="M89" s="28" t="n">
        <v>22548</v>
      </c>
      <c r="N89" s="28" t="n">
        <v>24057</v>
      </c>
      <c r="O89" s="47"/>
    </row>
    <row r="90" s="10" customFormat="true" ht="16.5" hidden="false" customHeight="true" outlineLevel="0" collapsed="false">
      <c r="C90" s="49" t="s">
        <v>71</v>
      </c>
      <c r="D90" s="49"/>
      <c r="F90" s="46" t="n">
        <v>9236</v>
      </c>
      <c r="G90" s="28" t="n">
        <v>8047</v>
      </c>
      <c r="H90" s="29" t="n">
        <v>8641</v>
      </c>
      <c r="I90" s="46" t="n">
        <v>11839</v>
      </c>
      <c r="J90" s="28" t="n">
        <v>10354</v>
      </c>
      <c r="K90" s="28" t="n">
        <v>14253</v>
      </c>
      <c r="L90" s="46" t="n">
        <v>9939</v>
      </c>
      <c r="M90" s="28" t="n">
        <v>6784</v>
      </c>
      <c r="N90" s="28" t="n">
        <v>5433</v>
      </c>
    </row>
    <row r="91" s="10" customFormat="true" ht="16.5" hidden="false" customHeight="true" outlineLevel="0" collapsed="false">
      <c r="C91" s="25" t="s">
        <v>72</v>
      </c>
      <c r="D91" s="25"/>
      <c r="F91" s="46" t="n">
        <v>25098</v>
      </c>
      <c r="G91" s="28" t="n">
        <v>16363</v>
      </c>
      <c r="H91" s="29" t="n">
        <v>17512</v>
      </c>
      <c r="I91" s="46" t="n">
        <v>30539</v>
      </c>
      <c r="J91" s="28" t="n">
        <v>16817</v>
      </c>
      <c r="K91" s="28" t="n">
        <v>20867</v>
      </c>
      <c r="L91" s="46" t="n">
        <v>25452</v>
      </c>
      <c r="M91" s="28" t="n">
        <v>15865</v>
      </c>
      <c r="N91" s="28" t="n">
        <v>13369</v>
      </c>
    </row>
    <row r="92" s="10" customFormat="true" ht="16.5" hidden="false" customHeight="true" outlineLevel="0" collapsed="false">
      <c r="C92" s="25" t="s">
        <v>73</v>
      </c>
      <c r="D92" s="25"/>
      <c r="F92" s="46" t="n">
        <v>4765</v>
      </c>
      <c r="G92" s="28" t="n">
        <v>6149</v>
      </c>
      <c r="H92" s="29" t="n">
        <v>7538</v>
      </c>
      <c r="I92" s="46" t="n">
        <v>1193</v>
      </c>
      <c r="J92" s="28" t="n">
        <v>1779</v>
      </c>
      <c r="K92" s="28" t="n">
        <v>1843</v>
      </c>
      <c r="L92" s="46" t="n">
        <v>2988</v>
      </c>
      <c r="M92" s="28" t="n">
        <v>3826</v>
      </c>
      <c r="N92" s="28" t="n">
        <v>3802</v>
      </c>
    </row>
    <row r="93" s="10" customFormat="true" ht="5.1" hidden="false" customHeight="true" outlineLevel="0" collapsed="false">
      <c r="F93" s="46"/>
      <c r="G93" s="28"/>
      <c r="H93" s="29"/>
      <c r="I93" s="46"/>
      <c r="J93" s="28"/>
      <c r="K93" s="28"/>
      <c r="L93" s="46"/>
      <c r="M93" s="28"/>
      <c r="N93" s="28"/>
    </row>
    <row r="94" s="10" customFormat="true" ht="16.5" hidden="false" customHeight="true" outlineLevel="0" collapsed="false">
      <c r="B94" s="25" t="s">
        <v>74</v>
      </c>
      <c r="C94" s="25"/>
      <c r="D94" s="25"/>
      <c r="F94" s="46" t="n">
        <v>7333</v>
      </c>
      <c r="G94" s="28" t="n">
        <v>5219</v>
      </c>
      <c r="H94" s="29" t="n">
        <v>5147</v>
      </c>
      <c r="I94" s="46" t="n">
        <v>10387</v>
      </c>
      <c r="J94" s="28" t="n">
        <v>6169</v>
      </c>
      <c r="K94" s="28" t="n">
        <v>5635</v>
      </c>
      <c r="L94" s="46" t="n">
        <v>5254</v>
      </c>
      <c r="M94" s="28" t="n">
        <v>4608</v>
      </c>
      <c r="N94" s="28" t="n">
        <v>4006</v>
      </c>
    </row>
    <row r="95" s="10" customFormat="true" ht="5.1" hidden="false" customHeight="true" outlineLevel="0" collapsed="false">
      <c r="F95" s="50"/>
      <c r="G95" s="42"/>
      <c r="H95" s="51"/>
      <c r="I95" s="42"/>
      <c r="J95" s="52"/>
      <c r="K95" s="51"/>
      <c r="L95" s="52"/>
      <c r="M95" s="52"/>
      <c r="N95" s="53"/>
    </row>
    <row r="96" s="10" customFormat="true" ht="5.1" hidden="false" customHeight="true" outlineLevel="0" collapsed="false">
      <c r="A96" s="54"/>
      <c r="B96" s="54"/>
      <c r="C96" s="54"/>
      <c r="D96" s="54"/>
      <c r="E96" s="55"/>
      <c r="F96" s="56"/>
      <c r="G96" s="57"/>
      <c r="H96" s="58"/>
      <c r="I96" s="57"/>
      <c r="J96" s="59"/>
      <c r="K96" s="60"/>
      <c r="L96" s="59"/>
      <c r="M96" s="59"/>
      <c r="N96" s="59"/>
    </row>
    <row r="97" s="61" customFormat="true" ht="17.25" hidden="false" customHeight="false" outlineLevel="0" collapsed="false">
      <c r="A97" s="61" t="s">
        <v>75</v>
      </c>
    </row>
    <row r="98" customFormat="false" ht="9.95" hidden="false" customHeight="true" outlineLevel="0" collapsed="false">
      <c r="A98" s="62" t="s">
        <v>76</v>
      </c>
      <c r="B98" s="62"/>
      <c r="C98" s="62"/>
      <c r="D98" s="62"/>
      <c r="E98" s="62"/>
      <c r="F98" s="62"/>
      <c r="G98" s="62"/>
      <c r="H98" s="62"/>
      <c r="I98" s="62"/>
      <c r="J98" s="62"/>
      <c r="K98" s="62"/>
      <c r="L98" s="62"/>
      <c r="M98" s="62"/>
      <c r="N98" s="62"/>
    </row>
    <row r="99" customFormat="false" ht="9.95" hidden="false" customHeight="true" outlineLevel="0" collapsed="false">
      <c r="A99" s="62"/>
      <c r="B99" s="62"/>
      <c r="C99" s="62"/>
      <c r="D99" s="62"/>
      <c r="E99" s="62"/>
      <c r="F99" s="62"/>
      <c r="G99" s="62"/>
      <c r="H99" s="62"/>
      <c r="I99" s="62"/>
      <c r="J99" s="62"/>
      <c r="K99" s="62"/>
      <c r="L99" s="62"/>
      <c r="M99" s="62"/>
      <c r="N99" s="62"/>
    </row>
    <row r="104" customFormat="false" ht="13.5" hidden="false" customHeight="false" outlineLevel="0" collapsed="false">
      <c r="L104" s="63"/>
    </row>
    <row r="109" customFormat="false" ht="13.5" hidden="false" customHeight="false" outlineLevel="0" collapsed="false">
      <c r="M109" s="63"/>
    </row>
  </sheetData>
  <mergeCells count="74">
    <mergeCell ref="A1:D2"/>
    <mergeCell ref="M1:N2"/>
    <mergeCell ref="A5:L6"/>
    <mergeCell ref="A8:N8"/>
    <mergeCell ref="A11:E14"/>
    <mergeCell ref="F11:H12"/>
    <mergeCell ref="I11:K12"/>
    <mergeCell ref="L11:N12"/>
    <mergeCell ref="A16:D16"/>
    <mergeCell ref="A17:D17"/>
    <mergeCell ref="A18:D18"/>
    <mergeCell ref="A19:D19"/>
    <mergeCell ref="A22:D22"/>
    <mergeCell ref="B24:D24"/>
    <mergeCell ref="C25:D25"/>
    <mergeCell ref="C26:D26"/>
    <mergeCell ref="C27:D27"/>
    <mergeCell ref="C28:D28"/>
    <mergeCell ref="C29:D29"/>
    <mergeCell ref="C30:D30"/>
    <mergeCell ref="C31:D31"/>
    <mergeCell ref="C32:D32"/>
    <mergeCell ref="C33:D33"/>
    <mergeCell ref="C34:D34"/>
    <mergeCell ref="C35:D35"/>
    <mergeCell ref="C36:D36"/>
    <mergeCell ref="B38:D38"/>
    <mergeCell ref="C39:D39"/>
    <mergeCell ref="C40:D40"/>
    <mergeCell ref="B42:D42"/>
    <mergeCell ref="C43:D43"/>
    <mergeCell ref="C44:D44"/>
    <mergeCell ref="C45:D45"/>
    <mergeCell ref="C46:D46"/>
    <mergeCell ref="B48:D48"/>
    <mergeCell ref="C49:D49"/>
    <mergeCell ref="C50:D50"/>
    <mergeCell ref="C51:D51"/>
    <mergeCell ref="C52:D52"/>
    <mergeCell ref="C53:D53"/>
    <mergeCell ref="C54:D54"/>
    <mergeCell ref="B56:D56"/>
    <mergeCell ref="C57:D57"/>
    <mergeCell ref="C58:D58"/>
    <mergeCell ref="C59:D59"/>
    <mergeCell ref="C60:D60"/>
    <mergeCell ref="C61:D61"/>
    <mergeCell ref="C62:D62"/>
    <mergeCell ref="C63:D63"/>
    <mergeCell ref="C64:D64"/>
    <mergeCell ref="B66:D66"/>
    <mergeCell ref="C67:D67"/>
    <mergeCell ref="C68:D68"/>
    <mergeCell ref="C69:D69"/>
    <mergeCell ref="C70:D70"/>
    <mergeCell ref="B72:D72"/>
    <mergeCell ref="C73:D73"/>
    <mergeCell ref="C74:D74"/>
    <mergeCell ref="C75:D75"/>
    <mergeCell ref="B77:D77"/>
    <mergeCell ref="C78:D78"/>
    <mergeCell ref="C79:D79"/>
    <mergeCell ref="C80:D80"/>
    <mergeCell ref="B82:D82"/>
    <mergeCell ref="C83:D83"/>
    <mergeCell ref="C84:D84"/>
    <mergeCell ref="C85:D85"/>
    <mergeCell ref="C86:D86"/>
    <mergeCell ref="B88:D88"/>
    <mergeCell ref="C89:D89"/>
    <mergeCell ref="C90:D90"/>
    <mergeCell ref="C91:D91"/>
    <mergeCell ref="C92:D92"/>
    <mergeCell ref="B94:D94"/>
  </mergeCells>
  <conditionalFormatting sqref="H13:H14 K13 N13">
    <cfRule type="expression" priority="2" aboveAverage="0" equalAverage="0" bottom="0" percent="0" rank="0" text="" dxfId="0">
      <formula>H13=G13</formula>
    </cfRule>
  </conditionalFormatting>
  <conditionalFormatting sqref="F13 I13 L13">
    <cfRule type="expression" priority="3" aboveAverage="0" equalAverage="0" bottom="0" percent="0" rank="0" text="" dxfId="1">
      <formula>F13=G13</formula>
    </cfRule>
  </conditionalFormatting>
  <conditionalFormatting sqref="G13 J13 M13">
    <cfRule type="expression" priority="4" aboveAverage="0" equalAverage="0" bottom="0" percent="0" rank="0" text="" dxfId="2">
      <formula>AND(G13=F13,G13&lt;&gt;H13)</formula>
    </cfRule>
    <cfRule type="expression" priority="5" aboveAverage="0" equalAverage="0" bottom="0" percent="0" rank="0" text="" dxfId="3">
      <formula>AND(G13=F13,G13=H13)</formula>
    </cfRule>
    <cfRule type="expression" priority="6" aboveAverage="0" equalAverage="0" bottom="0" percent="0" rank="0" text="" dxfId="4">
      <formula>AND(G13&lt;&gt;F13,G13=H13)</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63" fitToWidth="1" fitToHeight="1" pageOrder="downThenOver" orientation="portrait" blackAndWhite="false" draft="false" cellComments="none" firstPageNumber="12"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松村　亮介</cp:lastModifiedBy>
  <cp:lastPrinted>2016-12-26T00:13:52Z</cp:lastPrinted>
  <dcterms:modified xsi:type="dcterms:W3CDTF">2016-12-26T00:13:53Z</dcterms:modified>
  <cp:revision>0</cp:revision>
  <dc:subject/>
  <dc:title/>
</cp:coreProperties>
</file>