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嘉穂郡" sheetId="1" state="visible" r:id="rId2"/>
    <sheet name="桂川町" sheetId="2" state="visible" r:id="rId3"/>
    <sheet name="稲築町" sheetId="3" state="visible" r:id="rId4"/>
    <sheet name="碓井町" sheetId="4" state="visible" r:id="rId5"/>
    <sheet name="嘉穂町" sheetId="5" state="visible" r:id="rId6"/>
    <sheet name="筑穂町" sheetId="6" state="visible" r:id="rId7"/>
    <sheet name="穂波町" sheetId="7" state="visible" r:id="rId8"/>
    <sheet name="庄内町" sheetId="8" state="visible" r:id="rId9"/>
    <sheet name="頴田町" sheetId="9" state="visible" r:id="rId10"/>
  </sheets>
  <definedNames>
    <definedName function="false" hidden="false" localSheetId="4" name="_xlnm.Print_Area" vbProcedure="false">嘉穂町!$B$2:$M$153</definedName>
    <definedName function="false" hidden="false" localSheetId="4" name="_xlnm.Print_Titles" vbProcedure="false">嘉穂町!$2:$10</definedName>
    <definedName function="false" hidden="false" localSheetId="0" name="_xlnm.Print_Area" vbProcedure="false">嘉穂郡!$B$2:$M$153</definedName>
    <definedName function="false" hidden="false" localSheetId="0" name="_xlnm.Print_Titles" vbProcedure="false">嘉穂郡!$2:$10</definedName>
    <definedName function="false" hidden="false" localSheetId="7" name="_xlnm.Print_Area" vbProcedure="false">庄内町!$B$2:$M$153</definedName>
    <definedName function="false" hidden="false" localSheetId="7" name="_xlnm.Print_Titles" vbProcedure="false">庄内町!$2:$10</definedName>
    <definedName function="false" hidden="false" localSheetId="1" name="_xlnm.Print_Area" vbProcedure="false">桂川町!$B$2:$M$153</definedName>
    <definedName function="false" hidden="false" localSheetId="1" name="_xlnm.Print_Titles" vbProcedure="false">桂川町!$2:$10</definedName>
    <definedName function="false" hidden="false" localSheetId="3" name="_xlnm.Print_Area" vbProcedure="false">碓井町!$B$2:$M$153</definedName>
    <definedName function="false" hidden="false" localSheetId="3" name="_xlnm.Print_Titles" vbProcedure="false">碓井町!$2:$10</definedName>
    <definedName function="false" hidden="false" localSheetId="2" name="_xlnm.Print_Area" vbProcedure="false">稲築町!$B$2:$M$153</definedName>
    <definedName function="false" hidden="false" localSheetId="2" name="_xlnm.Print_Titles" vbProcedure="false">稲築町!$2:$10</definedName>
    <definedName function="false" hidden="false" localSheetId="6" name="_xlnm.Print_Area" vbProcedure="false">穂波町!$B$2:$M$153</definedName>
    <definedName function="false" hidden="false" localSheetId="6" name="_xlnm.Print_Titles" vbProcedure="false">穂波町!$2:$10</definedName>
    <definedName function="false" hidden="false" localSheetId="5" name="_xlnm.Print_Area" vbProcedure="false">筑穂町!$B$2:$M$153</definedName>
    <definedName function="false" hidden="false" localSheetId="5" name="_xlnm.Print_Titles" vbProcedure="false">筑穂町!$2:$10</definedName>
    <definedName function="false" hidden="false" localSheetId="8" name="_xlnm.Print_Area" vbProcedure="false">頴田町!$B$2:$M$153</definedName>
    <definedName function="false" hidden="false" localSheetId="8" name="_xlnm.Print_Titles" vbProcedure="false">頴田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嘉穂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桂川町</t>
  </si>
  <si>
    <t xml:space="preserve">-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4590</v>
      </c>
      <c r="H11" s="36" t="n">
        <v>48572</v>
      </c>
      <c r="I11" s="36" t="n">
        <v>56018</v>
      </c>
      <c r="J11" s="37" t="n">
        <v>100</v>
      </c>
      <c r="K11" s="37" t="n">
        <v>100</v>
      </c>
      <c r="L11" s="37" t="n">
        <v>100</v>
      </c>
      <c r="M11" s="37" t="n">
        <v>86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886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4</v>
      </c>
      <c r="H13" s="36" t="n">
        <v>41</v>
      </c>
      <c r="I13" s="36" t="n">
        <v>33</v>
      </c>
      <c r="J13" s="37" t="n">
        <v>0.1</v>
      </c>
      <c r="K13" s="37" t="n">
        <v>0.1</v>
      </c>
      <c r="L13" s="37" t="n">
        <v>0.1</v>
      </c>
      <c r="M13" s="37" t="n">
        <v>124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6</v>
      </c>
      <c r="H14" s="37" t="n">
        <v>43</v>
      </c>
      <c r="I14" s="37" t="n">
        <v>47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3</v>
      </c>
      <c r="H15" s="37" t="n">
        <v>45.2</v>
      </c>
      <c r="I15" s="37" t="n">
        <v>5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610</v>
      </c>
      <c r="H16" s="40" t="n">
        <v>6932</v>
      </c>
      <c r="I16" s="40" t="n">
        <v>6678</v>
      </c>
      <c r="J16" s="41" t="n">
        <v>13</v>
      </c>
      <c r="K16" s="41" t="n">
        <v>14.3</v>
      </c>
      <c r="L16" s="41" t="n">
        <v>11.9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072</v>
      </c>
      <c r="H17" s="36" t="n">
        <v>31924</v>
      </c>
      <c r="I17" s="36" t="n">
        <v>33148</v>
      </c>
      <c r="J17" s="37" t="n">
        <v>62.2</v>
      </c>
      <c r="K17" s="37" t="n">
        <v>65.7</v>
      </c>
      <c r="L17" s="37" t="n">
        <v>59.2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5859</v>
      </c>
      <c r="H18" s="44" t="n">
        <v>9693</v>
      </c>
      <c r="I18" s="44" t="n">
        <v>16166</v>
      </c>
      <c r="J18" s="45" t="n">
        <v>24.7</v>
      </c>
      <c r="K18" s="45" t="n">
        <v>20</v>
      </c>
      <c r="L18" s="45" t="n">
        <v>28.9</v>
      </c>
      <c r="M18" s="45" t="n">
        <v>60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152938283747</v>
      </c>
      <c r="H19" s="41" t="n">
        <v>21.7140709184313</v>
      </c>
      <c r="I19" s="41" t="n">
        <v>20.146011825751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739058273912</v>
      </c>
      <c r="H20" s="37" t="n">
        <v>30.3627364991856</v>
      </c>
      <c r="I20" s="37" t="n">
        <v>48.769156510196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6543521022867</v>
      </c>
      <c r="H21" s="37" t="n">
        <v>52.0768074176168</v>
      </c>
      <c r="I21" s="37" t="n">
        <v>68.915168335947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0</v>
      </c>
      <c r="H22" s="45" t="n">
        <v>139.829774956722</v>
      </c>
      <c r="I22" s="45" t="n">
        <v>242.07846660676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91</v>
      </c>
      <c r="H23" s="36" t="n">
        <v>2140</v>
      </c>
      <c r="I23" s="36" t="n">
        <v>2051</v>
      </c>
      <c r="J23" s="37" t="n">
        <v>4</v>
      </c>
      <c r="K23" s="37" t="n">
        <v>4.4</v>
      </c>
      <c r="L23" s="37" t="n">
        <v>3.7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05</v>
      </c>
      <c r="H24" s="36" t="n">
        <v>391</v>
      </c>
      <c r="I24" s="36" t="n">
        <v>414</v>
      </c>
      <c r="J24" s="37" t="n">
        <v>0.8</v>
      </c>
      <c r="K24" s="37" t="n">
        <v>0.8</v>
      </c>
      <c r="L24" s="37" t="n">
        <v>0.7</v>
      </c>
      <c r="M24" s="37" t="n">
        <v>9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06</v>
      </c>
      <c r="H25" s="36" t="n">
        <v>406</v>
      </c>
      <c r="I25" s="36" t="n">
        <v>400</v>
      </c>
      <c r="J25" s="37" t="n">
        <v>0.8</v>
      </c>
      <c r="K25" s="37" t="n">
        <v>0.8</v>
      </c>
      <c r="L25" s="37" t="n">
        <v>0.7</v>
      </c>
      <c r="M25" s="37" t="n">
        <v>101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73</v>
      </c>
      <c r="H26" s="36" t="n">
        <v>462</v>
      </c>
      <c r="I26" s="36" t="n">
        <v>411</v>
      </c>
      <c r="J26" s="37" t="n">
        <v>0.8</v>
      </c>
      <c r="K26" s="37" t="n">
        <v>1</v>
      </c>
      <c r="L26" s="37" t="n">
        <v>0.7</v>
      </c>
      <c r="M26" s="37" t="n">
        <v>11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5</v>
      </c>
      <c r="H27" s="36" t="n">
        <v>460</v>
      </c>
      <c r="I27" s="36" t="n">
        <v>385</v>
      </c>
      <c r="J27" s="37" t="n">
        <v>0.8</v>
      </c>
      <c r="K27" s="37" t="n">
        <v>0.9</v>
      </c>
      <c r="L27" s="37" t="n">
        <v>0.7</v>
      </c>
      <c r="M27" s="37" t="n">
        <v>119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62</v>
      </c>
      <c r="H28" s="36" t="n">
        <v>421</v>
      </c>
      <c r="I28" s="36" t="n">
        <v>441</v>
      </c>
      <c r="J28" s="37" t="n">
        <v>0.8</v>
      </c>
      <c r="K28" s="37" t="n">
        <v>0.9</v>
      </c>
      <c r="L28" s="37" t="n">
        <v>0.8</v>
      </c>
      <c r="M28" s="37" t="n">
        <v>95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68</v>
      </c>
      <c r="H29" s="40" t="n">
        <v>2282</v>
      </c>
      <c r="I29" s="40" t="n">
        <v>2186</v>
      </c>
      <c r="J29" s="41" t="n">
        <v>4.3</v>
      </c>
      <c r="K29" s="41" t="n">
        <v>4.7</v>
      </c>
      <c r="L29" s="41" t="n">
        <v>3.9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44</v>
      </c>
      <c r="H30" s="36" t="n">
        <v>451</v>
      </c>
      <c r="I30" s="36" t="n">
        <v>393</v>
      </c>
      <c r="J30" s="37" t="n">
        <v>0.8</v>
      </c>
      <c r="K30" s="37" t="n">
        <v>0.9</v>
      </c>
      <c r="L30" s="37" t="n">
        <v>0.7</v>
      </c>
      <c r="M30" s="37" t="n">
        <v>11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79</v>
      </c>
      <c r="H31" s="36" t="n">
        <v>445</v>
      </c>
      <c r="I31" s="36" t="n">
        <v>434</v>
      </c>
      <c r="J31" s="37" t="n">
        <v>0.8</v>
      </c>
      <c r="K31" s="37" t="n">
        <v>0.9</v>
      </c>
      <c r="L31" s="37" t="n">
        <v>0.8</v>
      </c>
      <c r="M31" s="37" t="n">
        <v>102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61</v>
      </c>
      <c r="H32" s="36" t="n">
        <v>504</v>
      </c>
      <c r="I32" s="36" t="n">
        <v>457</v>
      </c>
      <c r="J32" s="37" t="n">
        <v>0.9</v>
      </c>
      <c r="K32" s="37" t="n">
        <v>1</v>
      </c>
      <c r="L32" s="37" t="n">
        <v>0.8</v>
      </c>
      <c r="M32" s="37" t="n">
        <v>110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76</v>
      </c>
      <c r="H33" s="36" t="n">
        <v>428</v>
      </c>
      <c r="I33" s="36" t="n">
        <v>448</v>
      </c>
      <c r="J33" s="37" t="n">
        <v>0.8</v>
      </c>
      <c r="K33" s="37" t="n">
        <v>0.9</v>
      </c>
      <c r="L33" s="37" t="n">
        <v>0.8</v>
      </c>
      <c r="M33" s="37" t="n">
        <v>95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8</v>
      </c>
      <c r="H34" s="44" t="n">
        <v>454</v>
      </c>
      <c r="I34" s="44" t="n">
        <v>454</v>
      </c>
      <c r="J34" s="45" t="n">
        <v>0.9</v>
      </c>
      <c r="K34" s="45" t="n">
        <v>0.9</v>
      </c>
      <c r="L34" s="45" t="n">
        <v>0.8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951</v>
      </c>
      <c r="H35" s="40" t="n">
        <v>2510</v>
      </c>
      <c r="I35" s="40" t="n">
        <v>2441</v>
      </c>
      <c r="J35" s="41" t="n">
        <v>4.7</v>
      </c>
      <c r="K35" s="41" t="n">
        <v>5.2</v>
      </c>
      <c r="L35" s="41" t="n">
        <v>4.4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70</v>
      </c>
      <c r="H36" s="36" t="n">
        <v>522</v>
      </c>
      <c r="I36" s="36" t="n">
        <v>448</v>
      </c>
      <c r="J36" s="37" t="n">
        <v>0.9</v>
      </c>
      <c r="K36" s="37" t="n">
        <v>1.1</v>
      </c>
      <c r="L36" s="37" t="n">
        <v>0.8</v>
      </c>
      <c r="M36" s="37" t="n">
        <v>116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41</v>
      </c>
      <c r="H37" s="36" t="n">
        <v>463</v>
      </c>
      <c r="I37" s="36" t="n">
        <v>478</v>
      </c>
      <c r="J37" s="37" t="n">
        <v>0.9</v>
      </c>
      <c r="K37" s="37" t="n">
        <v>1</v>
      </c>
      <c r="L37" s="37" t="n">
        <v>0.9</v>
      </c>
      <c r="M37" s="37" t="n">
        <v>9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4</v>
      </c>
      <c r="H38" s="36" t="n">
        <v>512</v>
      </c>
      <c r="I38" s="36" t="n">
        <v>482</v>
      </c>
      <c r="J38" s="37" t="n">
        <v>1</v>
      </c>
      <c r="K38" s="37" t="n">
        <v>1.1</v>
      </c>
      <c r="L38" s="37" t="n">
        <v>0.9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09</v>
      </c>
      <c r="H39" s="36" t="n">
        <v>498</v>
      </c>
      <c r="I39" s="36" t="n">
        <v>511</v>
      </c>
      <c r="J39" s="37" t="n">
        <v>1</v>
      </c>
      <c r="K39" s="37" t="n">
        <v>1</v>
      </c>
      <c r="L39" s="37" t="n">
        <v>0.9</v>
      </c>
      <c r="M39" s="37" t="n">
        <v>97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37</v>
      </c>
      <c r="H40" s="44" t="n">
        <v>515</v>
      </c>
      <c r="I40" s="44" t="n">
        <v>522</v>
      </c>
      <c r="J40" s="45" t="n">
        <v>1</v>
      </c>
      <c r="K40" s="45" t="n">
        <v>1.1</v>
      </c>
      <c r="L40" s="45" t="n">
        <v>0.9</v>
      </c>
      <c r="M40" s="45" t="n">
        <v>98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948</v>
      </c>
      <c r="H41" s="40" t="n">
        <v>3054</v>
      </c>
      <c r="I41" s="40" t="n">
        <v>2894</v>
      </c>
      <c r="J41" s="41" t="n">
        <v>5.7</v>
      </c>
      <c r="K41" s="41" t="n">
        <v>6.3</v>
      </c>
      <c r="L41" s="41" t="n">
        <v>5.2</v>
      </c>
      <c r="M41" s="41" t="n">
        <v>105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61</v>
      </c>
      <c r="H42" s="36" t="n">
        <v>529</v>
      </c>
      <c r="I42" s="36" t="n">
        <v>532</v>
      </c>
      <c r="J42" s="37" t="n">
        <v>1</v>
      </c>
      <c r="K42" s="37" t="n">
        <v>1.1</v>
      </c>
      <c r="L42" s="37" t="n">
        <v>0.9</v>
      </c>
      <c r="M42" s="37" t="n">
        <v>9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10</v>
      </c>
      <c r="H43" s="36" t="n">
        <v>575</v>
      </c>
      <c r="I43" s="36" t="n">
        <v>535</v>
      </c>
      <c r="J43" s="37" t="n">
        <v>1.1</v>
      </c>
      <c r="K43" s="37" t="n">
        <v>1.2</v>
      </c>
      <c r="L43" s="37" t="n">
        <v>1</v>
      </c>
      <c r="M43" s="37" t="n">
        <v>10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80</v>
      </c>
      <c r="H44" s="36" t="n">
        <v>574</v>
      </c>
      <c r="I44" s="36" t="n">
        <v>606</v>
      </c>
      <c r="J44" s="37" t="n">
        <v>1.1</v>
      </c>
      <c r="K44" s="37" t="n">
        <v>1.2</v>
      </c>
      <c r="L44" s="37" t="n">
        <v>1.1</v>
      </c>
      <c r="M44" s="37" t="n">
        <v>94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84</v>
      </c>
      <c r="H45" s="36" t="n">
        <v>691</v>
      </c>
      <c r="I45" s="36" t="n">
        <v>593</v>
      </c>
      <c r="J45" s="37" t="n">
        <v>1.2</v>
      </c>
      <c r="K45" s="37" t="n">
        <v>1.4</v>
      </c>
      <c r="L45" s="37" t="n">
        <v>1.1</v>
      </c>
      <c r="M45" s="37" t="n">
        <v>116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13</v>
      </c>
      <c r="H46" s="44" t="n">
        <v>685</v>
      </c>
      <c r="I46" s="44" t="n">
        <v>628</v>
      </c>
      <c r="J46" s="45" t="n">
        <v>1.3</v>
      </c>
      <c r="K46" s="45" t="n">
        <v>1.4</v>
      </c>
      <c r="L46" s="45" t="n">
        <v>1.1</v>
      </c>
      <c r="M46" s="45" t="n">
        <v>109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87</v>
      </c>
      <c r="H47" s="36" t="n">
        <v>3277</v>
      </c>
      <c r="I47" s="36" t="n">
        <v>2910</v>
      </c>
      <c r="J47" s="37" t="n">
        <v>5.9</v>
      </c>
      <c r="K47" s="37" t="n">
        <v>6.7</v>
      </c>
      <c r="L47" s="37" t="n">
        <v>5.2</v>
      </c>
      <c r="M47" s="37" t="n">
        <v>112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09</v>
      </c>
      <c r="H48" s="36" t="n">
        <v>618</v>
      </c>
      <c r="I48" s="36" t="n">
        <v>691</v>
      </c>
      <c r="J48" s="37" t="n">
        <v>1.3</v>
      </c>
      <c r="K48" s="37" t="n">
        <v>1.3</v>
      </c>
      <c r="L48" s="37" t="n">
        <v>1.2</v>
      </c>
      <c r="M48" s="37" t="n">
        <v>89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04</v>
      </c>
      <c r="H49" s="36" t="n">
        <v>619</v>
      </c>
      <c r="I49" s="36" t="n">
        <v>585</v>
      </c>
      <c r="J49" s="37" t="n">
        <v>1.2</v>
      </c>
      <c r="K49" s="37" t="n">
        <v>1.3</v>
      </c>
      <c r="L49" s="37" t="n">
        <v>1</v>
      </c>
      <c r="M49" s="37" t="n">
        <v>105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90</v>
      </c>
      <c r="H50" s="36" t="n">
        <v>696</v>
      </c>
      <c r="I50" s="36" t="n">
        <v>594</v>
      </c>
      <c r="J50" s="37" t="n">
        <v>1.2</v>
      </c>
      <c r="K50" s="37" t="n">
        <v>1.4</v>
      </c>
      <c r="L50" s="37" t="n">
        <v>1.1</v>
      </c>
      <c r="M50" s="37" t="n">
        <v>117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224</v>
      </c>
      <c r="H51" s="36" t="n">
        <v>682</v>
      </c>
      <c r="I51" s="36" t="n">
        <v>542</v>
      </c>
      <c r="J51" s="37" t="n">
        <v>1.2</v>
      </c>
      <c r="K51" s="37" t="n">
        <v>1.4</v>
      </c>
      <c r="L51" s="37" t="n">
        <v>1</v>
      </c>
      <c r="M51" s="37" t="n">
        <v>125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60</v>
      </c>
      <c r="H52" s="36" t="n">
        <v>662</v>
      </c>
      <c r="I52" s="36" t="n">
        <v>498</v>
      </c>
      <c r="J52" s="37" t="n">
        <v>1.1</v>
      </c>
      <c r="K52" s="37" t="n">
        <v>1.4</v>
      </c>
      <c r="L52" s="37" t="n">
        <v>0.9</v>
      </c>
      <c r="M52" s="37" t="n">
        <v>132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261</v>
      </c>
      <c r="H53" s="40" t="n">
        <v>3200</v>
      </c>
      <c r="I53" s="40" t="n">
        <v>3061</v>
      </c>
      <c r="J53" s="41" t="n">
        <v>6</v>
      </c>
      <c r="K53" s="41" t="n">
        <v>6.6</v>
      </c>
      <c r="L53" s="41" t="n">
        <v>5.5</v>
      </c>
      <c r="M53" s="41" t="n">
        <v>104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08</v>
      </c>
      <c r="H54" s="36" t="n">
        <v>634</v>
      </c>
      <c r="I54" s="36" t="n">
        <v>574</v>
      </c>
      <c r="J54" s="37" t="n">
        <v>1.2</v>
      </c>
      <c r="K54" s="37" t="n">
        <v>1.3</v>
      </c>
      <c r="L54" s="37" t="n">
        <v>1</v>
      </c>
      <c r="M54" s="37" t="n">
        <v>110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68</v>
      </c>
      <c r="H55" s="36" t="n">
        <v>668</v>
      </c>
      <c r="I55" s="36" t="n">
        <v>600</v>
      </c>
      <c r="J55" s="37" t="n">
        <v>1.2</v>
      </c>
      <c r="K55" s="37" t="n">
        <v>1.4</v>
      </c>
      <c r="L55" s="37" t="n">
        <v>1.1</v>
      </c>
      <c r="M55" s="37" t="n">
        <v>11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26</v>
      </c>
      <c r="H56" s="36" t="n">
        <v>607</v>
      </c>
      <c r="I56" s="36" t="n">
        <v>619</v>
      </c>
      <c r="J56" s="37" t="n">
        <v>1.2</v>
      </c>
      <c r="K56" s="37" t="n">
        <v>1.2</v>
      </c>
      <c r="L56" s="37" t="n">
        <v>1.1</v>
      </c>
      <c r="M56" s="37" t="n">
        <v>9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00</v>
      </c>
      <c r="H57" s="36" t="n">
        <v>652</v>
      </c>
      <c r="I57" s="36" t="n">
        <v>648</v>
      </c>
      <c r="J57" s="37" t="n">
        <v>1.2</v>
      </c>
      <c r="K57" s="37" t="n">
        <v>1.3</v>
      </c>
      <c r="L57" s="37" t="n">
        <v>1.2</v>
      </c>
      <c r="M57" s="37" t="n">
        <v>100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59</v>
      </c>
      <c r="H58" s="44" t="n">
        <v>639</v>
      </c>
      <c r="I58" s="44" t="n">
        <v>620</v>
      </c>
      <c r="J58" s="45" t="n">
        <v>1.2</v>
      </c>
      <c r="K58" s="45" t="n">
        <v>1.3</v>
      </c>
      <c r="L58" s="45" t="n">
        <v>1.1</v>
      </c>
      <c r="M58" s="45" t="n">
        <v>10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927</v>
      </c>
      <c r="H59" s="40" t="n">
        <v>2909</v>
      </c>
      <c r="I59" s="40" t="n">
        <v>3018</v>
      </c>
      <c r="J59" s="41" t="n">
        <v>5.7</v>
      </c>
      <c r="K59" s="41" t="n">
        <v>6</v>
      </c>
      <c r="L59" s="41" t="n">
        <v>5.4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43</v>
      </c>
      <c r="H60" s="36" t="n">
        <v>590</v>
      </c>
      <c r="I60" s="36" t="n">
        <v>653</v>
      </c>
      <c r="J60" s="37" t="n">
        <v>1.2</v>
      </c>
      <c r="K60" s="37" t="n">
        <v>1.2</v>
      </c>
      <c r="L60" s="37" t="n">
        <v>1.2</v>
      </c>
      <c r="M60" s="37" t="n">
        <v>90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62</v>
      </c>
      <c r="H61" s="36" t="n">
        <v>641</v>
      </c>
      <c r="I61" s="36" t="n">
        <v>621</v>
      </c>
      <c r="J61" s="37" t="n">
        <v>1.2</v>
      </c>
      <c r="K61" s="37" t="n">
        <v>1.3</v>
      </c>
      <c r="L61" s="37" t="n">
        <v>1.1</v>
      </c>
      <c r="M61" s="37" t="n">
        <v>103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75</v>
      </c>
      <c r="H62" s="36" t="n">
        <v>583</v>
      </c>
      <c r="I62" s="36" t="n">
        <v>592</v>
      </c>
      <c r="J62" s="37" t="n">
        <v>1.1</v>
      </c>
      <c r="K62" s="37" t="n">
        <v>1.2</v>
      </c>
      <c r="L62" s="37" t="n">
        <v>1.1</v>
      </c>
      <c r="M62" s="37" t="n">
        <v>98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177</v>
      </c>
      <c r="H63" s="36" t="n">
        <v>573</v>
      </c>
      <c r="I63" s="36" t="n">
        <v>604</v>
      </c>
      <c r="J63" s="37" t="n">
        <v>1.1</v>
      </c>
      <c r="K63" s="37" t="n">
        <v>1.2</v>
      </c>
      <c r="L63" s="37" t="n">
        <v>1.1</v>
      </c>
      <c r="M63" s="37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0</v>
      </c>
      <c r="H64" s="44" t="n">
        <v>522</v>
      </c>
      <c r="I64" s="44" t="n">
        <v>548</v>
      </c>
      <c r="J64" s="45" t="n">
        <v>1</v>
      </c>
      <c r="K64" s="45" t="n">
        <v>1.1</v>
      </c>
      <c r="L64" s="45" t="n">
        <v>1</v>
      </c>
      <c r="M64" s="45" t="n">
        <v>95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64</v>
      </c>
      <c r="H65" s="40" t="n">
        <v>2278</v>
      </c>
      <c r="I65" s="40" t="n">
        <v>2486</v>
      </c>
      <c r="J65" s="41" t="n">
        <v>4.6</v>
      </c>
      <c r="K65" s="41" t="n">
        <v>4.7</v>
      </c>
      <c r="L65" s="41" t="n">
        <v>4.4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80</v>
      </c>
      <c r="H66" s="36" t="n">
        <v>458</v>
      </c>
      <c r="I66" s="36" t="n">
        <v>522</v>
      </c>
      <c r="J66" s="37" t="n">
        <v>0.9</v>
      </c>
      <c r="K66" s="37" t="n">
        <v>0.9</v>
      </c>
      <c r="L66" s="37" t="n">
        <v>0.9</v>
      </c>
      <c r="M66" s="37" t="n">
        <v>87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20</v>
      </c>
      <c r="H67" s="36" t="n">
        <v>466</v>
      </c>
      <c r="I67" s="36" t="n">
        <v>554</v>
      </c>
      <c r="J67" s="37" t="n">
        <v>1</v>
      </c>
      <c r="K67" s="37" t="n">
        <v>1</v>
      </c>
      <c r="L67" s="37" t="n">
        <v>1</v>
      </c>
      <c r="M67" s="37" t="n">
        <v>8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15</v>
      </c>
      <c r="H68" s="36" t="n">
        <v>502</v>
      </c>
      <c r="I68" s="36" t="n">
        <v>513</v>
      </c>
      <c r="J68" s="37" t="n">
        <v>1</v>
      </c>
      <c r="K68" s="37" t="n">
        <v>1</v>
      </c>
      <c r="L68" s="37" t="n">
        <v>0.9</v>
      </c>
      <c r="M68" s="37" t="n">
        <v>97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0</v>
      </c>
      <c r="H69" s="36" t="n">
        <v>391</v>
      </c>
      <c r="I69" s="36" t="n">
        <v>389</v>
      </c>
      <c r="J69" s="37" t="n">
        <v>0.7</v>
      </c>
      <c r="K69" s="37" t="n">
        <v>0.8</v>
      </c>
      <c r="L69" s="37" t="n">
        <v>0.7</v>
      </c>
      <c r="M69" s="37" t="n">
        <v>10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69</v>
      </c>
      <c r="H70" s="44" t="n">
        <v>461</v>
      </c>
      <c r="I70" s="44" t="n">
        <v>508</v>
      </c>
      <c r="J70" s="45" t="n">
        <v>0.9</v>
      </c>
      <c r="K70" s="45" t="n">
        <v>0.9</v>
      </c>
      <c r="L70" s="45" t="n">
        <v>0.9</v>
      </c>
      <c r="M70" s="45" t="n">
        <v>9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263</v>
      </c>
      <c r="H71" s="40" t="n">
        <v>2526</v>
      </c>
      <c r="I71" s="40" t="n">
        <v>2737</v>
      </c>
      <c r="J71" s="41" t="n">
        <v>5</v>
      </c>
      <c r="K71" s="41" t="n">
        <v>5.2</v>
      </c>
      <c r="L71" s="41" t="n">
        <v>4.9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81</v>
      </c>
      <c r="H72" s="36" t="n">
        <v>460</v>
      </c>
      <c r="I72" s="36" t="n">
        <v>521</v>
      </c>
      <c r="J72" s="37" t="n">
        <v>0.9</v>
      </c>
      <c r="K72" s="37" t="n">
        <v>0.9</v>
      </c>
      <c r="L72" s="37" t="n">
        <v>0.9</v>
      </c>
      <c r="M72" s="37" t="n">
        <v>88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35</v>
      </c>
      <c r="H73" s="36" t="n">
        <v>445</v>
      </c>
      <c r="I73" s="36" t="n">
        <v>490</v>
      </c>
      <c r="J73" s="37" t="n">
        <v>0.9</v>
      </c>
      <c r="K73" s="37" t="n">
        <v>0.9</v>
      </c>
      <c r="L73" s="37" t="n">
        <v>0.9</v>
      </c>
      <c r="M73" s="37" t="n">
        <v>9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82</v>
      </c>
      <c r="H74" s="36" t="n">
        <v>508</v>
      </c>
      <c r="I74" s="36" t="n">
        <v>574</v>
      </c>
      <c r="J74" s="37" t="n">
        <v>1</v>
      </c>
      <c r="K74" s="37" t="n">
        <v>1</v>
      </c>
      <c r="L74" s="37" t="n">
        <v>1</v>
      </c>
      <c r="M74" s="37" t="n">
        <v>88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64</v>
      </c>
      <c r="H75" s="36" t="n">
        <v>498</v>
      </c>
      <c r="I75" s="36" t="n">
        <v>566</v>
      </c>
      <c r="J75" s="37" t="n">
        <v>1</v>
      </c>
      <c r="K75" s="37" t="n">
        <v>1</v>
      </c>
      <c r="L75" s="37" t="n">
        <v>1</v>
      </c>
      <c r="M75" s="37" t="n">
        <v>8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01</v>
      </c>
      <c r="H76" s="44" t="n">
        <v>615</v>
      </c>
      <c r="I76" s="44" t="n">
        <v>586</v>
      </c>
      <c r="J76" s="45" t="n">
        <v>1.1</v>
      </c>
      <c r="K76" s="45" t="n">
        <v>1.3</v>
      </c>
      <c r="L76" s="45" t="n">
        <v>1</v>
      </c>
      <c r="M76" s="45" t="n">
        <v>104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76</v>
      </c>
      <c r="H77" s="36" t="n">
        <v>3143</v>
      </c>
      <c r="I77" s="36" t="n">
        <v>3433</v>
      </c>
      <c r="J77" s="37" t="n">
        <v>6.3</v>
      </c>
      <c r="K77" s="37" t="n">
        <v>6.5</v>
      </c>
      <c r="L77" s="37" t="n">
        <v>6.1</v>
      </c>
      <c r="M77" s="37" t="n">
        <v>91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43</v>
      </c>
      <c r="H78" s="36" t="n">
        <v>592</v>
      </c>
      <c r="I78" s="36" t="n">
        <v>651</v>
      </c>
      <c r="J78" s="37" t="n">
        <v>1.2</v>
      </c>
      <c r="K78" s="37" t="n">
        <v>1.2</v>
      </c>
      <c r="L78" s="37" t="n">
        <v>1.2</v>
      </c>
      <c r="M78" s="37" t="n">
        <v>9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26</v>
      </c>
      <c r="H79" s="36" t="n">
        <v>611</v>
      </c>
      <c r="I79" s="36" t="n">
        <v>715</v>
      </c>
      <c r="J79" s="37" t="n">
        <v>1.3</v>
      </c>
      <c r="K79" s="37" t="n">
        <v>1.3</v>
      </c>
      <c r="L79" s="37" t="n">
        <v>1.3</v>
      </c>
      <c r="M79" s="37" t="n">
        <v>85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47</v>
      </c>
      <c r="H80" s="36" t="n">
        <v>584</v>
      </c>
      <c r="I80" s="36" t="n">
        <v>663</v>
      </c>
      <c r="J80" s="37" t="n">
        <v>1.2</v>
      </c>
      <c r="K80" s="37" t="n">
        <v>1.2</v>
      </c>
      <c r="L80" s="37" t="n">
        <v>1.2</v>
      </c>
      <c r="M80" s="37" t="n">
        <v>88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63</v>
      </c>
      <c r="H81" s="36" t="n">
        <v>649</v>
      </c>
      <c r="I81" s="36" t="n">
        <v>714</v>
      </c>
      <c r="J81" s="37" t="n">
        <v>1.3</v>
      </c>
      <c r="K81" s="37" t="n">
        <v>1.3</v>
      </c>
      <c r="L81" s="37" t="n">
        <v>1.3</v>
      </c>
      <c r="M81" s="37" t="n">
        <v>90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97</v>
      </c>
      <c r="H82" s="44" t="n">
        <v>707</v>
      </c>
      <c r="I82" s="44" t="n">
        <v>690</v>
      </c>
      <c r="J82" s="45" t="n">
        <v>1.3</v>
      </c>
      <c r="K82" s="45" t="n">
        <v>1.5</v>
      </c>
      <c r="L82" s="45" t="n">
        <v>1.2</v>
      </c>
      <c r="M82" s="45" t="n">
        <v>102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37</v>
      </c>
      <c r="H83" s="36" t="n">
        <v>4247</v>
      </c>
      <c r="I83" s="36" t="n">
        <v>4590</v>
      </c>
      <c r="J83" s="37" t="n">
        <v>8.4</v>
      </c>
      <c r="K83" s="37" t="n">
        <v>8.7</v>
      </c>
      <c r="L83" s="37" t="n">
        <v>8.2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04</v>
      </c>
      <c r="H84" s="36" t="n">
        <v>717</v>
      </c>
      <c r="I84" s="36" t="n">
        <v>787</v>
      </c>
      <c r="J84" s="37" t="n">
        <v>1.4</v>
      </c>
      <c r="K84" s="37" t="n">
        <v>1.5</v>
      </c>
      <c r="L84" s="37" t="n">
        <v>1.4</v>
      </c>
      <c r="M84" s="37" t="n">
        <v>91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20</v>
      </c>
      <c r="H85" s="36" t="n">
        <v>779</v>
      </c>
      <c r="I85" s="36" t="n">
        <v>841</v>
      </c>
      <c r="J85" s="37" t="n">
        <v>1.5</v>
      </c>
      <c r="K85" s="37" t="n">
        <v>1.6</v>
      </c>
      <c r="L85" s="37" t="n">
        <v>1.5</v>
      </c>
      <c r="M85" s="37" t="n">
        <v>92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94</v>
      </c>
      <c r="H86" s="36" t="n">
        <v>865</v>
      </c>
      <c r="I86" s="36" t="n">
        <v>929</v>
      </c>
      <c r="J86" s="37" t="n">
        <v>1.7</v>
      </c>
      <c r="K86" s="37" t="n">
        <v>1.8</v>
      </c>
      <c r="L86" s="37" t="n">
        <v>1.7</v>
      </c>
      <c r="M86" s="37" t="n">
        <v>93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8</v>
      </c>
      <c r="H87" s="36" t="n">
        <v>935</v>
      </c>
      <c r="I87" s="36" t="n">
        <v>1003</v>
      </c>
      <c r="J87" s="37" t="n">
        <v>1.9</v>
      </c>
      <c r="K87" s="37" t="n">
        <v>1.9</v>
      </c>
      <c r="L87" s="37" t="n">
        <v>1.8</v>
      </c>
      <c r="M87" s="37" t="n">
        <v>9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81</v>
      </c>
      <c r="H88" s="44" t="n">
        <v>951</v>
      </c>
      <c r="I88" s="44" t="n">
        <v>1030</v>
      </c>
      <c r="J88" s="45" t="n">
        <v>1.9</v>
      </c>
      <c r="K88" s="45" t="n">
        <v>2</v>
      </c>
      <c r="L88" s="45" t="n">
        <v>1.8</v>
      </c>
      <c r="M88" s="45" t="n">
        <v>92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560</v>
      </c>
      <c r="H89" s="36" t="n">
        <v>4213</v>
      </c>
      <c r="I89" s="36" t="n">
        <v>4347</v>
      </c>
      <c r="J89" s="37" t="n">
        <v>8.2</v>
      </c>
      <c r="K89" s="37" t="n">
        <v>8.7</v>
      </c>
      <c r="L89" s="37" t="n">
        <v>7.8</v>
      </c>
      <c r="M89" s="37" t="n">
        <v>9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36</v>
      </c>
      <c r="H90" s="36" t="n">
        <v>1072</v>
      </c>
      <c r="I90" s="36" t="n">
        <v>1064</v>
      </c>
      <c r="J90" s="37" t="n">
        <v>2</v>
      </c>
      <c r="K90" s="37" t="n">
        <v>2.2</v>
      </c>
      <c r="L90" s="37" t="n">
        <v>1.9</v>
      </c>
      <c r="M90" s="37" t="n">
        <v>10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093</v>
      </c>
      <c r="H91" s="36" t="n">
        <v>1009</v>
      </c>
      <c r="I91" s="36" t="n">
        <v>1084</v>
      </c>
      <c r="J91" s="37" t="n">
        <v>2</v>
      </c>
      <c r="K91" s="37" t="n">
        <v>2.1</v>
      </c>
      <c r="L91" s="37" t="n">
        <v>1.9</v>
      </c>
      <c r="M91" s="37" t="n">
        <v>9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09</v>
      </c>
      <c r="H92" s="36" t="n">
        <v>945</v>
      </c>
      <c r="I92" s="36" t="n">
        <v>964</v>
      </c>
      <c r="J92" s="37" t="n">
        <v>1.8</v>
      </c>
      <c r="K92" s="37" t="n">
        <v>1.9</v>
      </c>
      <c r="L92" s="37" t="n">
        <v>1.7</v>
      </c>
      <c r="M92" s="37" t="n">
        <v>9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95</v>
      </c>
      <c r="H93" s="36" t="n">
        <v>714</v>
      </c>
      <c r="I93" s="36" t="n">
        <v>681</v>
      </c>
      <c r="J93" s="37" t="n">
        <v>1.3</v>
      </c>
      <c r="K93" s="37" t="n">
        <v>1.5</v>
      </c>
      <c r="L93" s="37" t="n">
        <v>1.2</v>
      </c>
      <c r="M93" s="37" t="n">
        <v>104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27</v>
      </c>
      <c r="H94" s="36" t="n">
        <v>473</v>
      </c>
      <c r="I94" s="36" t="n">
        <v>554</v>
      </c>
      <c r="J94" s="37" t="n">
        <v>1</v>
      </c>
      <c r="K94" s="37" t="n">
        <v>1</v>
      </c>
      <c r="L94" s="37" t="n">
        <v>1</v>
      </c>
      <c r="M94" s="37" t="n">
        <v>85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49</v>
      </c>
      <c r="H95" s="40" t="n">
        <v>3077</v>
      </c>
      <c r="I95" s="40" t="n">
        <v>3672</v>
      </c>
      <c r="J95" s="41" t="n">
        <v>6.5</v>
      </c>
      <c r="K95" s="41" t="n">
        <v>6.3</v>
      </c>
      <c r="L95" s="41" t="n">
        <v>6.6</v>
      </c>
      <c r="M95" s="41" t="n">
        <v>83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30</v>
      </c>
      <c r="H96" s="36" t="n">
        <v>622</v>
      </c>
      <c r="I96" s="36" t="n">
        <v>708</v>
      </c>
      <c r="J96" s="37" t="n">
        <v>1.3</v>
      </c>
      <c r="K96" s="37" t="n">
        <v>1.3</v>
      </c>
      <c r="L96" s="37" t="n">
        <v>1.3</v>
      </c>
      <c r="M96" s="37" t="n">
        <v>87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34</v>
      </c>
      <c r="H97" s="36" t="n">
        <v>620</v>
      </c>
      <c r="I97" s="36" t="n">
        <v>714</v>
      </c>
      <c r="J97" s="37" t="n">
        <v>1.3</v>
      </c>
      <c r="K97" s="37" t="n">
        <v>1.3</v>
      </c>
      <c r="L97" s="37" t="n">
        <v>1.3</v>
      </c>
      <c r="M97" s="37" t="n">
        <v>86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81</v>
      </c>
      <c r="H98" s="36" t="n">
        <v>557</v>
      </c>
      <c r="I98" s="36" t="n">
        <v>724</v>
      </c>
      <c r="J98" s="37" t="n">
        <v>1.2</v>
      </c>
      <c r="K98" s="37" t="n">
        <v>1.1</v>
      </c>
      <c r="L98" s="37" t="n">
        <v>1.3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84</v>
      </c>
      <c r="H99" s="36" t="n">
        <v>684</v>
      </c>
      <c r="I99" s="36" t="n">
        <v>800</v>
      </c>
      <c r="J99" s="37" t="n">
        <v>1.4</v>
      </c>
      <c r="K99" s="37" t="n">
        <v>1.4</v>
      </c>
      <c r="L99" s="37" t="n">
        <v>1.4</v>
      </c>
      <c r="M99" s="37" t="n">
        <v>85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20</v>
      </c>
      <c r="H100" s="44" t="n">
        <v>594</v>
      </c>
      <c r="I100" s="44" t="n">
        <v>726</v>
      </c>
      <c r="J100" s="45" t="n">
        <v>1.3</v>
      </c>
      <c r="K100" s="45" t="n">
        <v>1.2</v>
      </c>
      <c r="L100" s="45" t="n">
        <v>1.3</v>
      </c>
      <c r="M100" s="45" t="n">
        <v>81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592</v>
      </c>
      <c r="H101" s="40" t="n">
        <v>2809</v>
      </c>
      <c r="I101" s="40" t="n">
        <v>3783</v>
      </c>
      <c r="J101" s="41" t="n">
        <v>6.3</v>
      </c>
      <c r="K101" s="41" t="n">
        <v>5.8</v>
      </c>
      <c r="L101" s="41" t="n">
        <v>6.8</v>
      </c>
      <c r="M101" s="41" t="n">
        <v>74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84</v>
      </c>
      <c r="H102" s="36" t="n">
        <v>568</v>
      </c>
      <c r="I102" s="36" t="n">
        <v>716</v>
      </c>
      <c r="J102" s="37" t="n">
        <v>1.2</v>
      </c>
      <c r="K102" s="37" t="n">
        <v>1.2</v>
      </c>
      <c r="L102" s="37" t="n">
        <v>1.3</v>
      </c>
      <c r="M102" s="37" t="n">
        <v>79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35</v>
      </c>
      <c r="H103" s="36" t="n">
        <v>518</v>
      </c>
      <c r="I103" s="36" t="n">
        <v>717</v>
      </c>
      <c r="J103" s="37" t="n">
        <v>1.2</v>
      </c>
      <c r="K103" s="37" t="n">
        <v>1.1</v>
      </c>
      <c r="L103" s="37" t="n">
        <v>1.3</v>
      </c>
      <c r="M103" s="37" t="n">
        <v>7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46</v>
      </c>
      <c r="H104" s="36" t="n">
        <v>611</v>
      </c>
      <c r="I104" s="36" t="n">
        <v>835</v>
      </c>
      <c r="J104" s="37" t="n">
        <v>1.4</v>
      </c>
      <c r="K104" s="37" t="n">
        <v>1.3</v>
      </c>
      <c r="L104" s="37" t="n">
        <v>1.5</v>
      </c>
      <c r="M104" s="37" t="n">
        <v>7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72</v>
      </c>
      <c r="H105" s="36" t="n">
        <v>536</v>
      </c>
      <c r="I105" s="36" t="n">
        <v>736</v>
      </c>
      <c r="J105" s="37" t="n">
        <v>1.2</v>
      </c>
      <c r="K105" s="37" t="n">
        <v>1.1</v>
      </c>
      <c r="L105" s="37" t="n">
        <v>1.3</v>
      </c>
      <c r="M105" s="37" t="n">
        <v>72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55</v>
      </c>
      <c r="H106" s="44" t="n">
        <v>576</v>
      </c>
      <c r="I106" s="44" t="n">
        <v>779</v>
      </c>
      <c r="J106" s="45" t="n">
        <v>1.3</v>
      </c>
      <c r="K106" s="45" t="n">
        <v>1.2</v>
      </c>
      <c r="L106" s="45" t="n">
        <v>1.4</v>
      </c>
      <c r="M106" s="45" t="n">
        <v>73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21</v>
      </c>
      <c r="H107" s="36" t="n">
        <v>2655</v>
      </c>
      <c r="I107" s="36" t="n">
        <v>3666</v>
      </c>
      <c r="J107" s="37" t="n">
        <v>6</v>
      </c>
      <c r="K107" s="37" t="n">
        <v>5.5</v>
      </c>
      <c r="L107" s="37" t="n">
        <v>6.5</v>
      </c>
      <c r="M107" s="37" t="n">
        <v>72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93</v>
      </c>
      <c r="H108" s="36" t="n">
        <v>551</v>
      </c>
      <c r="I108" s="36" t="n">
        <v>742</v>
      </c>
      <c r="J108" s="37" t="n">
        <v>1.2</v>
      </c>
      <c r="K108" s="37" t="n">
        <v>1.1</v>
      </c>
      <c r="L108" s="37" t="n">
        <v>1.3</v>
      </c>
      <c r="M108" s="37" t="n">
        <v>74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92</v>
      </c>
      <c r="H109" s="36" t="n">
        <v>541</v>
      </c>
      <c r="I109" s="36" t="n">
        <v>751</v>
      </c>
      <c r="J109" s="37" t="n">
        <v>1.2</v>
      </c>
      <c r="K109" s="37" t="n">
        <v>1.1</v>
      </c>
      <c r="L109" s="37" t="n">
        <v>1.3</v>
      </c>
      <c r="M109" s="37" t="n">
        <v>7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18</v>
      </c>
      <c r="H110" s="36" t="n">
        <v>567</v>
      </c>
      <c r="I110" s="36" t="n">
        <v>751</v>
      </c>
      <c r="J110" s="37" t="n">
        <v>1.3</v>
      </c>
      <c r="K110" s="37" t="n">
        <v>1.2</v>
      </c>
      <c r="L110" s="37" t="n">
        <v>1.3</v>
      </c>
      <c r="M110" s="37" t="n">
        <v>7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57</v>
      </c>
      <c r="H111" s="36" t="n">
        <v>506</v>
      </c>
      <c r="I111" s="36" t="n">
        <v>751</v>
      </c>
      <c r="J111" s="37" t="n">
        <v>1.2</v>
      </c>
      <c r="K111" s="37" t="n">
        <v>1</v>
      </c>
      <c r="L111" s="37" t="n">
        <v>1.3</v>
      </c>
      <c r="M111" s="37" t="n">
        <v>67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161</v>
      </c>
      <c r="H112" s="36" t="n">
        <v>490</v>
      </c>
      <c r="I112" s="36" t="n">
        <v>671</v>
      </c>
      <c r="J112" s="37" t="n">
        <v>1.1</v>
      </c>
      <c r="K112" s="37" t="n">
        <v>1</v>
      </c>
      <c r="L112" s="37" t="n">
        <v>1.2</v>
      </c>
      <c r="M112" s="37" t="n">
        <v>7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560</v>
      </c>
      <c r="H113" s="40" t="n">
        <v>2149</v>
      </c>
      <c r="I113" s="40" t="n">
        <v>3411</v>
      </c>
      <c r="J113" s="41" t="n">
        <v>5.3</v>
      </c>
      <c r="K113" s="41" t="n">
        <v>4.4</v>
      </c>
      <c r="L113" s="41" t="n">
        <v>6.1</v>
      </c>
      <c r="M113" s="41" t="n">
        <v>6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46</v>
      </c>
      <c r="H114" s="36" t="n">
        <v>453</v>
      </c>
      <c r="I114" s="36" t="n">
        <v>693</v>
      </c>
      <c r="J114" s="37" t="n">
        <v>1.1</v>
      </c>
      <c r="K114" s="37" t="n">
        <v>0.9</v>
      </c>
      <c r="L114" s="37" t="n">
        <v>1.2</v>
      </c>
      <c r="M114" s="37" t="n">
        <v>65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15</v>
      </c>
      <c r="H115" s="36" t="n">
        <v>481</v>
      </c>
      <c r="I115" s="36" t="n">
        <v>734</v>
      </c>
      <c r="J115" s="37" t="n">
        <v>1.2</v>
      </c>
      <c r="K115" s="37" t="n">
        <v>1</v>
      </c>
      <c r="L115" s="37" t="n">
        <v>1.3</v>
      </c>
      <c r="M115" s="37" t="n">
        <v>6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00</v>
      </c>
      <c r="H116" s="36" t="n">
        <v>433</v>
      </c>
      <c r="I116" s="36" t="n">
        <v>667</v>
      </c>
      <c r="J116" s="37" t="n">
        <v>1.1</v>
      </c>
      <c r="K116" s="37" t="n">
        <v>0.9</v>
      </c>
      <c r="L116" s="37" t="n">
        <v>1.2</v>
      </c>
      <c r="M116" s="37" t="n">
        <v>64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83</v>
      </c>
      <c r="H117" s="36" t="n">
        <v>381</v>
      </c>
      <c r="I117" s="36" t="n">
        <v>702</v>
      </c>
      <c r="J117" s="37" t="n">
        <v>1</v>
      </c>
      <c r="K117" s="37" t="n">
        <v>0.8</v>
      </c>
      <c r="L117" s="37" t="n">
        <v>1.3</v>
      </c>
      <c r="M117" s="37" t="n">
        <v>54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16</v>
      </c>
      <c r="H118" s="44" t="n">
        <v>401</v>
      </c>
      <c r="I118" s="44" t="n">
        <v>615</v>
      </c>
      <c r="J118" s="45" t="n">
        <v>1</v>
      </c>
      <c r="K118" s="45" t="n">
        <v>0.8</v>
      </c>
      <c r="L118" s="45" t="n">
        <v>1.1</v>
      </c>
      <c r="M118" s="45" t="n">
        <v>65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54</v>
      </c>
      <c r="H119" s="36" t="n">
        <v>1205</v>
      </c>
      <c r="I119" s="36" t="n">
        <v>2649</v>
      </c>
      <c r="J119" s="37" t="n">
        <v>3.7</v>
      </c>
      <c r="K119" s="37" t="n">
        <v>2.5</v>
      </c>
      <c r="L119" s="37" t="n">
        <v>4.7</v>
      </c>
      <c r="M119" s="37" t="n">
        <v>45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56</v>
      </c>
      <c r="H120" s="36" t="n">
        <v>324</v>
      </c>
      <c r="I120" s="36" t="n">
        <v>632</v>
      </c>
      <c r="J120" s="37" t="n">
        <v>0.9</v>
      </c>
      <c r="K120" s="37" t="n">
        <v>0.7</v>
      </c>
      <c r="L120" s="37" t="n">
        <v>1.1</v>
      </c>
      <c r="M120" s="37" t="n">
        <v>5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56</v>
      </c>
      <c r="H121" s="36" t="n">
        <v>271</v>
      </c>
      <c r="I121" s="36" t="n">
        <v>585</v>
      </c>
      <c r="J121" s="37" t="n">
        <v>0.8</v>
      </c>
      <c r="K121" s="37" t="n">
        <v>0.6</v>
      </c>
      <c r="L121" s="37" t="n">
        <v>1</v>
      </c>
      <c r="M121" s="37" t="n">
        <v>46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90</v>
      </c>
      <c r="H122" s="36" t="n">
        <v>239</v>
      </c>
      <c r="I122" s="36" t="n">
        <v>551</v>
      </c>
      <c r="J122" s="37" t="n">
        <v>0.8</v>
      </c>
      <c r="K122" s="37" t="n">
        <v>0.5</v>
      </c>
      <c r="L122" s="37" t="n">
        <v>1</v>
      </c>
      <c r="M122" s="37" t="n">
        <v>43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6</v>
      </c>
      <c r="H123" s="36" t="n">
        <v>187</v>
      </c>
      <c r="I123" s="36" t="n">
        <v>449</v>
      </c>
      <c r="J123" s="37" t="n">
        <v>0.6</v>
      </c>
      <c r="K123" s="37" t="n">
        <v>0.4</v>
      </c>
      <c r="L123" s="37" t="n">
        <v>0.8</v>
      </c>
      <c r="M123" s="37" t="n">
        <v>41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6</v>
      </c>
      <c r="H124" s="36" t="n">
        <v>184</v>
      </c>
      <c r="I124" s="36" t="n">
        <v>432</v>
      </c>
      <c r="J124" s="37" t="n">
        <v>0.6</v>
      </c>
      <c r="K124" s="37" t="n">
        <v>0.4</v>
      </c>
      <c r="L124" s="37" t="n">
        <v>0.8</v>
      </c>
      <c r="M124" s="37" t="n">
        <v>42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85</v>
      </c>
      <c r="H125" s="40" t="n">
        <v>553</v>
      </c>
      <c r="I125" s="40" t="n">
        <v>1532</v>
      </c>
      <c r="J125" s="41" t="n">
        <v>2</v>
      </c>
      <c r="K125" s="41" t="n">
        <v>1.1</v>
      </c>
      <c r="L125" s="41" t="n">
        <v>2.7</v>
      </c>
      <c r="M125" s="41" t="n">
        <v>36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21</v>
      </c>
      <c r="H126" s="36" t="n">
        <v>128</v>
      </c>
      <c r="I126" s="36" t="n">
        <v>393</v>
      </c>
      <c r="J126" s="37" t="n">
        <v>0.5</v>
      </c>
      <c r="K126" s="37" t="n">
        <v>0.3</v>
      </c>
      <c r="L126" s="37" t="n">
        <v>0.7</v>
      </c>
      <c r="M126" s="37" t="n">
        <v>32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63</v>
      </c>
      <c r="H127" s="36" t="n">
        <v>142</v>
      </c>
      <c r="I127" s="36" t="n">
        <v>321</v>
      </c>
      <c r="J127" s="37" t="n">
        <v>0.4</v>
      </c>
      <c r="K127" s="37" t="n">
        <v>0.3</v>
      </c>
      <c r="L127" s="37" t="n">
        <v>0.6</v>
      </c>
      <c r="M127" s="37" t="n">
        <v>44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28</v>
      </c>
      <c r="H128" s="36" t="n">
        <v>119</v>
      </c>
      <c r="I128" s="36" t="n">
        <v>309</v>
      </c>
      <c r="J128" s="37" t="n">
        <v>0.4</v>
      </c>
      <c r="K128" s="37" t="n">
        <v>0.2</v>
      </c>
      <c r="L128" s="37" t="n">
        <v>0.6</v>
      </c>
      <c r="M128" s="37" t="n">
        <v>3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8</v>
      </c>
      <c r="H129" s="36" t="n">
        <v>102</v>
      </c>
      <c r="I129" s="36" t="n">
        <v>276</v>
      </c>
      <c r="J129" s="37" t="n">
        <v>0.4</v>
      </c>
      <c r="K129" s="37" t="n">
        <v>0.2</v>
      </c>
      <c r="L129" s="37" t="n">
        <v>0.5</v>
      </c>
      <c r="M129" s="37" t="n">
        <v>3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95</v>
      </c>
      <c r="H130" s="44" t="n">
        <v>62</v>
      </c>
      <c r="I130" s="44" t="n">
        <v>233</v>
      </c>
      <c r="J130" s="45" t="n">
        <v>0.3</v>
      </c>
      <c r="K130" s="45" t="n">
        <v>0.1</v>
      </c>
      <c r="L130" s="45" t="n">
        <v>0.4</v>
      </c>
      <c r="M130" s="45" t="n">
        <v>2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88</v>
      </c>
      <c r="H131" s="36" t="n">
        <v>260</v>
      </c>
      <c r="I131" s="36" t="n">
        <v>828</v>
      </c>
      <c r="J131" s="37" t="n">
        <v>1</v>
      </c>
      <c r="K131" s="37" t="n">
        <v>0.5</v>
      </c>
      <c r="L131" s="37" t="n">
        <v>1.5</v>
      </c>
      <c r="M131" s="37" t="n">
        <v>3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12</v>
      </c>
      <c r="H132" s="36" t="n">
        <v>75</v>
      </c>
      <c r="I132" s="36" t="n">
        <v>237</v>
      </c>
      <c r="J132" s="37" t="n">
        <v>0.3</v>
      </c>
      <c r="K132" s="37" t="n">
        <v>0.2</v>
      </c>
      <c r="L132" s="37" t="n">
        <v>0.4</v>
      </c>
      <c r="M132" s="37" t="n">
        <v>31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8</v>
      </c>
      <c r="H133" s="36" t="n">
        <v>63</v>
      </c>
      <c r="I133" s="36" t="n">
        <v>205</v>
      </c>
      <c r="J133" s="37" t="n">
        <v>0.3</v>
      </c>
      <c r="K133" s="37" t="n">
        <v>0.1</v>
      </c>
      <c r="L133" s="37" t="n">
        <v>0.4</v>
      </c>
      <c r="M133" s="37" t="n">
        <v>30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7</v>
      </c>
      <c r="H134" s="36" t="n">
        <v>47</v>
      </c>
      <c r="I134" s="36" t="n">
        <v>160</v>
      </c>
      <c r="J134" s="37" t="n">
        <v>0.2</v>
      </c>
      <c r="K134" s="37" t="n">
        <v>0.1</v>
      </c>
      <c r="L134" s="37" t="n">
        <v>0.3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3</v>
      </c>
      <c r="H135" s="36" t="n">
        <v>41</v>
      </c>
      <c r="I135" s="36" t="n">
        <v>132</v>
      </c>
      <c r="J135" s="37" t="n">
        <v>0.2</v>
      </c>
      <c r="K135" s="37" t="n">
        <v>0.1</v>
      </c>
      <c r="L135" s="37" t="n">
        <v>0.2</v>
      </c>
      <c r="M135" s="37" t="n">
        <v>3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8</v>
      </c>
      <c r="H136" s="36" t="n">
        <v>34</v>
      </c>
      <c r="I136" s="36" t="n">
        <v>94</v>
      </c>
      <c r="J136" s="37" t="n">
        <v>0.1</v>
      </c>
      <c r="K136" s="37" t="n">
        <v>0.1</v>
      </c>
      <c r="L136" s="37" t="n">
        <v>0.2</v>
      </c>
      <c r="M136" s="37" t="n">
        <v>36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1</v>
      </c>
      <c r="H137" s="40" t="n">
        <v>52</v>
      </c>
      <c r="I137" s="40" t="n">
        <v>259</v>
      </c>
      <c r="J137" s="41" t="n">
        <v>0.3</v>
      </c>
      <c r="K137" s="41" t="n">
        <v>0.1</v>
      </c>
      <c r="L137" s="41" t="n">
        <v>0.5</v>
      </c>
      <c r="M137" s="41" t="n">
        <v>20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20</v>
      </c>
      <c r="H138" s="36" t="n">
        <v>18</v>
      </c>
      <c r="I138" s="36" t="n">
        <v>102</v>
      </c>
      <c r="J138" s="37" t="n">
        <v>0.1</v>
      </c>
      <c r="K138" s="37" t="n">
        <v>0</v>
      </c>
      <c r="L138" s="37" t="n">
        <v>0.2</v>
      </c>
      <c r="M138" s="37" t="n">
        <v>17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2</v>
      </c>
      <c r="H139" s="36" t="n">
        <v>18</v>
      </c>
      <c r="I139" s="36" t="n">
        <v>54</v>
      </c>
      <c r="J139" s="37" t="n">
        <v>0.1</v>
      </c>
      <c r="K139" s="37" t="n">
        <v>0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3</v>
      </c>
      <c r="H140" s="36" t="n">
        <v>5</v>
      </c>
      <c r="I140" s="36" t="n">
        <v>48</v>
      </c>
      <c r="J140" s="37" t="n">
        <v>0.1</v>
      </c>
      <c r="K140" s="37" t="n">
        <v>0</v>
      </c>
      <c r="L140" s="37" t="n">
        <v>0.1</v>
      </c>
      <c r="M140" s="37" t="n">
        <v>10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1</v>
      </c>
      <c r="H141" s="36" t="n">
        <v>8</v>
      </c>
      <c r="I141" s="36" t="n">
        <v>33</v>
      </c>
      <c r="J141" s="37" t="n">
        <v>0</v>
      </c>
      <c r="K141" s="37" t="n">
        <v>0</v>
      </c>
      <c r="L141" s="37" t="n">
        <v>0.1</v>
      </c>
      <c r="M141" s="37" t="n">
        <v>24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5</v>
      </c>
      <c r="H142" s="44" t="n">
        <v>3</v>
      </c>
      <c r="I142" s="44" t="n">
        <v>22</v>
      </c>
      <c r="J142" s="45" t="n">
        <v>0</v>
      </c>
      <c r="K142" s="45" t="n">
        <v>0</v>
      </c>
      <c r="L142" s="45" t="n">
        <v>0</v>
      </c>
      <c r="M142" s="45" t="n">
        <v>13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8</v>
      </c>
      <c r="H143" s="36" t="n">
        <v>10</v>
      </c>
      <c r="I143" s="36" t="n">
        <v>38</v>
      </c>
      <c r="J143" s="37" t="n">
        <v>0</v>
      </c>
      <c r="K143" s="37" t="n">
        <v>0</v>
      </c>
      <c r="L143" s="37" t="n">
        <v>0.1</v>
      </c>
      <c r="M143" s="37" t="n">
        <v>26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7</v>
      </c>
      <c r="H144" s="36" t="n">
        <v>59</v>
      </c>
      <c r="I144" s="36" t="n">
        <v>6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8</v>
      </c>
      <c r="H145" s="44" t="n">
        <v>-36</v>
      </c>
      <c r="I145" s="44" t="n">
        <v>-4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4671</v>
      </c>
      <c r="H11" s="36" t="n">
        <v>6778</v>
      </c>
      <c r="I11" s="36" t="n">
        <v>7893</v>
      </c>
      <c r="J11" s="37" t="n">
        <v>100</v>
      </c>
      <c r="K11" s="37" t="n">
        <v>100</v>
      </c>
      <c r="L11" s="37" t="n">
        <v>100</v>
      </c>
      <c r="M11" s="37" t="n">
        <v>85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32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n">
        <v>0</v>
      </c>
      <c r="K13" s="37" t="n">
        <v>0.1</v>
      </c>
      <c r="L13" s="37" t="n">
        <v>0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7</v>
      </c>
      <c r="I14" s="37" t="n">
        <v>4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7</v>
      </c>
      <c r="H15" s="37" t="n">
        <v>45.1</v>
      </c>
      <c r="I15" s="37" t="n">
        <v>4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16</v>
      </c>
      <c r="H16" s="40" t="n">
        <v>951</v>
      </c>
      <c r="I16" s="40" t="n">
        <v>965</v>
      </c>
      <c r="J16" s="41" t="n">
        <v>13.1</v>
      </c>
      <c r="K16" s="41" t="n">
        <v>14</v>
      </c>
      <c r="L16" s="41" t="n">
        <v>12.2</v>
      </c>
      <c r="M16" s="41" t="n">
        <v>98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312</v>
      </c>
      <c r="H17" s="36" t="n">
        <v>4542</v>
      </c>
      <c r="I17" s="36" t="n">
        <v>4770</v>
      </c>
      <c r="J17" s="37" t="n">
        <v>63.5</v>
      </c>
      <c r="K17" s="37" t="n">
        <v>67</v>
      </c>
      <c r="L17" s="37" t="n">
        <v>60.4</v>
      </c>
      <c r="M17" s="37" t="n">
        <v>95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403</v>
      </c>
      <c r="H18" s="44" t="n">
        <v>1258</v>
      </c>
      <c r="I18" s="44" t="n">
        <v>2145</v>
      </c>
      <c r="J18" s="45" t="n">
        <v>23.2</v>
      </c>
      <c r="K18" s="45" t="n">
        <v>18.6</v>
      </c>
      <c r="L18" s="45" t="n">
        <v>27.2</v>
      </c>
      <c r="M18" s="45" t="n">
        <v>58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756013745704</v>
      </c>
      <c r="H19" s="41" t="n">
        <v>20.9379128137384</v>
      </c>
      <c r="I19" s="41" t="n">
        <v>20.23060796645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5442439862543</v>
      </c>
      <c r="H20" s="37" t="n">
        <v>27.6970497578159</v>
      </c>
      <c r="I20" s="37" t="n">
        <v>44.968553459119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1198453608247</v>
      </c>
      <c r="H21" s="37" t="n">
        <v>48.6349625715544</v>
      </c>
      <c r="I21" s="37" t="n">
        <v>65.199161425576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7.609603340292</v>
      </c>
      <c r="H22" s="45" t="n">
        <v>132.281808622503</v>
      </c>
      <c r="I22" s="45" t="n">
        <v>222.27979274611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71</v>
      </c>
      <c r="H23" s="36" t="n">
        <v>291</v>
      </c>
      <c r="I23" s="36" t="n">
        <v>280</v>
      </c>
      <c r="J23" s="37" t="n">
        <v>3.9</v>
      </c>
      <c r="K23" s="37" t="n">
        <v>4.3</v>
      </c>
      <c r="L23" s="37" t="n">
        <v>3.5</v>
      </c>
      <c r="M23" s="37" t="n">
        <v>10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5</v>
      </c>
      <c r="H24" s="36" t="n">
        <v>61</v>
      </c>
      <c r="I24" s="36" t="n">
        <v>54</v>
      </c>
      <c r="J24" s="37" t="n">
        <v>0.8</v>
      </c>
      <c r="K24" s="37" t="n">
        <v>0.9</v>
      </c>
      <c r="L24" s="37" t="n">
        <v>0.7</v>
      </c>
      <c r="M24" s="37" t="n">
        <v>11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</v>
      </c>
      <c r="H25" s="36" t="n">
        <v>49</v>
      </c>
      <c r="I25" s="36" t="n">
        <v>47</v>
      </c>
      <c r="J25" s="37" t="n">
        <v>0.7</v>
      </c>
      <c r="K25" s="37" t="n">
        <v>0.7</v>
      </c>
      <c r="L25" s="37" t="n">
        <v>0.6</v>
      </c>
      <c r="M25" s="37" t="n">
        <v>104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5</v>
      </c>
      <c r="H26" s="36" t="n">
        <v>62</v>
      </c>
      <c r="I26" s="36" t="n">
        <v>63</v>
      </c>
      <c r="J26" s="37" t="n">
        <v>0.9</v>
      </c>
      <c r="K26" s="37" t="n">
        <v>0.9</v>
      </c>
      <c r="L26" s="37" t="n">
        <v>0.8</v>
      </c>
      <c r="M26" s="37" t="n">
        <v>98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3</v>
      </c>
      <c r="H27" s="36" t="n">
        <v>64</v>
      </c>
      <c r="I27" s="36" t="n">
        <v>59</v>
      </c>
      <c r="J27" s="37" t="n">
        <v>0.8</v>
      </c>
      <c r="K27" s="37" t="n">
        <v>0.9</v>
      </c>
      <c r="L27" s="37" t="n">
        <v>0.7</v>
      </c>
      <c r="M27" s="37" t="n">
        <v>108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2</v>
      </c>
      <c r="H28" s="36" t="n">
        <v>55</v>
      </c>
      <c r="I28" s="36" t="n">
        <v>57</v>
      </c>
      <c r="J28" s="37" t="n">
        <v>0.8</v>
      </c>
      <c r="K28" s="37" t="n">
        <v>0.8</v>
      </c>
      <c r="L28" s="37" t="n">
        <v>0.7</v>
      </c>
      <c r="M28" s="37" t="n">
        <v>9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15</v>
      </c>
      <c r="H29" s="40" t="n">
        <v>287</v>
      </c>
      <c r="I29" s="40" t="n">
        <v>328</v>
      </c>
      <c r="J29" s="41" t="n">
        <v>4.2</v>
      </c>
      <c r="K29" s="41" t="n">
        <v>4.2</v>
      </c>
      <c r="L29" s="41" t="n">
        <v>4.2</v>
      </c>
      <c r="M29" s="41" t="n">
        <v>87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14</v>
      </c>
      <c r="H30" s="36" t="n">
        <v>66</v>
      </c>
      <c r="I30" s="36" t="n">
        <v>48</v>
      </c>
      <c r="J30" s="37" t="n">
        <v>0.8</v>
      </c>
      <c r="K30" s="37" t="n">
        <v>1</v>
      </c>
      <c r="L30" s="37" t="n">
        <v>0.6</v>
      </c>
      <c r="M30" s="37" t="n">
        <v>137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30</v>
      </c>
      <c r="H31" s="36" t="n">
        <v>53</v>
      </c>
      <c r="I31" s="36" t="n">
        <v>77</v>
      </c>
      <c r="J31" s="37" t="n">
        <v>0.9</v>
      </c>
      <c r="K31" s="37" t="n">
        <v>0.8</v>
      </c>
      <c r="L31" s="37" t="n">
        <v>1</v>
      </c>
      <c r="M31" s="37" t="n">
        <v>68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8</v>
      </c>
      <c r="H32" s="36" t="n">
        <v>67</v>
      </c>
      <c r="I32" s="36" t="n">
        <v>71</v>
      </c>
      <c r="J32" s="37" t="n">
        <v>0.9</v>
      </c>
      <c r="K32" s="37" t="n">
        <v>1</v>
      </c>
      <c r="L32" s="37" t="n">
        <v>0.9</v>
      </c>
      <c r="M32" s="37" t="n">
        <v>9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2</v>
      </c>
      <c r="H33" s="36" t="n">
        <v>51</v>
      </c>
      <c r="I33" s="36" t="n">
        <v>71</v>
      </c>
      <c r="J33" s="37" t="n">
        <v>0.8</v>
      </c>
      <c r="K33" s="37" t="n">
        <v>0.8</v>
      </c>
      <c r="L33" s="37" t="n">
        <v>0.9</v>
      </c>
      <c r="M33" s="37" t="n">
        <v>7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1</v>
      </c>
      <c r="H34" s="44" t="n">
        <v>50</v>
      </c>
      <c r="I34" s="44" t="n">
        <v>61</v>
      </c>
      <c r="J34" s="45" t="n">
        <v>0.8</v>
      </c>
      <c r="K34" s="45" t="n">
        <v>0.7</v>
      </c>
      <c r="L34" s="45" t="n">
        <v>0.8</v>
      </c>
      <c r="M34" s="45" t="n">
        <v>8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30</v>
      </c>
      <c r="H35" s="40" t="n">
        <v>373</v>
      </c>
      <c r="I35" s="40" t="n">
        <v>357</v>
      </c>
      <c r="J35" s="41" t="n">
        <v>5</v>
      </c>
      <c r="K35" s="41" t="n">
        <v>5.5</v>
      </c>
      <c r="L35" s="41" t="n">
        <v>4.5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51</v>
      </c>
      <c r="H36" s="36" t="n">
        <v>78</v>
      </c>
      <c r="I36" s="36" t="n">
        <v>73</v>
      </c>
      <c r="J36" s="37" t="n">
        <v>1</v>
      </c>
      <c r="K36" s="37" t="n">
        <v>1.2</v>
      </c>
      <c r="L36" s="37" t="n">
        <v>0.9</v>
      </c>
      <c r="M36" s="37" t="n">
        <v>10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5</v>
      </c>
      <c r="H37" s="36" t="n">
        <v>63</v>
      </c>
      <c r="I37" s="36" t="n">
        <v>72</v>
      </c>
      <c r="J37" s="37" t="n">
        <v>0.9</v>
      </c>
      <c r="K37" s="37" t="n">
        <v>0.9</v>
      </c>
      <c r="L37" s="37" t="n">
        <v>0.9</v>
      </c>
      <c r="M37" s="37" t="n">
        <v>87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0</v>
      </c>
      <c r="H38" s="36" t="n">
        <v>77</v>
      </c>
      <c r="I38" s="36" t="n">
        <v>63</v>
      </c>
      <c r="J38" s="37" t="n">
        <v>1</v>
      </c>
      <c r="K38" s="37" t="n">
        <v>1.1</v>
      </c>
      <c r="L38" s="37" t="n">
        <v>0.8</v>
      </c>
      <c r="M38" s="37" t="n">
        <v>122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59</v>
      </c>
      <c r="H39" s="36" t="n">
        <v>85</v>
      </c>
      <c r="I39" s="36" t="n">
        <v>74</v>
      </c>
      <c r="J39" s="37" t="n">
        <v>1.1</v>
      </c>
      <c r="K39" s="37" t="n">
        <v>1.3</v>
      </c>
      <c r="L39" s="37" t="n">
        <v>0.9</v>
      </c>
      <c r="M39" s="37" t="n">
        <v>114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5</v>
      </c>
      <c r="H40" s="44" t="n">
        <v>70</v>
      </c>
      <c r="I40" s="44" t="n">
        <v>75</v>
      </c>
      <c r="J40" s="45" t="n">
        <v>1</v>
      </c>
      <c r="K40" s="45" t="n">
        <v>1</v>
      </c>
      <c r="L40" s="45" t="n">
        <v>1</v>
      </c>
      <c r="M40" s="45" t="n">
        <v>93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18</v>
      </c>
      <c r="H41" s="40" t="n">
        <v>458</v>
      </c>
      <c r="I41" s="40" t="n">
        <v>460</v>
      </c>
      <c r="J41" s="41" t="n">
        <v>6.3</v>
      </c>
      <c r="K41" s="41" t="n">
        <v>6.8</v>
      </c>
      <c r="L41" s="41" t="n">
        <v>5.8</v>
      </c>
      <c r="M41" s="41" t="n">
        <v>9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8</v>
      </c>
      <c r="H42" s="36" t="n">
        <v>89</v>
      </c>
      <c r="I42" s="36" t="n">
        <v>89</v>
      </c>
      <c r="J42" s="37" t="n">
        <v>1.2</v>
      </c>
      <c r="K42" s="37" t="n">
        <v>1.3</v>
      </c>
      <c r="L42" s="37" t="n">
        <v>1.1</v>
      </c>
      <c r="M42" s="37" t="n">
        <v>1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75</v>
      </c>
      <c r="H43" s="36" t="n">
        <v>89</v>
      </c>
      <c r="I43" s="36" t="n">
        <v>86</v>
      </c>
      <c r="J43" s="37" t="n">
        <v>1.2</v>
      </c>
      <c r="K43" s="37" t="n">
        <v>1.3</v>
      </c>
      <c r="L43" s="37" t="n">
        <v>1.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7</v>
      </c>
      <c r="H44" s="36" t="n">
        <v>82</v>
      </c>
      <c r="I44" s="36" t="n">
        <v>75</v>
      </c>
      <c r="J44" s="37" t="n">
        <v>1.1</v>
      </c>
      <c r="K44" s="37" t="n">
        <v>1.2</v>
      </c>
      <c r="L44" s="37" t="n">
        <v>1</v>
      </c>
      <c r="M44" s="37" t="n">
        <v>109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5</v>
      </c>
      <c r="H45" s="36" t="n">
        <v>94</v>
      </c>
      <c r="I45" s="36" t="n">
        <v>111</v>
      </c>
      <c r="J45" s="37" t="n">
        <v>1.4</v>
      </c>
      <c r="K45" s="37" t="n">
        <v>1.4</v>
      </c>
      <c r="L45" s="37" t="n">
        <v>1.4</v>
      </c>
      <c r="M45" s="37" t="n">
        <v>84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3</v>
      </c>
      <c r="H46" s="44" t="n">
        <v>104</v>
      </c>
      <c r="I46" s="44" t="n">
        <v>99</v>
      </c>
      <c r="J46" s="45" t="n">
        <v>1.4</v>
      </c>
      <c r="K46" s="45" t="n">
        <v>1.5</v>
      </c>
      <c r="L46" s="45" t="n">
        <v>1.3</v>
      </c>
      <c r="M46" s="45" t="n">
        <v>105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59</v>
      </c>
      <c r="H47" s="36" t="n">
        <v>432</v>
      </c>
      <c r="I47" s="36" t="n">
        <v>427</v>
      </c>
      <c r="J47" s="37" t="n">
        <v>5.9</v>
      </c>
      <c r="K47" s="37" t="n">
        <v>6.4</v>
      </c>
      <c r="L47" s="37" t="n">
        <v>5.4</v>
      </c>
      <c r="M47" s="37" t="n">
        <v>101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9</v>
      </c>
      <c r="H48" s="36" t="n">
        <v>95</v>
      </c>
      <c r="I48" s="36" t="n">
        <v>94</v>
      </c>
      <c r="J48" s="37" t="n">
        <v>1.3</v>
      </c>
      <c r="K48" s="37" t="n">
        <v>1.4</v>
      </c>
      <c r="L48" s="37" t="n">
        <v>1.2</v>
      </c>
      <c r="M48" s="37" t="n">
        <v>101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7</v>
      </c>
      <c r="H49" s="36" t="n">
        <v>83</v>
      </c>
      <c r="I49" s="36" t="n">
        <v>84</v>
      </c>
      <c r="J49" s="37" t="n">
        <v>1.1</v>
      </c>
      <c r="K49" s="37" t="n">
        <v>1.2</v>
      </c>
      <c r="L49" s="37" t="n">
        <v>1.1</v>
      </c>
      <c r="M49" s="37" t="n">
        <v>9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2</v>
      </c>
      <c r="H50" s="36" t="n">
        <v>87</v>
      </c>
      <c r="I50" s="36" t="n">
        <v>85</v>
      </c>
      <c r="J50" s="37" t="n">
        <v>1.2</v>
      </c>
      <c r="K50" s="37" t="n">
        <v>1.3</v>
      </c>
      <c r="L50" s="37" t="n">
        <v>1.1</v>
      </c>
      <c r="M50" s="37" t="n">
        <v>102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8</v>
      </c>
      <c r="H51" s="36" t="n">
        <v>81</v>
      </c>
      <c r="I51" s="36" t="n">
        <v>87</v>
      </c>
      <c r="J51" s="37" t="n">
        <v>1.1</v>
      </c>
      <c r="K51" s="37" t="n">
        <v>1.2</v>
      </c>
      <c r="L51" s="37" t="n">
        <v>1.1</v>
      </c>
      <c r="M51" s="37" t="n">
        <v>93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3</v>
      </c>
      <c r="H52" s="36" t="n">
        <v>86</v>
      </c>
      <c r="I52" s="36" t="n">
        <v>77</v>
      </c>
      <c r="J52" s="37" t="n">
        <v>1.1</v>
      </c>
      <c r="K52" s="37" t="n">
        <v>1.3</v>
      </c>
      <c r="L52" s="37" t="n">
        <v>1</v>
      </c>
      <c r="M52" s="37" t="n">
        <v>11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41</v>
      </c>
      <c r="H53" s="40" t="n">
        <v>414</v>
      </c>
      <c r="I53" s="40" t="n">
        <v>427</v>
      </c>
      <c r="J53" s="41" t="n">
        <v>5.7</v>
      </c>
      <c r="K53" s="41" t="n">
        <v>6.1</v>
      </c>
      <c r="L53" s="41" t="n">
        <v>5.4</v>
      </c>
      <c r="M53" s="41" t="n">
        <v>9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7</v>
      </c>
      <c r="H54" s="36" t="n">
        <v>57</v>
      </c>
      <c r="I54" s="36" t="n">
        <v>70</v>
      </c>
      <c r="J54" s="37" t="n">
        <v>0.9</v>
      </c>
      <c r="K54" s="37" t="n">
        <v>0.8</v>
      </c>
      <c r="L54" s="37" t="n">
        <v>0.9</v>
      </c>
      <c r="M54" s="37" t="n">
        <v>81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75</v>
      </c>
      <c r="H55" s="36" t="n">
        <v>83</v>
      </c>
      <c r="I55" s="36" t="n">
        <v>92</v>
      </c>
      <c r="J55" s="37" t="n">
        <v>1.2</v>
      </c>
      <c r="K55" s="37" t="n">
        <v>1.2</v>
      </c>
      <c r="L55" s="37" t="n">
        <v>1.2</v>
      </c>
      <c r="M55" s="37" t="n">
        <v>90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8</v>
      </c>
      <c r="H56" s="36" t="n">
        <v>86</v>
      </c>
      <c r="I56" s="36" t="n">
        <v>82</v>
      </c>
      <c r="J56" s="37" t="n">
        <v>1.1</v>
      </c>
      <c r="K56" s="37" t="n">
        <v>1.3</v>
      </c>
      <c r="L56" s="37" t="n">
        <v>1</v>
      </c>
      <c r="M56" s="37" t="n">
        <v>10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4</v>
      </c>
      <c r="H57" s="36" t="n">
        <v>84</v>
      </c>
      <c r="I57" s="36" t="n">
        <v>90</v>
      </c>
      <c r="J57" s="37" t="n">
        <v>1.2</v>
      </c>
      <c r="K57" s="37" t="n">
        <v>1.2</v>
      </c>
      <c r="L57" s="37" t="n">
        <v>1.1</v>
      </c>
      <c r="M57" s="37" t="n">
        <v>93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7</v>
      </c>
      <c r="H58" s="44" t="n">
        <v>104</v>
      </c>
      <c r="I58" s="44" t="n">
        <v>93</v>
      </c>
      <c r="J58" s="45" t="n">
        <v>1.3</v>
      </c>
      <c r="K58" s="45" t="n">
        <v>1.5</v>
      </c>
      <c r="L58" s="45" t="n">
        <v>1.2</v>
      </c>
      <c r="M58" s="45" t="n">
        <v>111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12</v>
      </c>
      <c r="H59" s="40" t="n">
        <v>410</v>
      </c>
      <c r="I59" s="40" t="n">
        <v>402</v>
      </c>
      <c r="J59" s="41" t="n">
        <v>5.5</v>
      </c>
      <c r="K59" s="41" t="n">
        <v>6</v>
      </c>
      <c r="L59" s="41" t="n">
        <v>5.1</v>
      </c>
      <c r="M59" s="41" t="n">
        <v>10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8</v>
      </c>
      <c r="H60" s="36" t="n">
        <v>79</v>
      </c>
      <c r="I60" s="36" t="n">
        <v>109</v>
      </c>
      <c r="J60" s="37" t="n">
        <v>1.3</v>
      </c>
      <c r="K60" s="37" t="n">
        <v>1.2</v>
      </c>
      <c r="L60" s="37" t="n">
        <v>1.4</v>
      </c>
      <c r="M60" s="37" t="n">
        <v>72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0</v>
      </c>
      <c r="H61" s="36" t="n">
        <v>98</v>
      </c>
      <c r="I61" s="36" t="n">
        <v>82</v>
      </c>
      <c r="J61" s="37" t="n">
        <v>1.2</v>
      </c>
      <c r="K61" s="37" t="n">
        <v>1.4</v>
      </c>
      <c r="L61" s="37" t="n">
        <v>1</v>
      </c>
      <c r="M61" s="37" t="n">
        <v>11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1</v>
      </c>
      <c r="H62" s="36" t="n">
        <v>85</v>
      </c>
      <c r="I62" s="36" t="n">
        <v>86</v>
      </c>
      <c r="J62" s="37" t="n">
        <v>1.2</v>
      </c>
      <c r="K62" s="37" t="n">
        <v>1.3</v>
      </c>
      <c r="L62" s="37" t="n">
        <v>1.1</v>
      </c>
      <c r="M62" s="37" t="n">
        <v>98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3</v>
      </c>
      <c r="H63" s="36" t="n">
        <v>72</v>
      </c>
      <c r="I63" s="36" t="n">
        <v>61</v>
      </c>
      <c r="J63" s="37" t="n">
        <v>0.9</v>
      </c>
      <c r="K63" s="37" t="n">
        <v>1.1</v>
      </c>
      <c r="L63" s="37" t="n">
        <v>0.8</v>
      </c>
      <c r="M63" s="37" t="n">
        <v>11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40</v>
      </c>
      <c r="H64" s="44" t="n">
        <v>76</v>
      </c>
      <c r="I64" s="44" t="n">
        <v>64</v>
      </c>
      <c r="J64" s="45" t="n">
        <v>1</v>
      </c>
      <c r="K64" s="45" t="n">
        <v>1.1</v>
      </c>
      <c r="L64" s="45" t="n">
        <v>0.8</v>
      </c>
      <c r="M64" s="45" t="n">
        <v>118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79</v>
      </c>
      <c r="H65" s="40" t="n">
        <v>319</v>
      </c>
      <c r="I65" s="40" t="n">
        <v>360</v>
      </c>
      <c r="J65" s="41" t="n">
        <v>4.6</v>
      </c>
      <c r="K65" s="41" t="n">
        <v>4.7</v>
      </c>
      <c r="L65" s="41" t="n">
        <v>4.6</v>
      </c>
      <c r="M65" s="41" t="n">
        <v>8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41</v>
      </c>
      <c r="H66" s="36" t="n">
        <v>63</v>
      </c>
      <c r="I66" s="36" t="n">
        <v>78</v>
      </c>
      <c r="J66" s="37" t="n">
        <v>1</v>
      </c>
      <c r="K66" s="37" t="n">
        <v>0.9</v>
      </c>
      <c r="L66" s="37" t="n">
        <v>1</v>
      </c>
      <c r="M66" s="37" t="n">
        <v>80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9</v>
      </c>
      <c r="H67" s="36" t="n">
        <v>62</v>
      </c>
      <c r="I67" s="36" t="n">
        <v>77</v>
      </c>
      <c r="J67" s="37" t="n">
        <v>0.9</v>
      </c>
      <c r="K67" s="37" t="n">
        <v>0.9</v>
      </c>
      <c r="L67" s="37" t="n">
        <v>1</v>
      </c>
      <c r="M67" s="37" t="n">
        <v>8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50</v>
      </c>
      <c r="H68" s="36" t="n">
        <v>79</v>
      </c>
      <c r="I68" s="36" t="n">
        <v>71</v>
      </c>
      <c r="J68" s="37" t="n">
        <v>1</v>
      </c>
      <c r="K68" s="37" t="n">
        <v>1.2</v>
      </c>
      <c r="L68" s="37" t="n">
        <v>0.9</v>
      </c>
      <c r="M68" s="37" t="n">
        <v>111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5</v>
      </c>
      <c r="H69" s="36" t="n">
        <v>59</v>
      </c>
      <c r="I69" s="36" t="n">
        <v>56</v>
      </c>
      <c r="J69" s="37" t="n">
        <v>0.8</v>
      </c>
      <c r="K69" s="37" t="n">
        <v>0.9</v>
      </c>
      <c r="L69" s="37" t="n">
        <v>0.7</v>
      </c>
      <c r="M69" s="37" t="n">
        <v>105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4</v>
      </c>
      <c r="H70" s="44" t="n">
        <v>56</v>
      </c>
      <c r="I70" s="44" t="n">
        <v>78</v>
      </c>
      <c r="J70" s="45" t="n">
        <v>0.9</v>
      </c>
      <c r="K70" s="45" t="n">
        <v>0.8</v>
      </c>
      <c r="L70" s="45" t="n">
        <v>1</v>
      </c>
      <c r="M70" s="45" t="n">
        <v>7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87</v>
      </c>
      <c r="H71" s="40" t="n">
        <v>384</v>
      </c>
      <c r="I71" s="40" t="n">
        <v>403</v>
      </c>
      <c r="J71" s="41" t="n">
        <v>5.4</v>
      </c>
      <c r="K71" s="41" t="n">
        <v>5.7</v>
      </c>
      <c r="L71" s="41" t="n">
        <v>5.1</v>
      </c>
      <c r="M71" s="41" t="n">
        <v>9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8</v>
      </c>
      <c r="H72" s="36" t="n">
        <v>67</v>
      </c>
      <c r="I72" s="36" t="n">
        <v>81</v>
      </c>
      <c r="J72" s="37" t="n">
        <v>1</v>
      </c>
      <c r="K72" s="37" t="n">
        <v>1</v>
      </c>
      <c r="L72" s="37" t="n">
        <v>1</v>
      </c>
      <c r="M72" s="37" t="n">
        <v>82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25</v>
      </c>
      <c r="H73" s="36" t="n">
        <v>64</v>
      </c>
      <c r="I73" s="36" t="n">
        <v>61</v>
      </c>
      <c r="J73" s="37" t="n">
        <v>0.9</v>
      </c>
      <c r="K73" s="37" t="n">
        <v>0.9</v>
      </c>
      <c r="L73" s="37" t="n">
        <v>0.8</v>
      </c>
      <c r="M73" s="37" t="n">
        <v>104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1</v>
      </c>
      <c r="H74" s="36" t="n">
        <v>80</v>
      </c>
      <c r="I74" s="36" t="n">
        <v>91</v>
      </c>
      <c r="J74" s="37" t="n">
        <v>1.2</v>
      </c>
      <c r="K74" s="37" t="n">
        <v>1.2</v>
      </c>
      <c r="L74" s="37" t="n">
        <v>1.2</v>
      </c>
      <c r="M74" s="37" t="n">
        <v>8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4</v>
      </c>
      <c r="H75" s="36" t="n">
        <v>88</v>
      </c>
      <c r="I75" s="36" t="n">
        <v>86</v>
      </c>
      <c r="J75" s="37" t="n">
        <v>1.2</v>
      </c>
      <c r="K75" s="37" t="n">
        <v>1.3</v>
      </c>
      <c r="L75" s="37" t="n">
        <v>1.1</v>
      </c>
      <c r="M75" s="37" t="n">
        <v>102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9</v>
      </c>
      <c r="H76" s="44" t="n">
        <v>85</v>
      </c>
      <c r="I76" s="44" t="n">
        <v>84</v>
      </c>
      <c r="J76" s="45" t="n">
        <v>1.2</v>
      </c>
      <c r="K76" s="45" t="n">
        <v>1.3</v>
      </c>
      <c r="L76" s="45" t="n">
        <v>1.1</v>
      </c>
      <c r="M76" s="45" t="n">
        <v>101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59</v>
      </c>
      <c r="H77" s="36" t="n">
        <v>437</v>
      </c>
      <c r="I77" s="36" t="n">
        <v>522</v>
      </c>
      <c r="J77" s="37" t="n">
        <v>6.5</v>
      </c>
      <c r="K77" s="37" t="n">
        <v>6.4</v>
      </c>
      <c r="L77" s="37" t="n">
        <v>6.6</v>
      </c>
      <c r="M77" s="37" t="n">
        <v>83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1</v>
      </c>
      <c r="H78" s="36" t="n">
        <v>65</v>
      </c>
      <c r="I78" s="36" t="n">
        <v>106</v>
      </c>
      <c r="J78" s="37" t="n">
        <v>1.2</v>
      </c>
      <c r="K78" s="37" t="n">
        <v>1</v>
      </c>
      <c r="L78" s="37" t="n">
        <v>1.3</v>
      </c>
      <c r="M78" s="37" t="n">
        <v>6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04</v>
      </c>
      <c r="H79" s="36" t="n">
        <v>101</v>
      </c>
      <c r="I79" s="36" t="n">
        <v>103</v>
      </c>
      <c r="J79" s="37" t="n">
        <v>1.4</v>
      </c>
      <c r="K79" s="37" t="n">
        <v>1.5</v>
      </c>
      <c r="L79" s="37" t="n">
        <v>1.3</v>
      </c>
      <c r="M79" s="37" t="n">
        <v>98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3</v>
      </c>
      <c r="H80" s="36" t="n">
        <v>90</v>
      </c>
      <c r="I80" s="36" t="n">
        <v>103</v>
      </c>
      <c r="J80" s="37" t="n">
        <v>1.3</v>
      </c>
      <c r="K80" s="37" t="n">
        <v>1.3</v>
      </c>
      <c r="L80" s="37" t="n">
        <v>1.3</v>
      </c>
      <c r="M80" s="37" t="n">
        <v>87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1</v>
      </c>
      <c r="H81" s="36" t="n">
        <v>84</v>
      </c>
      <c r="I81" s="36" t="n">
        <v>107</v>
      </c>
      <c r="J81" s="37" t="n">
        <v>1.3</v>
      </c>
      <c r="K81" s="37" t="n">
        <v>1.2</v>
      </c>
      <c r="L81" s="37" t="n">
        <v>1.4</v>
      </c>
      <c r="M81" s="37" t="n">
        <v>78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00</v>
      </c>
      <c r="H82" s="44" t="n">
        <v>97</v>
      </c>
      <c r="I82" s="44" t="n">
        <v>103</v>
      </c>
      <c r="J82" s="45" t="n">
        <v>1.4</v>
      </c>
      <c r="K82" s="45" t="n">
        <v>1.4</v>
      </c>
      <c r="L82" s="45" t="n">
        <v>1.3</v>
      </c>
      <c r="M82" s="45" t="n">
        <v>94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38</v>
      </c>
      <c r="H83" s="36" t="n">
        <v>632</v>
      </c>
      <c r="I83" s="36" t="n">
        <v>706</v>
      </c>
      <c r="J83" s="37" t="n">
        <v>9.1</v>
      </c>
      <c r="K83" s="37" t="n">
        <v>9.3</v>
      </c>
      <c r="L83" s="37" t="n">
        <v>8.9</v>
      </c>
      <c r="M83" s="37" t="n">
        <v>89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5</v>
      </c>
      <c r="H84" s="36" t="n">
        <v>117</v>
      </c>
      <c r="I84" s="36" t="n">
        <v>118</v>
      </c>
      <c r="J84" s="37" t="n">
        <v>1.6</v>
      </c>
      <c r="K84" s="37" t="n">
        <v>1.7</v>
      </c>
      <c r="L84" s="37" t="n">
        <v>1.5</v>
      </c>
      <c r="M84" s="37" t="n">
        <v>99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33</v>
      </c>
      <c r="H85" s="36" t="n">
        <v>108</v>
      </c>
      <c r="I85" s="36" t="n">
        <v>125</v>
      </c>
      <c r="J85" s="37" t="n">
        <v>1.6</v>
      </c>
      <c r="K85" s="37" t="n">
        <v>1.6</v>
      </c>
      <c r="L85" s="37" t="n">
        <v>1.6</v>
      </c>
      <c r="M85" s="37" t="n">
        <v>8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0</v>
      </c>
      <c r="H86" s="36" t="n">
        <v>122</v>
      </c>
      <c r="I86" s="36" t="n">
        <v>128</v>
      </c>
      <c r="J86" s="37" t="n">
        <v>1.7</v>
      </c>
      <c r="K86" s="37" t="n">
        <v>1.8</v>
      </c>
      <c r="L86" s="37" t="n">
        <v>1.6</v>
      </c>
      <c r="M86" s="37" t="n">
        <v>95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7</v>
      </c>
      <c r="H87" s="36" t="n">
        <v>146</v>
      </c>
      <c r="I87" s="36" t="n">
        <v>181</v>
      </c>
      <c r="J87" s="37" t="n">
        <v>2.2</v>
      </c>
      <c r="K87" s="37" t="n">
        <v>2.2</v>
      </c>
      <c r="L87" s="37" t="n">
        <v>2.3</v>
      </c>
      <c r="M87" s="37" t="n">
        <v>80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3</v>
      </c>
      <c r="H88" s="44" t="n">
        <v>139</v>
      </c>
      <c r="I88" s="44" t="n">
        <v>154</v>
      </c>
      <c r="J88" s="45" t="n">
        <v>2</v>
      </c>
      <c r="K88" s="45" t="n">
        <v>2.1</v>
      </c>
      <c r="L88" s="45" t="n">
        <v>2</v>
      </c>
      <c r="M88" s="45" t="n">
        <v>90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4</v>
      </c>
      <c r="H89" s="36" t="n">
        <v>626</v>
      </c>
      <c r="I89" s="36" t="n">
        <v>598</v>
      </c>
      <c r="J89" s="37" t="n">
        <v>8.3</v>
      </c>
      <c r="K89" s="37" t="n">
        <v>9.2</v>
      </c>
      <c r="L89" s="37" t="n">
        <v>7.6</v>
      </c>
      <c r="M89" s="37" t="n">
        <v>104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7</v>
      </c>
      <c r="H90" s="36" t="n">
        <v>179</v>
      </c>
      <c r="I90" s="36" t="n">
        <v>138</v>
      </c>
      <c r="J90" s="37" t="n">
        <v>2.2</v>
      </c>
      <c r="K90" s="37" t="n">
        <v>2.6</v>
      </c>
      <c r="L90" s="37" t="n">
        <v>1.7</v>
      </c>
      <c r="M90" s="37" t="n">
        <v>12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84</v>
      </c>
      <c r="H91" s="36" t="n">
        <v>142</v>
      </c>
      <c r="I91" s="36" t="n">
        <v>142</v>
      </c>
      <c r="J91" s="37" t="n">
        <v>1.9</v>
      </c>
      <c r="K91" s="37" t="n">
        <v>2.1</v>
      </c>
      <c r="L91" s="37" t="n">
        <v>1.8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6</v>
      </c>
      <c r="H92" s="36" t="n">
        <v>126</v>
      </c>
      <c r="I92" s="36" t="n">
        <v>140</v>
      </c>
      <c r="J92" s="37" t="n">
        <v>1.8</v>
      </c>
      <c r="K92" s="37" t="n">
        <v>1.9</v>
      </c>
      <c r="L92" s="37" t="n">
        <v>1.8</v>
      </c>
      <c r="M92" s="37" t="n">
        <v>9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5</v>
      </c>
      <c r="H93" s="36" t="n">
        <v>111</v>
      </c>
      <c r="I93" s="36" t="n">
        <v>104</v>
      </c>
      <c r="J93" s="37" t="n">
        <v>1.5</v>
      </c>
      <c r="K93" s="37" t="n">
        <v>1.6</v>
      </c>
      <c r="L93" s="37" t="n">
        <v>1.3</v>
      </c>
      <c r="M93" s="37" t="n">
        <v>106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2</v>
      </c>
      <c r="H94" s="36" t="n">
        <v>68</v>
      </c>
      <c r="I94" s="36" t="n">
        <v>74</v>
      </c>
      <c r="J94" s="37" t="n">
        <v>1</v>
      </c>
      <c r="K94" s="37" t="n">
        <v>1</v>
      </c>
      <c r="L94" s="37" t="n">
        <v>0.9</v>
      </c>
      <c r="M94" s="37" t="n">
        <v>91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95</v>
      </c>
      <c r="H95" s="40" t="n">
        <v>430</v>
      </c>
      <c r="I95" s="40" t="n">
        <v>465</v>
      </c>
      <c r="J95" s="41" t="n">
        <v>6.1</v>
      </c>
      <c r="K95" s="41" t="n">
        <v>6.3</v>
      </c>
      <c r="L95" s="41" t="n">
        <v>5.9</v>
      </c>
      <c r="M95" s="41" t="n">
        <v>9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1</v>
      </c>
      <c r="H96" s="36" t="n">
        <v>95</v>
      </c>
      <c r="I96" s="36" t="n">
        <v>86</v>
      </c>
      <c r="J96" s="37" t="n">
        <v>1.2</v>
      </c>
      <c r="K96" s="37" t="n">
        <v>1.4</v>
      </c>
      <c r="L96" s="37" t="n">
        <v>1.1</v>
      </c>
      <c r="M96" s="37" t="n">
        <v>110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6</v>
      </c>
      <c r="H97" s="36" t="n">
        <v>80</v>
      </c>
      <c r="I97" s="36" t="n">
        <v>96</v>
      </c>
      <c r="J97" s="37" t="n">
        <v>1.2</v>
      </c>
      <c r="K97" s="37" t="n">
        <v>1.2</v>
      </c>
      <c r="L97" s="37" t="n">
        <v>1.2</v>
      </c>
      <c r="M97" s="37" t="n">
        <v>83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3</v>
      </c>
      <c r="H98" s="36" t="n">
        <v>83</v>
      </c>
      <c r="I98" s="36" t="n">
        <v>90</v>
      </c>
      <c r="J98" s="37" t="n">
        <v>1.2</v>
      </c>
      <c r="K98" s="37" t="n">
        <v>1.2</v>
      </c>
      <c r="L98" s="37" t="n">
        <v>1.1</v>
      </c>
      <c r="M98" s="37" t="n">
        <v>92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8</v>
      </c>
      <c r="H99" s="36" t="n">
        <v>85</v>
      </c>
      <c r="I99" s="36" t="n">
        <v>103</v>
      </c>
      <c r="J99" s="37" t="n">
        <v>1.3</v>
      </c>
      <c r="K99" s="37" t="n">
        <v>1.3</v>
      </c>
      <c r="L99" s="37" t="n">
        <v>1.3</v>
      </c>
      <c r="M99" s="37" t="n">
        <v>82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7</v>
      </c>
      <c r="H100" s="44" t="n">
        <v>87</v>
      </c>
      <c r="I100" s="44" t="n">
        <v>90</v>
      </c>
      <c r="J100" s="45" t="n">
        <v>1.2</v>
      </c>
      <c r="K100" s="45" t="n">
        <v>1.3</v>
      </c>
      <c r="L100" s="45" t="n">
        <v>1.1</v>
      </c>
      <c r="M100" s="45" t="n">
        <v>96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5</v>
      </c>
      <c r="H101" s="40" t="n">
        <v>350</v>
      </c>
      <c r="I101" s="40" t="n">
        <v>485</v>
      </c>
      <c r="J101" s="41" t="n">
        <v>5.7</v>
      </c>
      <c r="K101" s="41" t="n">
        <v>5.2</v>
      </c>
      <c r="L101" s="41" t="n">
        <v>6.1</v>
      </c>
      <c r="M101" s="41" t="n">
        <v>7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3</v>
      </c>
      <c r="H102" s="36" t="n">
        <v>67</v>
      </c>
      <c r="I102" s="36" t="n">
        <v>86</v>
      </c>
      <c r="J102" s="37" t="n">
        <v>1</v>
      </c>
      <c r="K102" s="37" t="n">
        <v>1</v>
      </c>
      <c r="L102" s="37" t="n">
        <v>1.1</v>
      </c>
      <c r="M102" s="37" t="n">
        <v>77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3</v>
      </c>
      <c r="H103" s="36" t="n">
        <v>66</v>
      </c>
      <c r="I103" s="36" t="n">
        <v>97</v>
      </c>
      <c r="J103" s="37" t="n">
        <v>1.1</v>
      </c>
      <c r="K103" s="37" t="n">
        <v>1</v>
      </c>
      <c r="L103" s="37" t="n">
        <v>1.2</v>
      </c>
      <c r="M103" s="37" t="n">
        <v>6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3</v>
      </c>
      <c r="H104" s="36" t="n">
        <v>66</v>
      </c>
      <c r="I104" s="36" t="n">
        <v>97</v>
      </c>
      <c r="J104" s="37" t="n">
        <v>1.1</v>
      </c>
      <c r="K104" s="37" t="n">
        <v>1</v>
      </c>
      <c r="L104" s="37" t="n">
        <v>1.2</v>
      </c>
      <c r="M104" s="37" t="n">
        <v>6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7</v>
      </c>
      <c r="H105" s="36" t="n">
        <v>74</v>
      </c>
      <c r="I105" s="36" t="n">
        <v>113</v>
      </c>
      <c r="J105" s="37" t="n">
        <v>1.3</v>
      </c>
      <c r="K105" s="37" t="n">
        <v>1.1</v>
      </c>
      <c r="L105" s="37" t="n">
        <v>1.4</v>
      </c>
      <c r="M105" s="37" t="n">
        <v>6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9</v>
      </c>
      <c r="H106" s="44" t="n">
        <v>77</v>
      </c>
      <c r="I106" s="44" t="n">
        <v>92</v>
      </c>
      <c r="J106" s="45" t="n">
        <v>1.2</v>
      </c>
      <c r="K106" s="45" t="n">
        <v>1.1</v>
      </c>
      <c r="L106" s="45" t="n">
        <v>1.2</v>
      </c>
      <c r="M106" s="45" t="n">
        <v>83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26</v>
      </c>
      <c r="H107" s="36" t="n">
        <v>334</v>
      </c>
      <c r="I107" s="36" t="n">
        <v>492</v>
      </c>
      <c r="J107" s="37" t="n">
        <v>5.6</v>
      </c>
      <c r="K107" s="37" t="n">
        <v>4.9</v>
      </c>
      <c r="L107" s="37" t="n">
        <v>6.2</v>
      </c>
      <c r="M107" s="37" t="n">
        <v>6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2</v>
      </c>
      <c r="H108" s="36" t="n">
        <v>66</v>
      </c>
      <c r="I108" s="36" t="n">
        <v>96</v>
      </c>
      <c r="J108" s="37" t="n">
        <v>1.1</v>
      </c>
      <c r="K108" s="37" t="n">
        <v>1</v>
      </c>
      <c r="L108" s="37" t="n">
        <v>1.2</v>
      </c>
      <c r="M108" s="37" t="n">
        <v>6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9</v>
      </c>
      <c r="H109" s="36" t="n">
        <v>66</v>
      </c>
      <c r="I109" s="36" t="n">
        <v>103</v>
      </c>
      <c r="J109" s="37" t="n">
        <v>1.2</v>
      </c>
      <c r="K109" s="37" t="n">
        <v>1</v>
      </c>
      <c r="L109" s="37" t="n">
        <v>1.3</v>
      </c>
      <c r="M109" s="37" t="n">
        <v>64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1</v>
      </c>
      <c r="H110" s="36" t="n">
        <v>72</v>
      </c>
      <c r="I110" s="36" t="n">
        <v>99</v>
      </c>
      <c r="J110" s="37" t="n">
        <v>1.2</v>
      </c>
      <c r="K110" s="37" t="n">
        <v>1.1</v>
      </c>
      <c r="L110" s="37" t="n">
        <v>1.3</v>
      </c>
      <c r="M110" s="37" t="n">
        <v>7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4</v>
      </c>
      <c r="H111" s="36" t="n">
        <v>64</v>
      </c>
      <c r="I111" s="36" t="n">
        <v>110</v>
      </c>
      <c r="J111" s="37" t="n">
        <v>1.2</v>
      </c>
      <c r="K111" s="37" t="n">
        <v>0.9</v>
      </c>
      <c r="L111" s="37" t="n">
        <v>1.4</v>
      </c>
      <c r="M111" s="37" t="n">
        <v>58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0</v>
      </c>
      <c r="H112" s="36" t="n">
        <v>66</v>
      </c>
      <c r="I112" s="36" t="n">
        <v>84</v>
      </c>
      <c r="J112" s="37" t="n">
        <v>1</v>
      </c>
      <c r="K112" s="37" t="n">
        <v>1</v>
      </c>
      <c r="L112" s="37" t="n">
        <v>1.1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92</v>
      </c>
      <c r="H113" s="40" t="n">
        <v>258</v>
      </c>
      <c r="I113" s="40" t="n">
        <v>434</v>
      </c>
      <c r="J113" s="41" t="n">
        <v>4.7</v>
      </c>
      <c r="K113" s="41" t="n">
        <v>3.8</v>
      </c>
      <c r="L113" s="41" t="n">
        <v>5.5</v>
      </c>
      <c r="M113" s="41" t="n">
        <v>59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7</v>
      </c>
      <c r="H114" s="36" t="n">
        <v>50</v>
      </c>
      <c r="I114" s="36" t="n">
        <v>77</v>
      </c>
      <c r="J114" s="37" t="n">
        <v>0.9</v>
      </c>
      <c r="K114" s="37" t="n">
        <v>0.7</v>
      </c>
      <c r="L114" s="37" t="n">
        <v>1</v>
      </c>
      <c r="M114" s="37" t="n">
        <v>6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5</v>
      </c>
      <c r="H115" s="36" t="n">
        <v>68</v>
      </c>
      <c r="I115" s="36" t="n">
        <v>97</v>
      </c>
      <c r="J115" s="37" t="n">
        <v>1.1</v>
      </c>
      <c r="K115" s="37" t="n">
        <v>1</v>
      </c>
      <c r="L115" s="37" t="n">
        <v>1.2</v>
      </c>
      <c r="M115" s="37" t="n">
        <v>7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1</v>
      </c>
      <c r="H116" s="36" t="n">
        <v>62</v>
      </c>
      <c r="I116" s="36" t="n">
        <v>89</v>
      </c>
      <c r="J116" s="37" t="n">
        <v>1</v>
      </c>
      <c r="K116" s="37" t="n">
        <v>0.9</v>
      </c>
      <c r="L116" s="37" t="n">
        <v>1.1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8</v>
      </c>
      <c r="H117" s="36" t="n">
        <v>42</v>
      </c>
      <c r="I117" s="36" t="n">
        <v>86</v>
      </c>
      <c r="J117" s="37" t="n">
        <v>0.9</v>
      </c>
      <c r="K117" s="37" t="n">
        <v>0.6</v>
      </c>
      <c r="L117" s="37" t="n">
        <v>1.1</v>
      </c>
      <c r="M117" s="37" t="n">
        <v>4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1</v>
      </c>
      <c r="H118" s="44" t="n">
        <v>36</v>
      </c>
      <c r="I118" s="44" t="n">
        <v>85</v>
      </c>
      <c r="J118" s="45" t="n">
        <v>0.8</v>
      </c>
      <c r="K118" s="45" t="n">
        <v>0.5</v>
      </c>
      <c r="L118" s="45" t="n">
        <v>1.1</v>
      </c>
      <c r="M118" s="45" t="n">
        <v>42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61</v>
      </c>
      <c r="H119" s="36" t="n">
        <v>199</v>
      </c>
      <c r="I119" s="36" t="n">
        <v>362</v>
      </c>
      <c r="J119" s="37" t="n">
        <v>3.8</v>
      </c>
      <c r="K119" s="37" t="n">
        <v>2.9</v>
      </c>
      <c r="L119" s="37" t="n">
        <v>4.6</v>
      </c>
      <c r="M119" s="37" t="n">
        <v>5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5</v>
      </c>
      <c r="H120" s="36" t="n">
        <v>53</v>
      </c>
      <c r="I120" s="36" t="n">
        <v>92</v>
      </c>
      <c r="J120" s="37" t="n">
        <v>1</v>
      </c>
      <c r="K120" s="37" t="n">
        <v>0.8</v>
      </c>
      <c r="L120" s="37" t="n">
        <v>1.2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9</v>
      </c>
      <c r="H121" s="36" t="n">
        <v>45</v>
      </c>
      <c r="I121" s="36" t="n">
        <v>84</v>
      </c>
      <c r="J121" s="37" t="n">
        <v>0.9</v>
      </c>
      <c r="K121" s="37" t="n">
        <v>0.7</v>
      </c>
      <c r="L121" s="37" t="n">
        <v>1.1</v>
      </c>
      <c r="M121" s="37" t="n">
        <v>53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4</v>
      </c>
      <c r="H122" s="36" t="n">
        <v>40</v>
      </c>
      <c r="I122" s="36" t="n">
        <v>84</v>
      </c>
      <c r="J122" s="37" t="n">
        <v>0.8</v>
      </c>
      <c r="K122" s="37" t="n">
        <v>0.6</v>
      </c>
      <c r="L122" s="37" t="n">
        <v>1.1</v>
      </c>
      <c r="M122" s="37" t="n">
        <v>47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6</v>
      </c>
      <c r="H123" s="36" t="n">
        <v>28</v>
      </c>
      <c r="I123" s="36" t="n">
        <v>58</v>
      </c>
      <c r="J123" s="37" t="n">
        <v>0.6</v>
      </c>
      <c r="K123" s="37" t="n">
        <v>0.4</v>
      </c>
      <c r="L123" s="37" t="n">
        <v>0.7</v>
      </c>
      <c r="M123" s="37" t="n">
        <v>48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7</v>
      </c>
      <c r="H124" s="36" t="n">
        <v>33</v>
      </c>
      <c r="I124" s="36" t="n">
        <v>44</v>
      </c>
      <c r="J124" s="37" t="n">
        <v>0.5</v>
      </c>
      <c r="K124" s="37" t="n">
        <v>0.5</v>
      </c>
      <c r="L124" s="37" t="n">
        <v>0.6</v>
      </c>
      <c r="M124" s="37" t="n">
        <v>7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8</v>
      </c>
      <c r="H125" s="40" t="n">
        <v>75</v>
      </c>
      <c r="I125" s="40" t="n">
        <v>223</v>
      </c>
      <c r="J125" s="41" t="n">
        <v>2</v>
      </c>
      <c r="K125" s="41" t="n">
        <v>1.1</v>
      </c>
      <c r="L125" s="41" t="n">
        <v>2.8</v>
      </c>
      <c r="M125" s="41" t="n">
        <v>33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4</v>
      </c>
      <c r="H126" s="36" t="n">
        <v>20</v>
      </c>
      <c r="I126" s="36" t="n">
        <v>54</v>
      </c>
      <c r="J126" s="37" t="n">
        <v>0.5</v>
      </c>
      <c r="K126" s="37" t="n">
        <v>0.3</v>
      </c>
      <c r="L126" s="37" t="n">
        <v>0.7</v>
      </c>
      <c r="M126" s="37" t="n">
        <v>3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8</v>
      </c>
      <c r="H127" s="36" t="n">
        <v>14</v>
      </c>
      <c r="I127" s="36" t="n">
        <v>44</v>
      </c>
      <c r="J127" s="37" t="n">
        <v>0.4</v>
      </c>
      <c r="K127" s="37" t="n">
        <v>0.2</v>
      </c>
      <c r="L127" s="37" t="n">
        <v>0.6</v>
      </c>
      <c r="M127" s="37" t="n">
        <v>31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2</v>
      </c>
      <c r="H128" s="36" t="n">
        <v>18</v>
      </c>
      <c r="I128" s="36" t="n">
        <v>54</v>
      </c>
      <c r="J128" s="37" t="n">
        <v>0.5</v>
      </c>
      <c r="K128" s="37" t="n">
        <v>0.3</v>
      </c>
      <c r="L128" s="37" t="n">
        <v>0.7</v>
      </c>
      <c r="M128" s="37" t="n">
        <v>33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6</v>
      </c>
      <c r="I129" s="36" t="n">
        <v>41</v>
      </c>
      <c r="J129" s="37" t="n">
        <v>0.4</v>
      </c>
      <c r="K129" s="37" t="n">
        <v>0.2</v>
      </c>
      <c r="L129" s="37" t="n">
        <v>0.5</v>
      </c>
      <c r="M129" s="37" t="n">
        <v>3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</v>
      </c>
      <c r="H130" s="44" t="n">
        <v>7</v>
      </c>
      <c r="I130" s="44" t="n">
        <v>30</v>
      </c>
      <c r="J130" s="45" t="n">
        <v>0.3</v>
      </c>
      <c r="K130" s="45" t="n">
        <v>0.1</v>
      </c>
      <c r="L130" s="45" t="n">
        <v>0.4</v>
      </c>
      <c r="M130" s="45" t="n">
        <v>2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2</v>
      </c>
      <c r="H131" s="36" t="n">
        <v>34</v>
      </c>
      <c r="I131" s="36" t="n">
        <v>118</v>
      </c>
      <c r="J131" s="37" t="n">
        <v>1</v>
      </c>
      <c r="K131" s="37" t="n">
        <v>0.5</v>
      </c>
      <c r="L131" s="37" t="n">
        <v>1.5</v>
      </c>
      <c r="M131" s="37" t="n">
        <v>2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2</v>
      </c>
      <c r="I132" s="36" t="n">
        <v>40</v>
      </c>
      <c r="J132" s="37" t="n">
        <v>0.4</v>
      </c>
      <c r="K132" s="37" t="n">
        <v>0.2</v>
      </c>
      <c r="L132" s="37" t="n">
        <v>0.5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4</v>
      </c>
      <c r="H133" s="36" t="n">
        <v>10</v>
      </c>
      <c r="I133" s="36" t="n">
        <v>24</v>
      </c>
      <c r="J133" s="37" t="n">
        <v>0.2</v>
      </c>
      <c r="K133" s="37" t="n">
        <v>0.1</v>
      </c>
      <c r="L133" s="37" t="n">
        <v>0.3</v>
      </c>
      <c r="M133" s="37" t="n">
        <v>41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</v>
      </c>
      <c r="H134" s="36" t="n">
        <v>4</v>
      </c>
      <c r="I134" s="36" t="n">
        <v>25</v>
      </c>
      <c r="J134" s="37" t="n">
        <v>0.2</v>
      </c>
      <c r="K134" s="37" t="n">
        <v>0.1</v>
      </c>
      <c r="L134" s="37" t="n">
        <v>0.3</v>
      </c>
      <c r="M134" s="37" t="n">
        <v>1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</v>
      </c>
      <c r="H135" s="36" t="n">
        <v>4</v>
      </c>
      <c r="I135" s="36" t="n">
        <v>18</v>
      </c>
      <c r="J135" s="37" t="n">
        <v>0.1</v>
      </c>
      <c r="K135" s="37" t="n">
        <v>0.1</v>
      </c>
      <c r="L135" s="37" t="n">
        <v>0.2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</v>
      </c>
      <c r="H136" s="36" t="n">
        <v>4</v>
      </c>
      <c r="I136" s="36" t="n">
        <v>11</v>
      </c>
      <c r="J136" s="37" t="n">
        <v>0.1</v>
      </c>
      <c r="K136" s="37" t="n">
        <v>0.1</v>
      </c>
      <c r="L136" s="37" t="n">
        <v>0.1</v>
      </c>
      <c r="M136" s="37" t="n">
        <v>36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</v>
      </c>
      <c r="H137" s="40" t="n">
        <v>7</v>
      </c>
      <c r="I137" s="40" t="n">
        <v>29</v>
      </c>
      <c r="J137" s="41" t="n">
        <v>0.2</v>
      </c>
      <c r="K137" s="41" t="n">
        <v>0.1</v>
      </c>
      <c r="L137" s="41" t="n">
        <v>0.4</v>
      </c>
      <c r="M137" s="41" t="n">
        <v>24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4</v>
      </c>
      <c r="I138" s="36" t="n">
        <v>11</v>
      </c>
      <c r="J138" s="37" t="n">
        <v>0.1</v>
      </c>
      <c r="K138" s="37" t="n">
        <v>0.1</v>
      </c>
      <c r="L138" s="37" t="n">
        <v>0.1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</v>
      </c>
      <c r="H139" s="36" t="n">
        <v>1</v>
      </c>
      <c r="I139" s="36" t="n">
        <v>8</v>
      </c>
      <c r="J139" s="37" t="n">
        <v>0.1</v>
      </c>
      <c r="K139" s="37" t="n">
        <v>0</v>
      </c>
      <c r="L139" s="37" t="n">
        <v>0.1</v>
      </c>
      <c r="M139" s="37" t="n">
        <v>12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62</v>
      </c>
      <c r="I140" s="36" t="n">
        <v>6</v>
      </c>
      <c r="J140" s="37" t="n">
        <v>0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2</v>
      </c>
      <c r="I141" s="36" t="n">
        <v>4</v>
      </c>
      <c r="J141" s="37" t="n">
        <v>0</v>
      </c>
      <c r="K141" s="37" t="n">
        <v>0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62</v>
      </c>
      <c r="H142" s="44" t="s">
        <v>162</v>
      </c>
      <c r="I142" s="44" t="s">
        <v>162</v>
      </c>
      <c r="J142" s="45" t="s">
        <v>162</v>
      </c>
      <c r="K142" s="45" t="s">
        <v>162</v>
      </c>
      <c r="L142" s="45" t="s">
        <v>162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n">
        <v>1</v>
      </c>
      <c r="I143" s="36" t="n">
        <v>2</v>
      </c>
      <c r="J143" s="37" t="n">
        <v>0</v>
      </c>
      <c r="K143" s="37" t="n">
        <v>0</v>
      </c>
      <c r="L143" s="37" t="n">
        <v>0</v>
      </c>
      <c r="M143" s="37" t="n">
        <v>5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1</v>
      </c>
      <c r="H144" s="36" t="n">
        <v>28</v>
      </c>
      <c r="I144" s="36" t="n">
        <v>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330</v>
      </c>
      <c r="H11" s="36" t="n">
        <v>8750</v>
      </c>
      <c r="I11" s="36" t="n">
        <v>10580</v>
      </c>
      <c r="J11" s="37" t="n">
        <v>100</v>
      </c>
      <c r="K11" s="37" t="n">
        <v>100</v>
      </c>
      <c r="L11" s="37" t="n">
        <v>100</v>
      </c>
      <c r="M11" s="37" t="n">
        <v>82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763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6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1</v>
      </c>
      <c r="I14" s="37" t="n">
        <v>48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5.7</v>
      </c>
      <c r="I15" s="37" t="n">
        <v>52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98</v>
      </c>
      <c r="H16" s="40" t="n">
        <v>1342</v>
      </c>
      <c r="I16" s="40" t="n">
        <v>1256</v>
      </c>
      <c r="J16" s="41" t="n">
        <v>13.4</v>
      </c>
      <c r="K16" s="41" t="n">
        <v>15.3</v>
      </c>
      <c r="L16" s="41" t="n">
        <v>11.9</v>
      </c>
      <c r="M16" s="41" t="n">
        <v>106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96</v>
      </c>
      <c r="H17" s="36" t="n">
        <v>5525</v>
      </c>
      <c r="I17" s="36" t="n">
        <v>5971</v>
      </c>
      <c r="J17" s="37" t="n">
        <v>59.5</v>
      </c>
      <c r="K17" s="37" t="n">
        <v>63.1</v>
      </c>
      <c r="L17" s="37" t="n">
        <v>56.4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73</v>
      </c>
      <c r="H18" s="44" t="n">
        <v>1856</v>
      </c>
      <c r="I18" s="44" t="n">
        <v>3317</v>
      </c>
      <c r="J18" s="45" t="n">
        <v>26.8</v>
      </c>
      <c r="K18" s="45" t="n">
        <v>21.2</v>
      </c>
      <c r="L18" s="45" t="n">
        <v>31.4</v>
      </c>
      <c r="M18" s="45" t="n">
        <v>5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991649269311</v>
      </c>
      <c r="H19" s="41" t="n">
        <v>24.289592760181</v>
      </c>
      <c r="I19" s="41" t="n">
        <v>21.03500251214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9982602644398</v>
      </c>
      <c r="H20" s="37" t="n">
        <v>33.5927601809955</v>
      </c>
      <c r="I20" s="37" t="n">
        <v>55.551833863674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7.5974251913709</v>
      </c>
      <c r="H21" s="37" t="n">
        <v>57.8823529411765</v>
      </c>
      <c r="I21" s="37" t="n">
        <v>76.586836375816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9.114703618168</v>
      </c>
      <c r="H22" s="45" t="n">
        <v>138.301043219076</v>
      </c>
      <c r="I22" s="45" t="n">
        <v>264.09235668789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17</v>
      </c>
      <c r="H23" s="36" t="n">
        <v>430</v>
      </c>
      <c r="I23" s="36" t="n">
        <v>387</v>
      </c>
      <c r="J23" s="37" t="n">
        <v>4.2</v>
      </c>
      <c r="K23" s="37" t="n">
        <v>4.9</v>
      </c>
      <c r="L23" s="37" t="n">
        <v>3.7</v>
      </c>
      <c r="M23" s="37" t="n">
        <v>111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4</v>
      </c>
      <c r="H24" s="36" t="n">
        <v>58</v>
      </c>
      <c r="I24" s="36" t="n">
        <v>76</v>
      </c>
      <c r="J24" s="37" t="n">
        <v>0.7</v>
      </c>
      <c r="K24" s="37" t="n">
        <v>0.7</v>
      </c>
      <c r="L24" s="37" t="n">
        <v>0.7</v>
      </c>
      <c r="M24" s="37" t="n">
        <v>76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3</v>
      </c>
      <c r="H25" s="36" t="n">
        <v>85</v>
      </c>
      <c r="I25" s="36" t="n">
        <v>88</v>
      </c>
      <c r="J25" s="37" t="n">
        <v>0.9</v>
      </c>
      <c r="K25" s="37" t="n">
        <v>1</v>
      </c>
      <c r="L25" s="37" t="n">
        <v>0.8</v>
      </c>
      <c r="M25" s="37" t="n">
        <v>96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2</v>
      </c>
      <c r="H26" s="36" t="n">
        <v>96</v>
      </c>
      <c r="I26" s="36" t="n">
        <v>66</v>
      </c>
      <c r="J26" s="37" t="n">
        <v>0.8</v>
      </c>
      <c r="K26" s="37" t="n">
        <v>1.1</v>
      </c>
      <c r="L26" s="37" t="n">
        <v>0.6</v>
      </c>
      <c r="M26" s="37" t="n">
        <v>145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7</v>
      </c>
      <c r="H27" s="36" t="n">
        <v>98</v>
      </c>
      <c r="I27" s="36" t="n">
        <v>69</v>
      </c>
      <c r="J27" s="37" t="n">
        <v>0.9</v>
      </c>
      <c r="K27" s="37" t="n">
        <v>1.1</v>
      </c>
      <c r="L27" s="37" t="n">
        <v>0.7</v>
      </c>
      <c r="M27" s="37" t="n">
        <v>14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81</v>
      </c>
      <c r="H28" s="36" t="n">
        <v>93</v>
      </c>
      <c r="I28" s="36" t="n">
        <v>88</v>
      </c>
      <c r="J28" s="37" t="n">
        <v>0.9</v>
      </c>
      <c r="K28" s="37" t="n">
        <v>1.1</v>
      </c>
      <c r="L28" s="37" t="n">
        <v>0.8</v>
      </c>
      <c r="M28" s="37" t="n">
        <v>105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09</v>
      </c>
      <c r="H29" s="40" t="n">
        <v>460</v>
      </c>
      <c r="I29" s="40" t="n">
        <v>449</v>
      </c>
      <c r="J29" s="41" t="n">
        <v>4.7</v>
      </c>
      <c r="K29" s="41" t="n">
        <v>5.3</v>
      </c>
      <c r="L29" s="41" t="n">
        <v>4.2</v>
      </c>
      <c r="M29" s="41" t="n">
        <v>10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3</v>
      </c>
      <c r="H30" s="36" t="n">
        <v>97</v>
      </c>
      <c r="I30" s="36" t="n">
        <v>86</v>
      </c>
      <c r="J30" s="37" t="n">
        <v>0.9</v>
      </c>
      <c r="K30" s="37" t="n">
        <v>1.1</v>
      </c>
      <c r="L30" s="37" t="n">
        <v>0.8</v>
      </c>
      <c r="M30" s="37" t="n">
        <v>112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7</v>
      </c>
      <c r="H31" s="36" t="n">
        <v>97</v>
      </c>
      <c r="I31" s="36" t="n">
        <v>90</v>
      </c>
      <c r="J31" s="37" t="n">
        <v>1</v>
      </c>
      <c r="K31" s="37" t="n">
        <v>1.1</v>
      </c>
      <c r="L31" s="37" t="n">
        <v>0.9</v>
      </c>
      <c r="M31" s="37" t="n">
        <v>107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2</v>
      </c>
      <c r="H32" s="36" t="n">
        <v>92</v>
      </c>
      <c r="I32" s="36" t="n">
        <v>90</v>
      </c>
      <c r="J32" s="37" t="n">
        <v>0.9</v>
      </c>
      <c r="K32" s="37" t="n">
        <v>1.1</v>
      </c>
      <c r="L32" s="37" t="n">
        <v>0.9</v>
      </c>
      <c r="M32" s="37" t="n">
        <v>10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64</v>
      </c>
      <c r="H33" s="36" t="n">
        <v>78</v>
      </c>
      <c r="I33" s="36" t="n">
        <v>86</v>
      </c>
      <c r="J33" s="37" t="n">
        <v>0.8</v>
      </c>
      <c r="K33" s="37" t="n">
        <v>0.9</v>
      </c>
      <c r="L33" s="37" t="n">
        <v>0.8</v>
      </c>
      <c r="M33" s="37" t="n">
        <v>90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3</v>
      </c>
      <c r="H34" s="44" t="n">
        <v>96</v>
      </c>
      <c r="I34" s="44" t="n">
        <v>97</v>
      </c>
      <c r="J34" s="45" t="n">
        <v>1</v>
      </c>
      <c r="K34" s="45" t="n">
        <v>1.1</v>
      </c>
      <c r="L34" s="45" t="n">
        <v>0.9</v>
      </c>
      <c r="M34" s="45" t="n">
        <v>9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72</v>
      </c>
      <c r="H35" s="40" t="n">
        <v>452</v>
      </c>
      <c r="I35" s="40" t="n">
        <v>420</v>
      </c>
      <c r="J35" s="41" t="n">
        <v>4.5</v>
      </c>
      <c r="K35" s="41" t="n">
        <v>5.2</v>
      </c>
      <c r="L35" s="41" t="n">
        <v>4</v>
      </c>
      <c r="M35" s="41" t="n">
        <v>107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73</v>
      </c>
      <c r="H36" s="36" t="n">
        <v>89</v>
      </c>
      <c r="I36" s="36" t="n">
        <v>84</v>
      </c>
      <c r="J36" s="37" t="n">
        <v>0.9</v>
      </c>
      <c r="K36" s="37" t="n">
        <v>1</v>
      </c>
      <c r="L36" s="37" t="n">
        <v>0.8</v>
      </c>
      <c r="M36" s="37" t="n">
        <v>10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62</v>
      </c>
      <c r="H37" s="36" t="n">
        <v>73</v>
      </c>
      <c r="I37" s="36" t="n">
        <v>89</v>
      </c>
      <c r="J37" s="37" t="n">
        <v>0.8</v>
      </c>
      <c r="K37" s="37" t="n">
        <v>0.8</v>
      </c>
      <c r="L37" s="37" t="n">
        <v>0.8</v>
      </c>
      <c r="M37" s="37" t="n">
        <v>8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1</v>
      </c>
      <c r="H38" s="36" t="n">
        <v>96</v>
      </c>
      <c r="I38" s="36" t="n">
        <v>85</v>
      </c>
      <c r="J38" s="37" t="n">
        <v>0.9</v>
      </c>
      <c r="K38" s="37" t="n">
        <v>1.1</v>
      </c>
      <c r="L38" s="37" t="n">
        <v>0.8</v>
      </c>
      <c r="M38" s="37" t="n">
        <v>11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3</v>
      </c>
      <c r="H39" s="36" t="n">
        <v>99</v>
      </c>
      <c r="I39" s="36" t="n">
        <v>74</v>
      </c>
      <c r="J39" s="37" t="n">
        <v>0.9</v>
      </c>
      <c r="K39" s="37" t="n">
        <v>1.1</v>
      </c>
      <c r="L39" s="37" t="n">
        <v>0.7</v>
      </c>
      <c r="M39" s="37" t="n">
        <v>133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83</v>
      </c>
      <c r="H40" s="44" t="n">
        <v>95</v>
      </c>
      <c r="I40" s="44" t="n">
        <v>88</v>
      </c>
      <c r="J40" s="45" t="n">
        <v>0.9</v>
      </c>
      <c r="K40" s="45" t="n">
        <v>1.1</v>
      </c>
      <c r="L40" s="45" t="n">
        <v>0.8</v>
      </c>
      <c r="M40" s="45" t="n">
        <v>10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72</v>
      </c>
      <c r="H41" s="40" t="n">
        <v>578</v>
      </c>
      <c r="I41" s="40" t="n">
        <v>494</v>
      </c>
      <c r="J41" s="41" t="n">
        <v>5.5</v>
      </c>
      <c r="K41" s="41" t="n">
        <v>6.6</v>
      </c>
      <c r="L41" s="41" t="n">
        <v>4.7</v>
      </c>
      <c r="M41" s="41" t="n">
        <v>11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5</v>
      </c>
      <c r="H42" s="36" t="n">
        <v>105</v>
      </c>
      <c r="I42" s="36" t="n">
        <v>80</v>
      </c>
      <c r="J42" s="37" t="n">
        <v>1</v>
      </c>
      <c r="K42" s="37" t="n">
        <v>1.2</v>
      </c>
      <c r="L42" s="37" t="n">
        <v>0.8</v>
      </c>
      <c r="M42" s="37" t="n">
        <v>131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7</v>
      </c>
      <c r="H43" s="36" t="n">
        <v>125</v>
      </c>
      <c r="I43" s="36" t="n">
        <v>102</v>
      </c>
      <c r="J43" s="37" t="n">
        <v>1.2</v>
      </c>
      <c r="K43" s="37" t="n">
        <v>1.4</v>
      </c>
      <c r="L43" s="37" t="n">
        <v>1</v>
      </c>
      <c r="M43" s="37" t="n">
        <v>12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6</v>
      </c>
      <c r="H44" s="36" t="n">
        <v>100</v>
      </c>
      <c r="I44" s="36" t="n">
        <v>106</v>
      </c>
      <c r="J44" s="37" t="n">
        <v>1.1</v>
      </c>
      <c r="K44" s="37" t="n">
        <v>1.1</v>
      </c>
      <c r="L44" s="37" t="n">
        <v>1</v>
      </c>
      <c r="M44" s="37" t="n">
        <v>94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2</v>
      </c>
      <c r="H45" s="36" t="n">
        <v>119</v>
      </c>
      <c r="I45" s="36" t="n">
        <v>93</v>
      </c>
      <c r="J45" s="37" t="n">
        <v>1.1</v>
      </c>
      <c r="K45" s="37" t="n">
        <v>1.4</v>
      </c>
      <c r="L45" s="37" t="n">
        <v>0.9</v>
      </c>
      <c r="M45" s="37" t="n">
        <v>12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42</v>
      </c>
      <c r="H46" s="44" t="n">
        <v>129</v>
      </c>
      <c r="I46" s="44" t="n">
        <v>113</v>
      </c>
      <c r="J46" s="45" t="n">
        <v>1.3</v>
      </c>
      <c r="K46" s="45" t="n">
        <v>1.5</v>
      </c>
      <c r="L46" s="45" t="n">
        <v>1.1</v>
      </c>
      <c r="M46" s="45" t="n">
        <v>114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14</v>
      </c>
      <c r="H47" s="36" t="n">
        <v>481</v>
      </c>
      <c r="I47" s="36" t="n">
        <v>533</v>
      </c>
      <c r="J47" s="37" t="n">
        <v>5.2</v>
      </c>
      <c r="K47" s="37" t="n">
        <v>5.5</v>
      </c>
      <c r="L47" s="37" t="n">
        <v>5</v>
      </c>
      <c r="M47" s="37" t="n">
        <v>9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30</v>
      </c>
      <c r="H48" s="36" t="n">
        <v>101</v>
      </c>
      <c r="I48" s="36" t="n">
        <v>129</v>
      </c>
      <c r="J48" s="37" t="n">
        <v>1.2</v>
      </c>
      <c r="K48" s="37" t="n">
        <v>1.2</v>
      </c>
      <c r="L48" s="37" t="n">
        <v>1.2</v>
      </c>
      <c r="M48" s="37" t="n">
        <v>78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0</v>
      </c>
      <c r="H49" s="36" t="n">
        <v>94</v>
      </c>
      <c r="I49" s="36" t="n">
        <v>96</v>
      </c>
      <c r="J49" s="37" t="n">
        <v>1</v>
      </c>
      <c r="K49" s="37" t="n">
        <v>1.1</v>
      </c>
      <c r="L49" s="37" t="n">
        <v>0.9</v>
      </c>
      <c r="M49" s="37" t="n">
        <v>9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28</v>
      </c>
      <c r="H50" s="36" t="n">
        <v>109</v>
      </c>
      <c r="I50" s="36" t="n">
        <v>119</v>
      </c>
      <c r="J50" s="37" t="n">
        <v>1.2</v>
      </c>
      <c r="K50" s="37" t="n">
        <v>1.2</v>
      </c>
      <c r="L50" s="37" t="n">
        <v>1.1</v>
      </c>
      <c r="M50" s="37" t="n">
        <v>91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02</v>
      </c>
      <c r="H51" s="36" t="n">
        <v>91</v>
      </c>
      <c r="I51" s="36" t="n">
        <v>111</v>
      </c>
      <c r="J51" s="37" t="n">
        <v>1</v>
      </c>
      <c r="K51" s="37" t="n">
        <v>1</v>
      </c>
      <c r="L51" s="37" t="n">
        <v>1</v>
      </c>
      <c r="M51" s="37" t="n">
        <v>8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4</v>
      </c>
      <c r="H52" s="36" t="n">
        <v>86</v>
      </c>
      <c r="I52" s="36" t="n">
        <v>78</v>
      </c>
      <c r="J52" s="37" t="n">
        <v>0.8</v>
      </c>
      <c r="K52" s="37" t="n">
        <v>1</v>
      </c>
      <c r="L52" s="37" t="n">
        <v>0.7</v>
      </c>
      <c r="M52" s="37" t="n">
        <v>110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69</v>
      </c>
      <c r="H53" s="40" t="n">
        <v>514</v>
      </c>
      <c r="I53" s="40" t="n">
        <v>555</v>
      </c>
      <c r="J53" s="41" t="n">
        <v>5.5</v>
      </c>
      <c r="K53" s="41" t="n">
        <v>5.9</v>
      </c>
      <c r="L53" s="41" t="n">
        <v>5.2</v>
      </c>
      <c r="M53" s="41" t="n">
        <v>92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5</v>
      </c>
      <c r="H54" s="36" t="n">
        <v>100</v>
      </c>
      <c r="I54" s="36" t="n">
        <v>85</v>
      </c>
      <c r="J54" s="37" t="n">
        <v>1</v>
      </c>
      <c r="K54" s="37" t="n">
        <v>1.1</v>
      </c>
      <c r="L54" s="37" t="n">
        <v>0.8</v>
      </c>
      <c r="M54" s="37" t="n">
        <v>117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8</v>
      </c>
      <c r="H55" s="36" t="n">
        <v>100</v>
      </c>
      <c r="I55" s="36" t="n">
        <v>108</v>
      </c>
      <c r="J55" s="37" t="n">
        <v>1.1</v>
      </c>
      <c r="K55" s="37" t="n">
        <v>1.1</v>
      </c>
      <c r="L55" s="37" t="n">
        <v>1</v>
      </c>
      <c r="M55" s="37" t="n">
        <v>92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9</v>
      </c>
      <c r="H56" s="36" t="n">
        <v>98</v>
      </c>
      <c r="I56" s="36" t="n">
        <v>121</v>
      </c>
      <c r="J56" s="37" t="n">
        <v>1.1</v>
      </c>
      <c r="K56" s="37" t="n">
        <v>1.1</v>
      </c>
      <c r="L56" s="37" t="n">
        <v>1.1</v>
      </c>
      <c r="M56" s="37" t="n">
        <v>8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28</v>
      </c>
      <c r="H57" s="36" t="n">
        <v>116</v>
      </c>
      <c r="I57" s="36" t="n">
        <v>112</v>
      </c>
      <c r="J57" s="37" t="n">
        <v>1.2</v>
      </c>
      <c r="K57" s="37" t="n">
        <v>1.3</v>
      </c>
      <c r="L57" s="37" t="n">
        <v>1.1</v>
      </c>
      <c r="M57" s="37" t="n">
        <v>10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29</v>
      </c>
      <c r="H58" s="44" t="n">
        <v>100</v>
      </c>
      <c r="I58" s="44" t="n">
        <v>129</v>
      </c>
      <c r="J58" s="45" t="n">
        <v>1.2</v>
      </c>
      <c r="K58" s="45" t="n">
        <v>1.1</v>
      </c>
      <c r="L58" s="45" t="n">
        <v>1.2</v>
      </c>
      <c r="M58" s="45" t="n">
        <v>77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30</v>
      </c>
      <c r="H59" s="40" t="n">
        <v>547</v>
      </c>
      <c r="I59" s="40" t="n">
        <v>583</v>
      </c>
      <c r="J59" s="41" t="n">
        <v>5.8</v>
      </c>
      <c r="K59" s="41" t="n">
        <v>6.3</v>
      </c>
      <c r="L59" s="41" t="n">
        <v>5.5</v>
      </c>
      <c r="M59" s="41" t="n">
        <v>93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40</v>
      </c>
      <c r="H60" s="36" t="n">
        <v>116</v>
      </c>
      <c r="I60" s="36" t="n">
        <v>124</v>
      </c>
      <c r="J60" s="37" t="n">
        <v>1.2</v>
      </c>
      <c r="K60" s="37" t="n">
        <v>1.3</v>
      </c>
      <c r="L60" s="37" t="n">
        <v>1.2</v>
      </c>
      <c r="M60" s="37" t="n">
        <v>93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30</v>
      </c>
      <c r="H61" s="36" t="n">
        <v>113</v>
      </c>
      <c r="I61" s="36" t="n">
        <v>117</v>
      </c>
      <c r="J61" s="37" t="n">
        <v>1.2</v>
      </c>
      <c r="K61" s="37" t="n">
        <v>1.3</v>
      </c>
      <c r="L61" s="37" t="n">
        <v>1.1</v>
      </c>
      <c r="M61" s="37" t="n">
        <v>96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1</v>
      </c>
      <c r="H62" s="36" t="n">
        <v>115</v>
      </c>
      <c r="I62" s="36" t="n">
        <v>116</v>
      </c>
      <c r="J62" s="37" t="n">
        <v>1.2</v>
      </c>
      <c r="K62" s="37" t="n">
        <v>1.3</v>
      </c>
      <c r="L62" s="37" t="n">
        <v>1.1</v>
      </c>
      <c r="M62" s="37" t="n">
        <v>99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7</v>
      </c>
      <c r="H63" s="36" t="n">
        <v>109</v>
      </c>
      <c r="I63" s="36" t="n">
        <v>128</v>
      </c>
      <c r="J63" s="37" t="n">
        <v>1.2</v>
      </c>
      <c r="K63" s="37" t="n">
        <v>1.2</v>
      </c>
      <c r="L63" s="37" t="n">
        <v>1.2</v>
      </c>
      <c r="M63" s="37" t="n">
        <v>8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2</v>
      </c>
      <c r="H64" s="44" t="n">
        <v>94</v>
      </c>
      <c r="I64" s="44" t="n">
        <v>98</v>
      </c>
      <c r="J64" s="45" t="n">
        <v>1</v>
      </c>
      <c r="K64" s="45" t="n">
        <v>1.1</v>
      </c>
      <c r="L64" s="45" t="n">
        <v>0.9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97</v>
      </c>
      <c r="H65" s="40" t="n">
        <v>396</v>
      </c>
      <c r="I65" s="40" t="n">
        <v>401</v>
      </c>
      <c r="J65" s="41" t="n">
        <v>4.1</v>
      </c>
      <c r="K65" s="41" t="n">
        <v>4.5</v>
      </c>
      <c r="L65" s="41" t="n">
        <v>3.8</v>
      </c>
      <c r="M65" s="41" t="n">
        <v>9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7</v>
      </c>
      <c r="H66" s="36" t="n">
        <v>74</v>
      </c>
      <c r="I66" s="36" t="n">
        <v>83</v>
      </c>
      <c r="J66" s="37" t="n">
        <v>0.8</v>
      </c>
      <c r="K66" s="37" t="n">
        <v>0.8</v>
      </c>
      <c r="L66" s="37" t="n">
        <v>0.8</v>
      </c>
      <c r="M66" s="37" t="n">
        <v>89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8</v>
      </c>
      <c r="H67" s="36" t="n">
        <v>80</v>
      </c>
      <c r="I67" s="36" t="n">
        <v>88</v>
      </c>
      <c r="J67" s="37" t="n">
        <v>0.9</v>
      </c>
      <c r="K67" s="37" t="n">
        <v>0.9</v>
      </c>
      <c r="L67" s="37" t="n">
        <v>0.8</v>
      </c>
      <c r="M67" s="37" t="n">
        <v>90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8</v>
      </c>
      <c r="H68" s="36" t="n">
        <v>91</v>
      </c>
      <c r="I68" s="36" t="n">
        <v>87</v>
      </c>
      <c r="J68" s="37" t="n">
        <v>0.9</v>
      </c>
      <c r="K68" s="37" t="n">
        <v>1</v>
      </c>
      <c r="L68" s="37" t="n">
        <v>0.8</v>
      </c>
      <c r="M68" s="37" t="n">
        <v>10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8</v>
      </c>
      <c r="H69" s="36" t="n">
        <v>73</v>
      </c>
      <c r="I69" s="36" t="n">
        <v>55</v>
      </c>
      <c r="J69" s="37" t="n">
        <v>0.7</v>
      </c>
      <c r="K69" s="37" t="n">
        <v>0.8</v>
      </c>
      <c r="L69" s="37" t="n">
        <v>0.5</v>
      </c>
      <c r="M69" s="37" t="n">
        <v>132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6</v>
      </c>
      <c r="H70" s="44" t="n">
        <v>78</v>
      </c>
      <c r="I70" s="44" t="n">
        <v>88</v>
      </c>
      <c r="J70" s="45" t="n">
        <v>0.9</v>
      </c>
      <c r="K70" s="45" t="n">
        <v>0.9</v>
      </c>
      <c r="L70" s="45" t="n">
        <v>0.8</v>
      </c>
      <c r="M70" s="45" t="n">
        <v>88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11</v>
      </c>
      <c r="H71" s="40" t="n">
        <v>428</v>
      </c>
      <c r="I71" s="40" t="n">
        <v>483</v>
      </c>
      <c r="J71" s="41" t="n">
        <v>4.7</v>
      </c>
      <c r="K71" s="41" t="n">
        <v>4.9</v>
      </c>
      <c r="L71" s="41" t="n">
        <v>4.6</v>
      </c>
      <c r="M71" s="41" t="n">
        <v>88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4</v>
      </c>
      <c r="H72" s="36" t="n">
        <v>75</v>
      </c>
      <c r="I72" s="36" t="n">
        <v>89</v>
      </c>
      <c r="J72" s="37" t="n">
        <v>0.8</v>
      </c>
      <c r="K72" s="37" t="n">
        <v>0.9</v>
      </c>
      <c r="L72" s="37" t="n">
        <v>0.8</v>
      </c>
      <c r="M72" s="37" t="n">
        <v>84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4</v>
      </c>
      <c r="H73" s="36" t="n">
        <v>82</v>
      </c>
      <c r="I73" s="36" t="n">
        <v>92</v>
      </c>
      <c r="J73" s="37" t="n">
        <v>0.9</v>
      </c>
      <c r="K73" s="37" t="n">
        <v>0.9</v>
      </c>
      <c r="L73" s="37" t="n">
        <v>0.9</v>
      </c>
      <c r="M73" s="37" t="n">
        <v>8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92</v>
      </c>
      <c r="H74" s="36" t="n">
        <v>86</v>
      </c>
      <c r="I74" s="36" t="n">
        <v>106</v>
      </c>
      <c r="J74" s="37" t="n">
        <v>1</v>
      </c>
      <c r="K74" s="37" t="n">
        <v>1</v>
      </c>
      <c r="L74" s="37" t="n">
        <v>1</v>
      </c>
      <c r="M74" s="37" t="n">
        <v>8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2</v>
      </c>
      <c r="H75" s="36" t="n">
        <v>82</v>
      </c>
      <c r="I75" s="36" t="n">
        <v>90</v>
      </c>
      <c r="J75" s="37" t="n">
        <v>0.9</v>
      </c>
      <c r="K75" s="37" t="n">
        <v>0.9</v>
      </c>
      <c r="L75" s="37" t="n">
        <v>0.9</v>
      </c>
      <c r="M75" s="37" t="n">
        <v>91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9</v>
      </c>
      <c r="H76" s="44" t="n">
        <v>103</v>
      </c>
      <c r="I76" s="44" t="n">
        <v>106</v>
      </c>
      <c r="J76" s="45" t="n">
        <v>1.1</v>
      </c>
      <c r="K76" s="45" t="n">
        <v>1.2</v>
      </c>
      <c r="L76" s="45" t="n">
        <v>1</v>
      </c>
      <c r="M76" s="45" t="n">
        <v>9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77</v>
      </c>
      <c r="H77" s="36" t="n">
        <v>549</v>
      </c>
      <c r="I77" s="36" t="n">
        <v>628</v>
      </c>
      <c r="J77" s="37" t="n">
        <v>6.1</v>
      </c>
      <c r="K77" s="37" t="n">
        <v>6.3</v>
      </c>
      <c r="L77" s="37" t="n">
        <v>5.9</v>
      </c>
      <c r="M77" s="37" t="n">
        <v>87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6</v>
      </c>
      <c r="H78" s="36" t="n">
        <v>102</v>
      </c>
      <c r="I78" s="36" t="n">
        <v>124</v>
      </c>
      <c r="J78" s="37" t="n">
        <v>1.2</v>
      </c>
      <c r="K78" s="37" t="n">
        <v>1.2</v>
      </c>
      <c r="L78" s="37" t="n">
        <v>1.2</v>
      </c>
      <c r="M78" s="37" t="n">
        <v>82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0</v>
      </c>
      <c r="H79" s="36" t="n">
        <v>99</v>
      </c>
      <c r="I79" s="36" t="n">
        <v>131</v>
      </c>
      <c r="J79" s="37" t="n">
        <v>1.2</v>
      </c>
      <c r="K79" s="37" t="n">
        <v>1.1</v>
      </c>
      <c r="L79" s="37" t="n">
        <v>1.2</v>
      </c>
      <c r="M79" s="37" t="n">
        <v>75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8</v>
      </c>
      <c r="H80" s="36" t="n">
        <v>105</v>
      </c>
      <c r="I80" s="36" t="n">
        <v>113</v>
      </c>
      <c r="J80" s="37" t="n">
        <v>1.1</v>
      </c>
      <c r="K80" s="37" t="n">
        <v>1.2</v>
      </c>
      <c r="L80" s="37" t="n">
        <v>1.1</v>
      </c>
      <c r="M80" s="37" t="n">
        <v>92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9</v>
      </c>
      <c r="H81" s="36" t="n">
        <v>104</v>
      </c>
      <c r="I81" s="36" t="n">
        <v>135</v>
      </c>
      <c r="J81" s="37" t="n">
        <v>1.2</v>
      </c>
      <c r="K81" s="37" t="n">
        <v>1.2</v>
      </c>
      <c r="L81" s="37" t="n">
        <v>1.3</v>
      </c>
      <c r="M81" s="37" t="n">
        <v>7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4</v>
      </c>
      <c r="H82" s="44" t="n">
        <v>139</v>
      </c>
      <c r="I82" s="44" t="n">
        <v>125</v>
      </c>
      <c r="J82" s="45" t="n">
        <v>1.4</v>
      </c>
      <c r="K82" s="45" t="n">
        <v>1.6</v>
      </c>
      <c r="L82" s="45" t="n">
        <v>1.2</v>
      </c>
      <c r="M82" s="45" t="n">
        <v>111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0</v>
      </c>
      <c r="H83" s="36" t="n">
        <v>738</v>
      </c>
      <c r="I83" s="36" t="n">
        <v>862</v>
      </c>
      <c r="J83" s="37" t="n">
        <v>8.3</v>
      </c>
      <c r="K83" s="37" t="n">
        <v>8.4</v>
      </c>
      <c r="L83" s="37" t="n">
        <v>8.1</v>
      </c>
      <c r="M83" s="37" t="n">
        <v>8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1</v>
      </c>
      <c r="H84" s="36" t="n">
        <v>116</v>
      </c>
      <c r="I84" s="36" t="n">
        <v>145</v>
      </c>
      <c r="J84" s="37" t="n">
        <v>1.4</v>
      </c>
      <c r="K84" s="37" t="n">
        <v>1.3</v>
      </c>
      <c r="L84" s="37" t="n">
        <v>1.4</v>
      </c>
      <c r="M84" s="37" t="n">
        <v>8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71</v>
      </c>
      <c r="H85" s="36" t="n">
        <v>120</v>
      </c>
      <c r="I85" s="36" t="n">
        <v>151</v>
      </c>
      <c r="J85" s="37" t="n">
        <v>1.4</v>
      </c>
      <c r="K85" s="37" t="n">
        <v>1.4</v>
      </c>
      <c r="L85" s="37" t="n">
        <v>1.4</v>
      </c>
      <c r="M85" s="37" t="n">
        <v>79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5</v>
      </c>
      <c r="H86" s="36" t="n">
        <v>158</v>
      </c>
      <c r="I86" s="36" t="n">
        <v>177</v>
      </c>
      <c r="J86" s="37" t="n">
        <v>1.7</v>
      </c>
      <c r="K86" s="37" t="n">
        <v>1.8</v>
      </c>
      <c r="L86" s="37" t="n">
        <v>1.7</v>
      </c>
      <c r="M86" s="37" t="n">
        <v>89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9</v>
      </c>
      <c r="H87" s="36" t="n">
        <v>176</v>
      </c>
      <c r="I87" s="36" t="n">
        <v>183</v>
      </c>
      <c r="J87" s="37" t="n">
        <v>1.9</v>
      </c>
      <c r="K87" s="37" t="n">
        <v>2</v>
      </c>
      <c r="L87" s="37" t="n">
        <v>1.7</v>
      </c>
      <c r="M87" s="37" t="n">
        <v>96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74</v>
      </c>
      <c r="H88" s="44" t="n">
        <v>168</v>
      </c>
      <c r="I88" s="44" t="n">
        <v>206</v>
      </c>
      <c r="J88" s="45" t="n">
        <v>1.9</v>
      </c>
      <c r="K88" s="45" t="n">
        <v>1.9</v>
      </c>
      <c r="L88" s="45" t="n">
        <v>1.9</v>
      </c>
      <c r="M88" s="45" t="n">
        <v>8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67</v>
      </c>
      <c r="H89" s="36" t="n">
        <v>780</v>
      </c>
      <c r="I89" s="36" t="n">
        <v>787</v>
      </c>
      <c r="J89" s="37" t="n">
        <v>8.1</v>
      </c>
      <c r="K89" s="37" t="n">
        <v>8.9</v>
      </c>
      <c r="L89" s="37" t="n">
        <v>7.4</v>
      </c>
      <c r="M89" s="37" t="n">
        <v>9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0</v>
      </c>
      <c r="H90" s="36" t="n">
        <v>216</v>
      </c>
      <c r="I90" s="36" t="n">
        <v>204</v>
      </c>
      <c r="J90" s="37" t="n">
        <v>2.2</v>
      </c>
      <c r="K90" s="37" t="n">
        <v>2.5</v>
      </c>
      <c r="L90" s="37" t="n">
        <v>1.9</v>
      </c>
      <c r="M90" s="37" t="n">
        <v>105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6</v>
      </c>
      <c r="H91" s="36" t="n">
        <v>199</v>
      </c>
      <c r="I91" s="36" t="n">
        <v>197</v>
      </c>
      <c r="J91" s="37" t="n">
        <v>2</v>
      </c>
      <c r="K91" s="37" t="n">
        <v>2.3</v>
      </c>
      <c r="L91" s="37" t="n">
        <v>1.9</v>
      </c>
      <c r="M91" s="37" t="n">
        <v>10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30</v>
      </c>
      <c r="H92" s="36" t="n">
        <v>174</v>
      </c>
      <c r="I92" s="36" t="n">
        <v>156</v>
      </c>
      <c r="J92" s="37" t="n">
        <v>1.7</v>
      </c>
      <c r="K92" s="37" t="n">
        <v>2</v>
      </c>
      <c r="L92" s="37" t="n">
        <v>1.5</v>
      </c>
      <c r="M92" s="37" t="n">
        <v>111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6</v>
      </c>
      <c r="H93" s="36" t="n">
        <v>117</v>
      </c>
      <c r="I93" s="36" t="n">
        <v>129</v>
      </c>
      <c r="J93" s="37" t="n">
        <v>1.3</v>
      </c>
      <c r="K93" s="37" t="n">
        <v>1.3</v>
      </c>
      <c r="L93" s="37" t="n">
        <v>1.2</v>
      </c>
      <c r="M93" s="37" t="n">
        <v>90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5</v>
      </c>
      <c r="H94" s="36" t="n">
        <v>74</v>
      </c>
      <c r="I94" s="36" t="n">
        <v>101</v>
      </c>
      <c r="J94" s="37" t="n">
        <v>0.9</v>
      </c>
      <c r="K94" s="37" t="n">
        <v>0.8</v>
      </c>
      <c r="L94" s="37" t="n">
        <v>1</v>
      </c>
      <c r="M94" s="37" t="n">
        <v>7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59</v>
      </c>
      <c r="H95" s="40" t="n">
        <v>514</v>
      </c>
      <c r="I95" s="40" t="n">
        <v>645</v>
      </c>
      <c r="J95" s="41" t="n">
        <v>6</v>
      </c>
      <c r="K95" s="41" t="n">
        <v>5.9</v>
      </c>
      <c r="L95" s="41" t="n">
        <v>6.1</v>
      </c>
      <c r="M95" s="41" t="n">
        <v>79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19</v>
      </c>
      <c r="H96" s="36" t="n">
        <v>105</v>
      </c>
      <c r="I96" s="36" t="n">
        <v>114</v>
      </c>
      <c r="J96" s="37" t="n">
        <v>1.1</v>
      </c>
      <c r="K96" s="37" t="n">
        <v>1.2</v>
      </c>
      <c r="L96" s="37" t="n">
        <v>1.1</v>
      </c>
      <c r="M96" s="37" t="n">
        <v>92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1</v>
      </c>
      <c r="H97" s="36" t="n">
        <v>104</v>
      </c>
      <c r="I97" s="36" t="n">
        <v>117</v>
      </c>
      <c r="J97" s="37" t="n">
        <v>1.1</v>
      </c>
      <c r="K97" s="37" t="n">
        <v>1.2</v>
      </c>
      <c r="L97" s="37" t="n">
        <v>1.1</v>
      </c>
      <c r="M97" s="37" t="n">
        <v>88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8</v>
      </c>
      <c r="H98" s="36" t="n">
        <v>95</v>
      </c>
      <c r="I98" s="36" t="n">
        <v>143</v>
      </c>
      <c r="J98" s="37" t="n">
        <v>1.2</v>
      </c>
      <c r="K98" s="37" t="n">
        <v>1.1</v>
      </c>
      <c r="L98" s="37" t="n">
        <v>1.4</v>
      </c>
      <c r="M98" s="37" t="n">
        <v>6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4</v>
      </c>
      <c r="H99" s="36" t="n">
        <v>117</v>
      </c>
      <c r="I99" s="36" t="n">
        <v>147</v>
      </c>
      <c r="J99" s="37" t="n">
        <v>1.4</v>
      </c>
      <c r="K99" s="37" t="n">
        <v>1.3</v>
      </c>
      <c r="L99" s="37" t="n">
        <v>1.4</v>
      </c>
      <c r="M99" s="37" t="n">
        <v>79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7</v>
      </c>
      <c r="H100" s="44" t="n">
        <v>93</v>
      </c>
      <c r="I100" s="44" t="n">
        <v>124</v>
      </c>
      <c r="J100" s="45" t="n">
        <v>1.1</v>
      </c>
      <c r="K100" s="45" t="n">
        <v>1.1</v>
      </c>
      <c r="L100" s="45" t="n">
        <v>1.2</v>
      </c>
      <c r="M100" s="45" t="n">
        <v>7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90</v>
      </c>
      <c r="H101" s="40" t="n">
        <v>472</v>
      </c>
      <c r="I101" s="40" t="n">
        <v>718</v>
      </c>
      <c r="J101" s="41" t="n">
        <v>6.2</v>
      </c>
      <c r="K101" s="41" t="n">
        <v>5.4</v>
      </c>
      <c r="L101" s="41" t="n">
        <v>6.8</v>
      </c>
      <c r="M101" s="41" t="n">
        <v>65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1</v>
      </c>
      <c r="H102" s="36" t="n">
        <v>100</v>
      </c>
      <c r="I102" s="36" t="n">
        <v>131</v>
      </c>
      <c r="J102" s="37" t="n">
        <v>1.2</v>
      </c>
      <c r="K102" s="37" t="n">
        <v>1.1</v>
      </c>
      <c r="L102" s="37" t="n">
        <v>1.2</v>
      </c>
      <c r="M102" s="37" t="n">
        <v>7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0</v>
      </c>
      <c r="H103" s="36" t="n">
        <v>79</v>
      </c>
      <c r="I103" s="36" t="n">
        <v>141</v>
      </c>
      <c r="J103" s="37" t="n">
        <v>1.1</v>
      </c>
      <c r="K103" s="37" t="n">
        <v>0.9</v>
      </c>
      <c r="L103" s="37" t="n">
        <v>1.3</v>
      </c>
      <c r="M103" s="37" t="n">
        <v>5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4</v>
      </c>
      <c r="H104" s="36" t="n">
        <v>118</v>
      </c>
      <c r="I104" s="36" t="n">
        <v>156</v>
      </c>
      <c r="J104" s="37" t="n">
        <v>1.4</v>
      </c>
      <c r="K104" s="37" t="n">
        <v>1.3</v>
      </c>
      <c r="L104" s="37" t="n">
        <v>1.5</v>
      </c>
      <c r="M104" s="37" t="n">
        <v>75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</v>
      </c>
      <c r="H105" s="36" t="n">
        <v>88</v>
      </c>
      <c r="I105" s="36" t="n">
        <v>140</v>
      </c>
      <c r="J105" s="37" t="n">
        <v>1.2</v>
      </c>
      <c r="K105" s="37" t="n">
        <v>1</v>
      </c>
      <c r="L105" s="37" t="n">
        <v>1.3</v>
      </c>
      <c r="M105" s="37" t="n">
        <v>62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7</v>
      </c>
      <c r="H106" s="44" t="n">
        <v>87</v>
      </c>
      <c r="I106" s="44" t="n">
        <v>150</v>
      </c>
      <c r="J106" s="45" t="n">
        <v>1.2</v>
      </c>
      <c r="K106" s="45" t="n">
        <v>1</v>
      </c>
      <c r="L106" s="45" t="n">
        <v>1.4</v>
      </c>
      <c r="M106" s="45" t="n">
        <v>5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3</v>
      </c>
      <c r="H107" s="36" t="n">
        <v>528</v>
      </c>
      <c r="I107" s="36" t="n">
        <v>725</v>
      </c>
      <c r="J107" s="37" t="n">
        <v>6.5</v>
      </c>
      <c r="K107" s="37" t="n">
        <v>6</v>
      </c>
      <c r="L107" s="37" t="n">
        <v>6.9</v>
      </c>
      <c r="M107" s="37" t="n">
        <v>72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66</v>
      </c>
      <c r="H108" s="36" t="n">
        <v>115</v>
      </c>
      <c r="I108" s="36" t="n">
        <v>151</v>
      </c>
      <c r="J108" s="37" t="n">
        <v>1.4</v>
      </c>
      <c r="K108" s="37" t="n">
        <v>1.3</v>
      </c>
      <c r="L108" s="37" t="n">
        <v>1.4</v>
      </c>
      <c r="M108" s="37" t="n">
        <v>76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69</v>
      </c>
      <c r="H109" s="36" t="n">
        <v>108</v>
      </c>
      <c r="I109" s="36" t="n">
        <v>161</v>
      </c>
      <c r="J109" s="37" t="n">
        <v>1.4</v>
      </c>
      <c r="K109" s="37" t="n">
        <v>1.2</v>
      </c>
      <c r="L109" s="37" t="n">
        <v>1.5</v>
      </c>
      <c r="M109" s="37" t="n">
        <v>6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57</v>
      </c>
      <c r="H110" s="36" t="n">
        <v>113</v>
      </c>
      <c r="I110" s="36" t="n">
        <v>144</v>
      </c>
      <c r="J110" s="37" t="n">
        <v>1.3</v>
      </c>
      <c r="K110" s="37" t="n">
        <v>1.3</v>
      </c>
      <c r="L110" s="37" t="n">
        <v>1.4</v>
      </c>
      <c r="M110" s="37" t="n">
        <v>78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27</v>
      </c>
      <c r="H111" s="36" t="n">
        <v>92</v>
      </c>
      <c r="I111" s="36" t="n">
        <v>135</v>
      </c>
      <c r="J111" s="37" t="n">
        <v>1.2</v>
      </c>
      <c r="K111" s="37" t="n">
        <v>1.1</v>
      </c>
      <c r="L111" s="37" t="n">
        <v>1.3</v>
      </c>
      <c r="M111" s="37" t="n">
        <v>68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34</v>
      </c>
      <c r="H112" s="36" t="n">
        <v>100</v>
      </c>
      <c r="I112" s="36" t="n">
        <v>134</v>
      </c>
      <c r="J112" s="37" t="n">
        <v>1.2</v>
      </c>
      <c r="K112" s="37" t="n">
        <v>1.1</v>
      </c>
      <c r="L112" s="37" t="n">
        <v>1.3</v>
      </c>
      <c r="M112" s="37" t="n">
        <v>74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74</v>
      </c>
      <c r="H113" s="40" t="n">
        <v>422</v>
      </c>
      <c r="I113" s="40" t="n">
        <v>752</v>
      </c>
      <c r="J113" s="41" t="n">
        <v>6.1</v>
      </c>
      <c r="K113" s="41" t="n">
        <v>4.8</v>
      </c>
      <c r="L113" s="41" t="n">
        <v>7.1</v>
      </c>
      <c r="M113" s="41" t="n">
        <v>56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67</v>
      </c>
      <c r="H114" s="36" t="n">
        <v>98</v>
      </c>
      <c r="I114" s="36" t="n">
        <v>169</v>
      </c>
      <c r="J114" s="37" t="n">
        <v>1.4</v>
      </c>
      <c r="K114" s="37" t="n">
        <v>1.1</v>
      </c>
      <c r="L114" s="37" t="n">
        <v>1.6</v>
      </c>
      <c r="M114" s="37" t="n">
        <v>5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42</v>
      </c>
      <c r="H115" s="36" t="n">
        <v>87</v>
      </c>
      <c r="I115" s="36" t="n">
        <v>155</v>
      </c>
      <c r="J115" s="37" t="n">
        <v>1.3</v>
      </c>
      <c r="K115" s="37" t="n">
        <v>1</v>
      </c>
      <c r="L115" s="37" t="n">
        <v>1.5</v>
      </c>
      <c r="M115" s="37" t="n">
        <v>5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2</v>
      </c>
      <c r="H116" s="36" t="n">
        <v>73</v>
      </c>
      <c r="I116" s="36" t="n">
        <v>149</v>
      </c>
      <c r="J116" s="37" t="n">
        <v>1.1</v>
      </c>
      <c r="K116" s="37" t="n">
        <v>0.8</v>
      </c>
      <c r="L116" s="37" t="n">
        <v>1.4</v>
      </c>
      <c r="M116" s="37" t="n">
        <v>4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11</v>
      </c>
      <c r="H117" s="36" t="n">
        <v>76</v>
      </c>
      <c r="I117" s="36" t="n">
        <v>135</v>
      </c>
      <c r="J117" s="37" t="n">
        <v>1.1</v>
      </c>
      <c r="K117" s="37" t="n">
        <v>0.9</v>
      </c>
      <c r="L117" s="37" t="n">
        <v>1.3</v>
      </c>
      <c r="M117" s="37" t="n">
        <v>5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32</v>
      </c>
      <c r="H118" s="44" t="n">
        <v>88</v>
      </c>
      <c r="I118" s="44" t="n">
        <v>144</v>
      </c>
      <c r="J118" s="45" t="n">
        <v>1.2</v>
      </c>
      <c r="K118" s="45" t="n">
        <v>1</v>
      </c>
      <c r="L118" s="45" t="n">
        <v>1.4</v>
      </c>
      <c r="M118" s="45" t="n">
        <v>61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28</v>
      </c>
      <c r="H119" s="36" t="n">
        <v>254</v>
      </c>
      <c r="I119" s="36" t="n">
        <v>574</v>
      </c>
      <c r="J119" s="37" t="n">
        <v>4.3</v>
      </c>
      <c r="K119" s="37" t="n">
        <v>2.9</v>
      </c>
      <c r="L119" s="37" t="n">
        <v>5.4</v>
      </c>
      <c r="M119" s="37" t="n">
        <v>4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5</v>
      </c>
      <c r="H120" s="36" t="n">
        <v>65</v>
      </c>
      <c r="I120" s="36" t="n">
        <v>140</v>
      </c>
      <c r="J120" s="37" t="n">
        <v>1.1</v>
      </c>
      <c r="K120" s="37" t="n">
        <v>0.7</v>
      </c>
      <c r="L120" s="37" t="n">
        <v>1.3</v>
      </c>
      <c r="M120" s="37" t="n">
        <v>46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8</v>
      </c>
      <c r="H121" s="36" t="n">
        <v>53</v>
      </c>
      <c r="I121" s="36" t="n">
        <v>135</v>
      </c>
      <c r="J121" s="37" t="n">
        <v>1</v>
      </c>
      <c r="K121" s="37" t="n">
        <v>0.6</v>
      </c>
      <c r="L121" s="37" t="n">
        <v>1.3</v>
      </c>
      <c r="M121" s="37" t="n">
        <v>39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9</v>
      </c>
      <c r="H122" s="36" t="n">
        <v>54</v>
      </c>
      <c r="I122" s="36" t="n">
        <v>115</v>
      </c>
      <c r="J122" s="37" t="n">
        <v>0.9</v>
      </c>
      <c r="K122" s="37" t="n">
        <v>0.6</v>
      </c>
      <c r="L122" s="37" t="n">
        <v>1.1</v>
      </c>
      <c r="M122" s="37" t="n">
        <v>4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2</v>
      </c>
      <c r="H123" s="36" t="n">
        <v>40</v>
      </c>
      <c r="I123" s="36" t="n">
        <v>92</v>
      </c>
      <c r="J123" s="37" t="n">
        <v>0.7</v>
      </c>
      <c r="K123" s="37" t="n">
        <v>0.5</v>
      </c>
      <c r="L123" s="37" t="n">
        <v>0.9</v>
      </c>
      <c r="M123" s="37" t="n">
        <v>43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34</v>
      </c>
      <c r="H124" s="36" t="n">
        <v>42</v>
      </c>
      <c r="I124" s="36" t="n">
        <v>92</v>
      </c>
      <c r="J124" s="37" t="n">
        <v>0.7</v>
      </c>
      <c r="K124" s="37" t="n">
        <v>0.5</v>
      </c>
      <c r="L124" s="37" t="n">
        <v>0.9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5</v>
      </c>
      <c r="H125" s="40" t="n">
        <v>103</v>
      </c>
      <c r="I125" s="40" t="n">
        <v>302</v>
      </c>
      <c r="J125" s="41" t="n">
        <v>2.1</v>
      </c>
      <c r="K125" s="41" t="n">
        <v>1.2</v>
      </c>
      <c r="L125" s="41" t="n">
        <v>2.9</v>
      </c>
      <c r="M125" s="41" t="n">
        <v>3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12</v>
      </c>
      <c r="H126" s="36" t="n">
        <v>26</v>
      </c>
      <c r="I126" s="36" t="n">
        <v>86</v>
      </c>
      <c r="J126" s="37" t="n">
        <v>0.6</v>
      </c>
      <c r="K126" s="37" t="n">
        <v>0.3</v>
      </c>
      <c r="L126" s="37" t="n">
        <v>0.8</v>
      </c>
      <c r="M126" s="37" t="n">
        <v>30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8</v>
      </c>
      <c r="H127" s="36" t="n">
        <v>24</v>
      </c>
      <c r="I127" s="36" t="n">
        <v>64</v>
      </c>
      <c r="J127" s="37" t="n">
        <v>0.5</v>
      </c>
      <c r="K127" s="37" t="n">
        <v>0.3</v>
      </c>
      <c r="L127" s="37" t="n">
        <v>0.6</v>
      </c>
      <c r="M127" s="37" t="n">
        <v>37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</v>
      </c>
      <c r="H128" s="36" t="n">
        <v>15</v>
      </c>
      <c r="I128" s="36" t="n">
        <v>47</v>
      </c>
      <c r="J128" s="37" t="n">
        <v>0.3</v>
      </c>
      <c r="K128" s="37" t="n">
        <v>0.2</v>
      </c>
      <c r="L128" s="37" t="n">
        <v>0.4</v>
      </c>
      <c r="M128" s="37" t="n">
        <v>31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4</v>
      </c>
      <c r="H129" s="36" t="n">
        <v>25</v>
      </c>
      <c r="I129" s="36" t="n">
        <v>59</v>
      </c>
      <c r="J129" s="37" t="n">
        <v>0.4</v>
      </c>
      <c r="K129" s="37" t="n">
        <v>0.3</v>
      </c>
      <c r="L129" s="37" t="n">
        <v>0.6</v>
      </c>
      <c r="M129" s="37" t="n">
        <v>42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3</v>
      </c>
      <c r="I130" s="44" t="n">
        <v>46</v>
      </c>
      <c r="J130" s="45" t="n">
        <v>0.3</v>
      </c>
      <c r="K130" s="45" t="n">
        <v>0.1</v>
      </c>
      <c r="L130" s="45" t="n">
        <v>0.4</v>
      </c>
      <c r="M130" s="45" t="n">
        <v>28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35</v>
      </c>
      <c r="H131" s="36" t="n">
        <v>58</v>
      </c>
      <c r="I131" s="36" t="n">
        <v>177</v>
      </c>
      <c r="J131" s="37" t="n">
        <v>1.2</v>
      </c>
      <c r="K131" s="37" t="n">
        <v>0.7</v>
      </c>
      <c r="L131" s="37" t="n">
        <v>1.7</v>
      </c>
      <c r="M131" s="37" t="n">
        <v>32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72</v>
      </c>
      <c r="H132" s="36" t="n">
        <v>14</v>
      </c>
      <c r="I132" s="36" t="n">
        <v>58</v>
      </c>
      <c r="J132" s="37" t="n">
        <v>0.4</v>
      </c>
      <c r="K132" s="37" t="n">
        <v>0.2</v>
      </c>
      <c r="L132" s="37" t="n">
        <v>0.5</v>
      </c>
      <c r="M132" s="37" t="n">
        <v>24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2</v>
      </c>
      <c r="H133" s="36" t="n">
        <v>15</v>
      </c>
      <c r="I133" s="36" t="n">
        <v>37</v>
      </c>
      <c r="J133" s="37" t="n">
        <v>0.3</v>
      </c>
      <c r="K133" s="37" t="n">
        <v>0.2</v>
      </c>
      <c r="L133" s="37" t="n">
        <v>0.3</v>
      </c>
      <c r="M133" s="37" t="n">
        <v>40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8</v>
      </c>
      <c r="H134" s="36" t="n">
        <v>12</v>
      </c>
      <c r="I134" s="36" t="n">
        <v>36</v>
      </c>
      <c r="J134" s="37" t="n">
        <v>0.2</v>
      </c>
      <c r="K134" s="37" t="n">
        <v>0.1</v>
      </c>
      <c r="L134" s="37" t="n">
        <v>0.3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0</v>
      </c>
      <c r="H135" s="36" t="n">
        <v>6</v>
      </c>
      <c r="I135" s="36" t="n">
        <v>24</v>
      </c>
      <c r="J135" s="37" t="n">
        <v>0.2</v>
      </c>
      <c r="K135" s="37" t="n">
        <v>0.1</v>
      </c>
      <c r="L135" s="37" t="n">
        <v>0.2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3</v>
      </c>
      <c r="H136" s="36" t="n">
        <v>11</v>
      </c>
      <c r="I136" s="36" t="n">
        <v>22</v>
      </c>
      <c r="J136" s="37" t="n">
        <v>0.2</v>
      </c>
      <c r="K136" s="37" t="n">
        <v>0.1</v>
      </c>
      <c r="L136" s="37" t="n">
        <v>0.2</v>
      </c>
      <c r="M136" s="37" t="n">
        <v>5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8</v>
      </c>
      <c r="H137" s="40" t="n">
        <v>15</v>
      </c>
      <c r="I137" s="40" t="n">
        <v>53</v>
      </c>
      <c r="J137" s="41" t="n">
        <v>0.4</v>
      </c>
      <c r="K137" s="41" t="n">
        <v>0.2</v>
      </c>
      <c r="L137" s="41" t="n">
        <v>0.5</v>
      </c>
      <c r="M137" s="41" t="n">
        <v>2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3</v>
      </c>
      <c r="H138" s="36" t="n">
        <v>2</v>
      </c>
      <c r="I138" s="36" t="n">
        <v>21</v>
      </c>
      <c r="J138" s="37" t="n">
        <v>0.1</v>
      </c>
      <c r="K138" s="37" t="n">
        <v>0</v>
      </c>
      <c r="L138" s="37" t="n">
        <v>0.2</v>
      </c>
      <c r="M138" s="37" t="n">
        <v>9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6</v>
      </c>
      <c r="I139" s="36" t="n">
        <v>9</v>
      </c>
      <c r="J139" s="37" t="n">
        <v>0.1</v>
      </c>
      <c r="K139" s="37" t="n">
        <v>0.1</v>
      </c>
      <c r="L139" s="37" t="n">
        <v>0.1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4</v>
      </c>
      <c r="I140" s="36" t="n">
        <v>8</v>
      </c>
      <c r="J140" s="37" t="n">
        <v>0.1</v>
      </c>
      <c r="K140" s="37" t="n">
        <v>0</v>
      </c>
      <c r="L140" s="37" t="n">
        <v>0.1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3</v>
      </c>
      <c r="I141" s="36" t="n">
        <v>9</v>
      </c>
      <c r="J141" s="37" t="n">
        <v>0.1</v>
      </c>
      <c r="K141" s="37" t="n">
        <v>0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62</v>
      </c>
      <c r="I142" s="44" t="n">
        <v>6</v>
      </c>
      <c r="J142" s="45" t="n">
        <v>0</v>
      </c>
      <c r="K142" s="45" t="s">
        <v>162</v>
      </c>
      <c r="L142" s="45" t="n">
        <v>0.1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0</v>
      </c>
      <c r="H143" s="36" t="n">
        <v>4</v>
      </c>
      <c r="I143" s="36" t="n">
        <v>16</v>
      </c>
      <c r="J143" s="37" t="n">
        <v>0.1</v>
      </c>
      <c r="K143" s="37" t="n">
        <v>0</v>
      </c>
      <c r="L143" s="37" t="n">
        <v>0.2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4</v>
      </c>
      <c r="H144" s="36" t="n">
        <v>30</v>
      </c>
      <c r="I144" s="36" t="n">
        <v>4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3</v>
      </c>
      <c r="I145" s="44" t="n">
        <v>-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180</v>
      </c>
      <c r="H11" s="36" t="n">
        <v>2894</v>
      </c>
      <c r="I11" s="36" t="n">
        <v>3286</v>
      </c>
      <c r="J11" s="37" t="n">
        <v>100</v>
      </c>
      <c r="K11" s="37" t="n">
        <v>100</v>
      </c>
      <c r="L11" s="37" t="n">
        <v>100</v>
      </c>
      <c r="M11" s="37" t="n">
        <v>88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</v>
      </c>
      <c r="H13" s="36" t="n">
        <v>1</v>
      </c>
      <c r="I13" s="36" t="s">
        <v>162</v>
      </c>
      <c r="J13" s="37" t="n">
        <v>0</v>
      </c>
      <c r="K13" s="37" t="n">
        <v>0</v>
      </c>
      <c r="L13" s="37" t="s">
        <v>162</v>
      </c>
      <c r="M13" s="37" t="s">
        <v>16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2</v>
      </c>
      <c r="H14" s="37" t="n">
        <v>43.6</v>
      </c>
      <c r="I14" s="37" t="n">
        <v>48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3</v>
      </c>
      <c r="H15" s="37" t="n">
        <v>46.3</v>
      </c>
      <c r="I15" s="37" t="n">
        <v>51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3</v>
      </c>
      <c r="H16" s="40" t="n">
        <v>403</v>
      </c>
      <c r="I16" s="40" t="n">
        <v>360</v>
      </c>
      <c r="J16" s="41" t="n">
        <v>12.3</v>
      </c>
      <c r="K16" s="41" t="n">
        <v>13.9</v>
      </c>
      <c r="L16" s="41" t="n">
        <v>11</v>
      </c>
      <c r="M16" s="41" t="n">
        <v>11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856</v>
      </c>
      <c r="H17" s="36" t="n">
        <v>1895</v>
      </c>
      <c r="I17" s="36" t="n">
        <v>1961</v>
      </c>
      <c r="J17" s="37" t="n">
        <v>62.4</v>
      </c>
      <c r="K17" s="37" t="n">
        <v>65.5</v>
      </c>
      <c r="L17" s="37" t="n">
        <v>59.7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73</v>
      </c>
      <c r="H18" s="44" t="n">
        <v>599</v>
      </c>
      <c r="I18" s="44" t="n">
        <v>974</v>
      </c>
      <c r="J18" s="45" t="n">
        <v>25.5</v>
      </c>
      <c r="K18" s="45" t="n">
        <v>20.7</v>
      </c>
      <c r="L18" s="45" t="n">
        <v>29.6</v>
      </c>
      <c r="M18" s="45" t="n">
        <v>61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873443983403</v>
      </c>
      <c r="H19" s="41" t="n">
        <v>21.2664907651715</v>
      </c>
      <c r="I19" s="41" t="n">
        <v>18.357980622131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7935684647303</v>
      </c>
      <c r="H20" s="37" t="n">
        <v>31.6094986807388</v>
      </c>
      <c r="I20" s="37" t="n">
        <v>49.668536460989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5809128630705</v>
      </c>
      <c r="H21" s="37" t="n">
        <v>52.8759894459103</v>
      </c>
      <c r="I21" s="37" t="n">
        <v>68.026517083120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6.159895150721</v>
      </c>
      <c r="H22" s="45" t="n">
        <v>148.63523573201</v>
      </c>
      <c r="I22" s="45" t="n">
        <v>270.55555555555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7</v>
      </c>
      <c r="H23" s="36" t="n">
        <v>110</v>
      </c>
      <c r="I23" s="36" t="n">
        <v>107</v>
      </c>
      <c r="J23" s="37" t="n">
        <v>3.5</v>
      </c>
      <c r="K23" s="37" t="n">
        <v>3.8</v>
      </c>
      <c r="L23" s="37" t="n">
        <v>3.3</v>
      </c>
      <c r="M23" s="37" t="n">
        <v>102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1</v>
      </c>
      <c r="H24" s="36" t="n">
        <v>25</v>
      </c>
      <c r="I24" s="36" t="n">
        <v>26</v>
      </c>
      <c r="J24" s="37" t="n">
        <v>0.8</v>
      </c>
      <c r="K24" s="37" t="n">
        <v>0.9</v>
      </c>
      <c r="L24" s="37" t="n">
        <v>0.8</v>
      </c>
      <c r="M24" s="37" t="n">
        <v>9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</v>
      </c>
      <c r="H25" s="36" t="n">
        <v>18</v>
      </c>
      <c r="I25" s="36" t="n">
        <v>19</v>
      </c>
      <c r="J25" s="37" t="n">
        <v>0.6</v>
      </c>
      <c r="K25" s="37" t="n">
        <v>0.6</v>
      </c>
      <c r="L25" s="37" t="n">
        <v>0.6</v>
      </c>
      <c r="M25" s="37" t="n">
        <v>9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2</v>
      </c>
      <c r="H26" s="36" t="n">
        <v>21</v>
      </c>
      <c r="I26" s="36" t="n">
        <v>21</v>
      </c>
      <c r="J26" s="37" t="n">
        <v>0.7</v>
      </c>
      <c r="K26" s="37" t="n">
        <v>0.7</v>
      </c>
      <c r="L26" s="37" t="n">
        <v>0.6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</v>
      </c>
      <c r="H27" s="36" t="n">
        <v>23</v>
      </c>
      <c r="I27" s="36" t="n">
        <v>21</v>
      </c>
      <c r="J27" s="37" t="n">
        <v>0.7</v>
      </c>
      <c r="K27" s="37" t="n">
        <v>0.8</v>
      </c>
      <c r="L27" s="37" t="n">
        <v>0.6</v>
      </c>
      <c r="M27" s="37" t="n">
        <v>109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3</v>
      </c>
      <c r="H28" s="36" t="n">
        <v>23</v>
      </c>
      <c r="I28" s="36" t="n">
        <v>20</v>
      </c>
      <c r="J28" s="37" t="n">
        <v>0.7</v>
      </c>
      <c r="K28" s="37" t="n">
        <v>0.8</v>
      </c>
      <c r="L28" s="37" t="n">
        <v>0.6</v>
      </c>
      <c r="M28" s="37" t="n">
        <v>11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3</v>
      </c>
      <c r="H29" s="40" t="n">
        <v>133</v>
      </c>
      <c r="I29" s="40" t="n">
        <v>100</v>
      </c>
      <c r="J29" s="41" t="n">
        <v>3.8</v>
      </c>
      <c r="K29" s="41" t="n">
        <v>4.6</v>
      </c>
      <c r="L29" s="41" t="n">
        <v>3</v>
      </c>
      <c r="M29" s="41" t="n">
        <v>13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2</v>
      </c>
      <c r="H30" s="36" t="n">
        <v>27</v>
      </c>
      <c r="I30" s="36" t="n">
        <v>15</v>
      </c>
      <c r="J30" s="37" t="n">
        <v>0.7</v>
      </c>
      <c r="K30" s="37" t="n">
        <v>0.9</v>
      </c>
      <c r="L30" s="37" t="n">
        <v>0.5</v>
      </c>
      <c r="M30" s="37" t="n">
        <v>18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1</v>
      </c>
      <c r="H31" s="36" t="n">
        <v>21</v>
      </c>
      <c r="I31" s="36" t="n">
        <v>20</v>
      </c>
      <c r="J31" s="37" t="n">
        <v>0.7</v>
      </c>
      <c r="K31" s="37" t="n">
        <v>0.7</v>
      </c>
      <c r="L31" s="37" t="n">
        <v>0.6</v>
      </c>
      <c r="M31" s="37" t="n">
        <v>10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4</v>
      </c>
      <c r="H32" s="36" t="n">
        <v>33</v>
      </c>
      <c r="I32" s="36" t="n">
        <v>21</v>
      </c>
      <c r="J32" s="37" t="n">
        <v>0.9</v>
      </c>
      <c r="K32" s="37" t="n">
        <v>1.1</v>
      </c>
      <c r="L32" s="37" t="n">
        <v>0.6</v>
      </c>
      <c r="M32" s="37" t="n">
        <v>157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1</v>
      </c>
      <c r="H33" s="36" t="n">
        <v>27</v>
      </c>
      <c r="I33" s="36" t="n">
        <v>24</v>
      </c>
      <c r="J33" s="37" t="n">
        <v>0.8</v>
      </c>
      <c r="K33" s="37" t="n">
        <v>0.9</v>
      </c>
      <c r="L33" s="37" t="n">
        <v>0.7</v>
      </c>
      <c r="M33" s="37" t="n">
        <v>112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5</v>
      </c>
      <c r="H34" s="44" t="n">
        <v>25</v>
      </c>
      <c r="I34" s="44" t="n">
        <v>20</v>
      </c>
      <c r="J34" s="45" t="n">
        <v>0.7</v>
      </c>
      <c r="K34" s="45" t="n">
        <v>0.9</v>
      </c>
      <c r="L34" s="45" t="n">
        <v>0.6</v>
      </c>
      <c r="M34" s="45" t="n">
        <v>12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3</v>
      </c>
      <c r="H35" s="40" t="n">
        <v>160</v>
      </c>
      <c r="I35" s="40" t="n">
        <v>153</v>
      </c>
      <c r="J35" s="41" t="n">
        <v>5.1</v>
      </c>
      <c r="K35" s="41" t="n">
        <v>5.5</v>
      </c>
      <c r="L35" s="41" t="n">
        <v>4.7</v>
      </c>
      <c r="M35" s="41" t="n">
        <v>10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3</v>
      </c>
      <c r="H36" s="36" t="n">
        <v>33</v>
      </c>
      <c r="I36" s="36" t="n">
        <v>30</v>
      </c>
      <c r="J36" s="37" t="n">
        <v>1</v>
      </c>
      <c r="K36" s="37" t="n">
        <v>1.1</v>
      </c>
      <c r="L36" s="37" t="n">
        <v>0.9</v>
      </c>
      <c r="M36" s="37" t="n">
        <v>11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2</v>
      </c>
      <c r="H37" s="36" t="n">
        <v>37</v>
      </c>
      <c r="I37" s="36" t="n">
        <v>25</v>
      </c>
      <c r="J37" s="37" t="n">
        <v>1</v>
      </c>
      <c r="K37" s="37" t="n">
        <v>1.3</v>
      </c>
      <c r="L37" s="37" t="n">
        <v>0.8</v>
      </c>
      <c r="M37" s="37" t="n">
        <v>14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8</v>
      </c>
      <c r="H38" s="36" t="n">
        <v>32</v>
      </c>
      <c r="I38" s="36" t="n">
        <v>26</v>
      </c>
      <c r="J38" s="37" t="n">
        <v>0.9</v>
      </c>
      <c r="K38" s="37" t="n">
        <v>1.1</v>
      </c>
      <c r="L38" s="37" t="n">
        <v>0.8</v>
      </c>
      <c r="M38" s="37" t="n">
        <v>123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8</v>
      </c>
      <c r="H39" s="36" t="n">
        <v>29</v>
      </c>
      <c r="I39" s="36" t="n">
        <v>39</v>
      </c>
      <c r="J39" s="37" t="n">
        <v>1.1</v>
      </c>
      <c r="K39" s="37" t="n">
        <v>1</v>
      </c>
      <c r="L39" s="37" t="n">
        <v>1.2</v>
      </c>
      <c r="M39" s="37" t="n">
        <v>74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2</v>
      </c>
      <c r="H40" s="44" t="n">
        <v>29</v>
      </c>
      <c r="I40" s="44" t="n">
        <v>33</v>
      </c>
      <c r="J40" s="45" t="n">
        <v>1</v>
      </c>
      <c r="K40" s="45" t="n">
        <v>1</v>
      </c>
      <c r="L40" s="45" t="n">
        <v>1</v>
      </c>
      <c r="M40" s="45" t="n">
        <v>8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15</v>
      </c>
      <c r="H41" s="40" t="n">
        <v>216</v>
      </c>
      <c r="I41" s="40" t="n">
        <v>199</v>
      </c>
      <c r="J41" s="41" t="n">
        <v>6.7</v>
      </c>
      <c r="K41" s="41" t="n">
        <v>7.5</v>
      </c>
      <c r="L41" s="41" t="n">
        <v>6.1</v>
      </c>
      <c r="M41" s="41" t="n">
        <v>10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6</v>
      </c>
      <c r="H42" s="36" t="n">
        <v>34</v>
      </c>
      <c r="I42" s="36" t="n">
        <v>32</v>
      </c>
      <c r="J42" s="37" t="n">
        <v>1.1</v>
      </c>
      <c r="K42" s="37" t="n">
        <v>1.2</v>
      </c>
      <c r="L42" s="37" t="n">
        <v>1</v>
      </c>
      <c r="M42" s="37" t="n">
        <v>106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4</v>
      </c>
      <c r="H43" s="36" t="n">
        <v>45</v>
      </c>
      <c r="I43" s="36" t="n">
        <v>29</v>
      </c>
      <c r="J43" s="37" t="n">
        <v>1.2</v>
      </c>
      <c r="K43" s="37" t="n">
        <v>1.6</v>
      </c>
      <c r="L43" s="37" t="n">
        <v>0.9</v>
      </c>
      <c r="M43" s="37" t="n">
        <v>155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94</v>
      </c>
      <c r="H44" s="36" t="n">
        <v>44</v>
      </c>
      <c r="I44" s="36" t="n">
        <v>50</v>
      </c>
      <c r="J44" s="37" t="n">
        <v>1.5</v>
      </c>
      <c r="K44" s="37" t="n">
        <v>1.5</v>
      </c>
      <c r="L44" s="37" t="n">
        <v>1.5</v>
      </c>
      <c r="M44" s="37" t="n">
        <v>8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5</v>
      </c>
      <c r="H45" s="36" t="n">
        <v>50</v>
      </c>
      <c r="I45" s="36" t="n">
        <v>35</v>
      </c>
      <c r="J45" s="37" t="n">
        <v>1.4</v>
      </c>
      <c r="K45" s="37" t="n">
        <v>1.7</v>
      </c>
      <c r="L45" s="37" t="n">
        <v>1.1</v>
      </c>
      <c r="M45" s="37" t="n">
        <v>14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6</v>
      </c>
      <c r="H46" s="44" t="n">
        <v>43</v>
      </c>
      <c r="I46" s="44" t="n">
        <v>53</v>
      </c>
      <c r="J46" s="45" t="n">
        <v>1.6</v>
      </c>
      <c r="K46" s="45" t="n">
        <v>1.5</v>
      </c>
      <c r="L46" s="45" t="n">
        <v>1.6</v>
      </c>
      <c r="M46" s="45" t="n">
        <v>81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5</v>
      </c>
      <c r="H47" s="36" t="n">
        <v>183</v>
      </c>
      <c r="I47" s="36" t="n">
        <v>172</v>
      </c>
      <c r="J47" s="37" t="n">
        <v>5.7</v>
      </c>
      <c r="K47" s="37" t="n">
        <v>6.3</v>
      </c>
      <c r="L47" s="37" t="n">
        <v>5.2</v>
      </c>
      <c r="M47" s="37" t="n">
        <v>106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0</v>
      </c>
      <c r="H48" s="36" t="n">
        <v>39</v>
      </c>
      <c r="I48" s="36" t="n">
        <v>51</v>
      </c>
      <c r="J48" s="37" t="n">
        <v>1.5</v>
      </c>
      <c r="K48" s="37" t="n">
        <v>1.3</v>
      </c>
      <c r="L48" s="37" t="n">
        <v>1.6</v>
      </c>
      <c r="M48" s="37" t="n">
        <v>7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1</v>
      </c>
      <c r="H49" s="36" t="n">
        <v>35</v>
      </c>
      <c r="I49" s="36" t="n">
        <v>36</v>
      </c>
      <c r="J49" s="37" t="n">
        <v>1.1</v>
      </c>
      <c r="K49" s="37" t="n">
        <v>1.2</v>
      </c>
      <c r="L49" s="37" t="n">
        <v>1.1</v>
      </c>
      <c r="M49" s="37" t="n">
        <v>9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6</v>
      </c>
      <c r="H50" s="36" t="n">
        <v>37</v>
      </c>
      <c r="I50" s="36" t="n">
        <v>29</v>
      </c>
      <c r="J50" s="37" t="n">
        <v>1.1</v>
      </c>
      <c r="K50" s="37" t="n">
        <v>1.3</v>
      </c>
      <c r="L50" s="37" t="n">
        <v>0.9</v>
      </c>
      <c r="M50" s="37" t="n">
        <v>127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1</v>
      </c>
      <c r="H51" s="36" t="n">
        <v>44</v>
      </c>
      <c r="I51" s="36" t="n">
        <v>27</v>
      </c>
      <c r="J51" s="37" t="n">
        <v>1.1</v>
      </c>
      <c r="K51" s="37" t="n">
        <v>1.5</v>
      </c>
      <c r="L51" s="37" t="n">
        <v>0.8</v>
      </c>
      <c r="M51" s="37" t="n">
        <v>16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7</v>
      </c>
      <c r="H52" s="36" t="n">
        <v>28</v>
      </c>
      <c r="I52" s="36" t="n">
        <v>29</v>
      </c>
      <c r="J52" s="37" t="n">
        <v>0.9</v>
      </c>
      <c r="K52" s="37" t="n">
        <v>1</v>
      </c>
      <c r="L52" s="37" t="n">
        <v>0.9</v>
      </c>
      <c r="M52" s="37" t="n">
        <v>96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30</v>
      </c>
      <c r="H53" s="40" t="n">
        <v>170</v>
      </c>
      <c r="I53" s="40" t="n">
        <v>160</v>
      </c>
      <c r="J53" s="41" t="n">
        <v>5.3</v>
      </c>
      <c r="K53" s="41" t="n">
        <v>5.9</v>
      </c>
      <c r="L53" s="41" t="n">
        <v>4.9</v>
      </c>
      <c r="M53" s="41" t="n">
        <v>10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0</v>
      </c>
      <c r="H54" s="36" t="n">
        <v>25</v>
      </c>
      <c r="I54" s="36" t="n">
        <v>25</v>
      </c>
      <c r="J54" s="37" t="n">
        <v>0.8</v>
      </c>
      <c r="K54" s="37" t="n">
        <v>0.9</v>
      </c>
      <c r="L54" s="37" t="n">
        <v>0.8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2</v>
      </c>
      <c r="H55" s="36" t="n">
        <v>35</v>
      </c>
      <c r="I55" s="36" t="n">
        <v>37</v>
      </c>
      <c r="J55" s="37" t="n">
        <v>1.2</v>
      </c>
      <c r="K55" s="37" t="n">
        <v>1.2</v>
      </c>
      <c r="L55" s="37" t="n">
        <v>1.1</v>
      </c>
      <c r="M55" s="37" t="n">
        <v>94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7</v>
      </c>
      <c r="H56" s="36" t="n">
        <v>32</v>
      </c>
      <c r="I56" s="36" t="n">
        <v>35</v>
      </c>
      <c r="J56" s="37" t="n">
        <v>1.1</v>
      </c>
      <c r="K56" s="37" t="n">
        <v>1.1</v>
      </c>
      <c r="L56" s="37" t="n">
        <v>1.1</v>
      </c>
      <c r="M56" s="37" t="n">
        <v>9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9</v>
      </c>
      <c r="H57" s="36" t="n">
        <v>37</v>
      </c>
      <c r="I57" s="36" t="n">
        <v>32</v>
      </c>
      <c r="J57" s="37" t="n">
        <v>1.1</v>
      </c>
      <c r="K57" s="37" t="n">
        <v>1.3</v>
      </c>
      <c r="L57" s="37" t="n">
        <v>1</v>
      </c>
      <c r="M57" s="37" t="n">
        <v>115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2</v>
      </c>
      <c r="H58" s="44" t="n">
        <v>41</v>
      </c>
      <c r="I58" s="44" t="n">
        <v>31</v>
      </c>
      <c r="J58" s="45" t="n">
        <v>1.2</v>
      </c>
      <c r="K58" s="45" t="n">
        <v>1.4</v>
      </c>
      <c r="L58" s="45" t="n">
        <v>0.9</v>
      </c>
      <c r="M58" s="45" t="n">
        <v>132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12</v>
      </c>
      <c r="H59" s="40" t="n">
        <v>159</v>
      </c>
      <c r="I59" s="40" t="n">
        <v>153</v>
      </c>
      <c r="J59" s="41" t="n">
        <v>5</v>
      </c>
      <c r="K59" s="41" t="n">
        <v>5.5</v>
      </c>
      <c r="L59" s="41" t="n">
        <v>4.7</v>
      </c>
      <c r="M59" s="41" t="n">
        <v>10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</v>
      </c>
      <c r="H60" s="36" t="n">
        <v>33</v>
      </c>
      <c r="I60" s="36" t="n">
        <v>28</v>
      </c>
      <c r="J60" s="37" t="n">
        <v>1</v>
      </c>
      <c r="K60" s="37" t="n">
        <v>1.1</v>
      </c>
      <c r="L60" s="37" t="n">
        <v>0.9</v>
      </c>
      <c r="M60" s="37" t="n">
        <v>117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</v>
      </c>
      <c r="H61" s="36" t="n">
        <v>36</v>
      </c>
      <c r="I61" s="36" t="n">
        <v>34</v>
      </c>
      <c r="J61" s="37" t="n">
        <v>1.1</v>
      </c>
      <c r="K61" s="37" t="n">
        <v>1.2</v>
      </c>
      <c r="L61" s="37" t="n">
        <v>1</v>
      </c>
      <c r="M61" s="37" t="n">
        <v>10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</v>
      </c>
      <c r="H62" s="36" t="n">
        <v>24</v>
      </c>
      <c r="I62" s="36" t="n">
        <v>28</v>
      </c>
      <c r="J62" s="37" t="n">
        <v>0.8</v>
      </c>
      <c r="K62" s="37" t="n">
        <v>0.8</v>
      </c>
      <c r="L62" s="37" t="n">
        <v>0.9</v>
      </c>
      <c r="M62" s="37" t="n">
        <v>8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3</v>
      </c>
      <c r="H63" s="36" t="n">
        <v>32</v>
      </c>
      <c r="I63" s="36" t="n">
        <v>31</v>
      </c>
      <c r="J63" s="37" t="n">
        <v>1</v>
      </c>
      <c r="K63" s="37" t="n">
        <v>1.1</v>
      </c>
      <c r="L63" s="37" t="n">
        <v>0.9</v>
      </c>
      <c r="M63" s="37" t="n">
        <v>10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6</v>
      </c>
      <c r="H64" s="44" t="n">
        <v>34</v>
      </c>
      <c r="I64" s="44" t="n">
        <v>32</v>
      </c>
      <c r="J64" s="45" t="n">
        <v>1.1</v>
      </c>
      <c r="K64" s="45" t="n">
        <v>1.2</v>
      </c>
      <c r="L64" s="45" t="n">
        <v>1</v>
      </c>
      <c r="M64" s="45" t="n">
        <v>106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5</v>
      </c>
      <c r="H65" s="40" t="n">
        <v>119</v>
      </c>
      <c r="I65" s="40" t="n">
        <v>146</v>
      </c>
      <c r="J65" s="41" t="n">
        <v>4.3</v>
      </c>
      <c r="K65" s="41" t="n">
        <v>4.1</v>
      </c>
      <c r="L65" s="41" t="n">
        <v>4.4</v>
      </c>
      <c r="M65" s="41" t="n">
        <v>81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5</v>
      </c>
      <c r="H66" s="36" t="n">
        <v>22</v>
      </c>
      <c r="I66" s="36" t="n">
        <v>33</v>
      </c>
      <c r="J66" s="37" t="n">
        <v>0.9</v>
      </c>
      <c r="K66" s="37" t="n">
        <v>0.8</v>
      </c>
      <c r="L66" s="37" t="n">
        <v>1</v>
      </c>
      <c r="M66" s="37" t="n">
        <v>6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0</v>
      </c>
      <c r="H67" s="36" t="n">
        <v>29</v>
      </c>
      <c r="I67" s="36" t="n">
        <v>21</v>
      </c>
      <c r="J67" s="37" t="n">
        <v>0.8</v>
      </c>
      <c r="K67" s="37" t="n">
        <v>1</v>
      </c>
      <c r="L67" s="37" t="n">
        <v>0.6</v>
      </c>
      <c r="M67" s="37" t="n">
        <v>13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</v>
      </c>
      <c r="H68" s="36" t="n">
        <v>26</v>
      </c>
      <c r="I68" s="36" t="n">
        <v>30</v>
      </c>
      <c r="J68" s="37" t="n">
        <v>0.9</v>
      </c>
      <c r="K68" s="37" t="n">
        <v>0.9</v>
      </c>
      <c r="L68" s="37" t="n">
        <v>0.9</v>
      </c>
      <c r="M68" s="37" t="n">
        <v>8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</v>
      </c>
      <c r="H69" s="36" t="n">
        <v>18</v>
      </c>
      <c r="I69" s="36" t="n">
        <v>26</v>
      </c>
      <c r="J69" s="37" t="n">
        <v>0.7</v>
      </c>
      <c r="K69" s="37" t="n">
        <v>0.6</v>
      </c>
      <c r="L69" s="37" t="n">
        <v>0.8</v>
      </c>
      <c r="M69" s="37" t="n">
        <v>69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0</v>
      </c>
      <c r="H70" s="44" t="n">
        <v>24</v>
      </c>
      <c r="I70" s="44" t="n">
        <v>36</v>
      </c>
      <c r="J70" s="45" t="n">
        <v>1</v>
      </c>
      <c r="K70" s="45" t="n">
        <v>0.8</v>
      </c>
      <c r="L70" s="45" t="n">
        <v>1.1</v>
      </c>
      <c r="M70" s="45" t="n">
        <v>6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2</v>
      </c>
      <c r="H71" s="40" t="n">
        <v>143</v>
      </c>
      <c r="I71" s="40" t="n">
        <v>159</v>
      </c>
      <c r="J71" s="41" t="n">
        <v>4.9</v>
      </c>
      <c r="K71" s="41" t="n">
        <v>4.9</v>
      </c>
      <c r="L71" s="41" t="n">
        <v>4.8</v>
      </c>
      <c r="M71" s="41" t="n">
        <v>89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26</v>
      </c>
      <c r="I72" s="36" t="n">
        <v>30</v>
      </c>
      <c r="J72" s="37" t="n">
        <v>0.9</v>
      </c>
      <c r="K72" s="37" t="n">
        <v>0.9</v>
      </c>
      <c r="L72" s="37" t="n">
        <v>0.9</v>
      </c>
      <c r="M72" s="37" t="n">
        <v>8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3</v>
      </c>
      <c r="H73" s="36" t="n">
        <v>24</v>
      </c>
      <c r="I73" s="36" t="n">
        <v>29</v>
      </c>
      <c r="J73" s="37" t="n">
        <v>0.9</v>
      </c>
      <c r="K73" s="37" t="n">
        <v>0.8</v>
      </c>
      <c r="L73" s="37" t="n">
        <v>0.9</v>
      </c>
      <c r="M73" s="37" t="n">
        <v>8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2</v>
      </c>
      <c r="H74" s="36" t="n">
        <v>25</v>
      </c>
      <c r="I74" s="36" t="n">
        <v>27</v>
      </c>
      <c r="J74" s="37" t="n">
        <v>0.8</v>
      </c>
      <c r="K74" s="37" t="n">
        <v>0.9</v>
      </c>
      <c r="L74" s="37" t="n">
        <v>0.8</v>
      </c>
      <c r="M74" s="37" t="n">
        <v>9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0</v>
      </c>
      <c r="H75" s="36" t="n">
        <v>29</v>
      </c>
      <c r="I75" s="36" t="n">
        <v>41</v>
      </c>
      <c r="J75" s="37" t="n">
        <v>1.1</v>
      </c>
      <c r="K75" s="37" t="n">
        <v>1</v>
      </c>
      <c r="L75" s="37" t="n">
        <v>1.2</v>
      </c>
      <c r="M75" s="37" t="n">
        <v>70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1</v>
      </c>
      <c r="H76" s="44" t="n">
        <v>39</v>
      </c>
      <c r="I76" s="44" t="n">
        <v>32</v>
      </c>
      <c r="J76" s="45" t="n">
        <v>1.1</v>
      </c>
      <c r="K76" s="45" t="n">
        <v>1.3</v>
      </c>
      <c r="L76" s="45" t="n">
        <v>1</v>
      </c>
      <c r="M76" s="45" t="n">
        <v>121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02</v>
      </c>
      <c r="H77" s="36" t="n">
        <v>183</v>
      </c>
      <c r="I77" s="36" t="n">
        <v>219</v>
      </c>
      <c r="J77" s="37" t="n">
        <v>6.5</v>
      </c>
      <c r="K77" s="37" t="n">
        <v>6.3</v>
      </c>
      <c r="L77" s="37" t="n">
        <v>6.7</v>
      </c>
      <c r="M77" s="37" t="n">
        <v>83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4</v>
      </c>
      <c r="H78" s="36" t="n">
        <v>46</v>
      </c>
      <c r="I78" s="36" t="n">
        <v>38</v>
      </c>
      <c r="J78" s="37" t="n">
        <v>1.4</v>
      </c>
      <c r="K78" s="37" t="n">
        <v>1.6</v>
      </c>
      <c r="L78" s="37" t="n">
        <v>1.2</v>
      </c>
      <c r="M78" s="37" t="n">
        <v>121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5</v>
      </c>
      <c r="H79" s="36" t="n">
        <v>31</v>
      </c>
      <c r="I79" s="36" t="n">
        <v>44</v>
      </c>
      <c r="J79" s="37" t="n">
        <v>1.2</v>
      </c>
      <c r="K79" s="37" t="n">
        <v>1.1</v>
      </c>
      <c r="L79" s="37" t="n">
        <v>1.3</v>
      </c>
      <c r="M79" s="37" t="n">
        <v>70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</v>
      </c>
      <c r="H80" s="36" t="n">
        <v>31</v>
      </c>
      <c r="I80" s="36" t="n">
        <v>39</v>
      </c>
      <c r="J80" s="37" t="n">
        <v>1.1</v>
      </c>
      <c r="K80" s="37" t="n">
        <v>1.1</v>
      </c>
      <c r="L80" s="37" t="n">
        <v>1.2</v>
      </c>
      <c r="M80" s="37" t="n">
        <v>79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5</v>
      </c>
      <c r="H81" s="36" t="n">
        <v>43</v>
      </c>
      <c r="I81" s="36" t="n">
        <v>62</v>
      </c>
      <c r="J81" s="37" t="n">
        <v>1.7</v>
      </c>
      <c r="K81" s="37" t="n">
        <v>1.5</v>
      </c>
      <c r="L81" s="37" t="n">
        <v>1.9</v>
      </c>
      <c r="M81" s="37" t="n">
        <v>6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8</v>
      </c>
      <c r="H82" s="44" t="n">
        <v>32</v>
      </c>
      <c r="I82" s="44" t="n">
        <v>36</v>
      </c>
      <c r="J82" s="45" t="n">
        <v>1.1</v>
      </c>
      <c r="K82" s="45" t="n">
        <v>1.1</v>
      </c>
      <c r="L82" s="45" t="n">
        <v>1.1</v>
      </c>
      <c r="M82" s="45" t="n">
        <v>88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16</v>
      </c>
      <c r="H83" s="36" t="n">
        <v>270</v>
      </c>
      <c r="I83" s="36" t="n">
        <v>246</v>
      </c>
      <c r="J83" s="37" t="n">
        <v>8.3</v>
      </c>
      <c r="K83" s="37" t="n">
        <v>9.3</v>
      </c>
      <c r="L83" s="37" t="n">
        <v>7.5</v>
      </c>
      <c r="M83" s="37" t="n">
        <v>109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</v>
      </c>
      <c r="H84" s="36" t="n">
        <v>48</v>
      </c>
      <c r="I84" s="36" t="n">
        <v>43</v>
      </c>
      <c r="J84" s="37" t="n">
        <v>1.5</v>
      </c>
      <c r="K84" s="37" t="n">
        <v>1.7</v>
      </c>
      <c r="L84" s="37" t="n">
        <v>1.3</v>
      </c>
      <c r="M84" s="37" t="n">
        <v>111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93</v>
      </c>
      <c r="H85" s="36" t="n">
        <v>46</v>
      </c>
      <c r="I85" s="36" t="n">
        <v>47</v>
      </c>
      <c r="J85" s="37" t="n">
        <v>1.5</v>
      </c>
      <c r="K85" s="37" t="n">
        <v>1.6</v>
      </c>
      <c r="L85" s="37" t="n">
        <v>1.4</v>
      </c>
      <c r="M85" s="37" t="n">
        <v>97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07</v>
      </c>
      <c r="H86" s="36" t="n">
        <v>50</v>
      </c>
      <c r="I86" s="36" t="n">
        <v>57</v>
      </c>
      <c r="J86" s="37" t="n">
        <v>1.7</v>
      </c>
      <c r="K86" s="37" t="n">
        <v>1.7</v>
      </c>
      <c r="L86" s="37" t="n">
        <v>1.7</v>
      </c>
      <c r="M86" s="37" t="n">
        <v>87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1</v>
      </c>
      <c r="H87" s="36" t="n">
        <v>71</v>
      </c>
      <c r="I87" s="36" t="n">
        <v>50</v>
      </c>
      <c r="J87" s="37" t="n">
        <v>2</v>
      </c>
      <c r="K87" s="37" t="n">
        <v>2.5</v>
      </c>
      <c r="L87" s="37" t="n">
        <v>1.5</v>
      </c>
      <c r="M87" s="37" t="n">
        <v>14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4</v>
      </c>
      <c r="H88" s="44" t="n">
        <v>55</v>
      </c>
      <c r="I88" s="44" t="n">
        <v>49</v>
      </c>
      <c r="J88" s="45" t="n">
        <v>1.7</v>
      </c>
      <c r="K88" s="45" t="n">
        <v>1.9</v>
      </c>
      <c r="L88" s="45" t="n">
        <v>1.5</v>
      </c>
      <c r="M88" s="45" t="n">
        <v>112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16</v>
      </c>
      <c r="H89" s="36" t="n">
        <v>257</v>
      </c>
      <c r="I89" s="36" t="n">
        <v>259</v>
      </c>
      <c r="J89" s="37" t="n">
        <v>8.3</v>
      </c>
      <c r="K89" s="37" t="n">
        <v>8.9</v>
      </c>
      <c r="L89" s="37" t="n">
        <v>7.9</v>
      </c>
      <c r="M89" s="37" t="n">
        <v>99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2</v>
      </c>
      <c r="H90" s="36" t="n">
        <v>65</v>
      </c>
      <c r="I90" s="36" t="n">
        <v>57</v>
      </c>
      <c r="J90" s="37" t="n">
        <v>2</v>
      </c>
      <c r="K90" s="37" t="n">
        <v>2.2</v>
      </c>
      <c r="L90" s="37" t="n">
        <v>1.7</v>
      </c>
      <c r="M90" s="37" t="n">
        <v>11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2</v>
      </c>
      <c r="H91" s="36" t="n">
        <v>68</v>
      </c>
      <c r="I91" s="36" t="n">
        <v>74</v>
      </c>
      <c r="J91" s="37" t="n">
        <v>2.3</v>
      </c>
      <c r="K91" s="37" t="n">
        <v>2.3</v>
      </c>
      <c r="L91" s="37" t="n">
        <v>2.3</v>
      </c>
      <c r="M91" s="37" t="n">
        <v>91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7</v>
      </c>
      <c r="H92" s="36" t="n">
        <v>45</v>
      </c>
      <c r="I92" s="36" t="n">
        <v>62</v>
      </c>
      <c r="J92" s="37" t="n">
        <v>1.7</v>
      </c>
      <c r="K92" s="37" t="n">
        <v>1.6</v>
      </c>
      <c r="L92" s="37" t="n">
        <v>1.9</v>
      </c>
      <c r="M92" s="37" t="n">
        <v>72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9</v>
      </c>
      <c r="H93" s="36" t="n">
        <v>43</v>
      </c>
      <c r="I93" s="36" t="n">
        <v>36</v>
      </c>
      <c r="J93" s="37" t="n">
        <v>1.3</v>
      </c>
      <c r="K93" s="37" t="n">
        <v>1.5</v>
      </c>
      <c r="L93" s="37" t="n">
        <v>1.1</v>
      </c>
      <c r="M93" s="37" t="n">
        <v>119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6</v>
      </c>
      <c r="H94" s="36" t="n">
        <v>36</v>
      </c>
      <c r="I94" s="36" t="n">
        <v>30</v>
      </c>
      <c r="J94" s="37" t="n">
        <v>1.1</v>
      </c>
      <c r="K94" s="37" t="n">
        <v>1.2</v>
      </c>
      <c r="L94" s="37" t="n">
        <v>0.9</v>
      </c>
      <c r="M94" s="37" t="n">
        <v>120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43</v>
      </c>
      <c r="H95" s="40" t="n">
        <v>195</v>
      </c>
      <c r="I95" s="40" t="n">
        <v>248</v>
      </c>
      <c r="J95" s="41" t="n">
        <v>7.2</v>
      </c>
      <c r="K95" s="41" t="n">
        <v>6.7</v>
      </c>
      <c r="L95" s="41" t="n">
        <v>7.5</v>
      </c>
      <c r="M95" s="41" t="n">
        <v>78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1</v>
      </c>
      <c r="H96" s="36" t="n">
        <v>33</v>
      </c>
      <c r="I96" s="36" t="n">
        <v>48</v>
      </c>
      <c r="J96" s="37" t="n">
        <v>1.3</v>
      </c>
      <c r="K96" s="37" t="n">
        <v>1.1</v>
      </c>
      <c r="L96" s="37" t="n">
        <v>1.5</v>
      </c>
      <c r="M96" s="37" t="n">
        <v>6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3</v>
      </c>
      <c r="H97" s="36" t="n">
        <v>41</v>
      </c>
      <c r="I97" s="36" t="n">
        <v>52</v>
      </c>
      <c r="J97" s="37" t="n">
        <v>1.5</v>
      </c>
      <c r="K97" s="37" t="n">
        <v>1.4</v>
      </c>
      <c r="L97" s="37" t="n">
        <v>1.6</v>
      </c>
      <c r="M97" s="37" t="n">
        <v>7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3</v>
      </c>
      <c r="H98" s="36" t="n">
        <v>27</v>
      </c>
      <c r="I98" s="36" t="n">
        <v>46</v>
      </c>
      <c r="J98" s="37" t="n">
        <v>1.2</v>
      </c>
      <c r="K98" s="37" t="n">
        <v>0.9</v>
      </c>
      <c r="L98" s="37" t="n">
        <v>1.4</v>
      </c>
      <c r="M98" s="37" t="n">
        <v>5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1</v>
      </c>
      <c r="H99" s="36" t="n">
        <v>41</v>
      </c>
      <c r="I99" s="36" t="n">
        <v>50</v>
      </c>
      <c r="J99" s="37" t="n">
        <v>1.5</v>
      </c>
      <c r="K99" s="37" t="n">
        <v>1.4</v>
      </c>
      <c r="L99" s="37" t="n">
        <v>1.5</v>
      </c>
      <c r="M99" s="37" t="n">
        <v>8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5</v>
      </c>
      <c r="H100" s="44" t="n">
        <v>53</v>
      </c>
      <c r="I100" s="44" t="n">
        <v>52</v>
      </c>
      <c r="J100" s="45" t="n">
        <v>1.7</v>
      </c>
      <c r="K100" s="45" t="n">
        <v>1.8</v>
      </c>
      <c r="L100" s="45" t="n">
        <v>1.6</v>
      </c>
      <c r="M100" s="45" t="n">
        <v>101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34</v>
      </c>
      <c r="H101" s="40" t="n">
        <v>172</v>
      </c>
      <c r="I101" s="40" t="n">
        <v>262</v>
      </c>
      <c r="J101" s="41" t="n">
        <v>7</v>
      </c>
      <c r="K101" s="41" t="n">
        <v>5.9</v>
      </c>
      <c r="L101" s="41" t="n">
        <v>8</v>
      </c>
      <c r="M101" s="41" t="n">
        <v>65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3</v>
      </c>
      <c r="H102" s="36" t="n">
        <v>30</v>
      </c>
      <c r="I102" s="36" t="n">
        <v>43</v>
      </c>
      <c r="J102" s="37" t="n">
        <v>1.2</v>
      </c>
      <c r="K102" s="37" t="n">
        <v>1</v>
      </c>
      <c r="L102" s="37" t="n">
        <v>1.3</v>
      </c>
      <c r="M102" s="37" t="n">
        <v>69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7</v>
      </c>
      <c r="H103" s="36" t="n">
        <v>38</v>
      </c>
      <c r="I103" s="36" t="n">
        <v>59</v>
      </c>
      <c r="J103" s="37" t="n">
        <v>1.6</v>
      </c>
      <c r="K103" s="37" t="n">
        <v>1.3</v>
      </c>
      <c r="L103" s="37" t="n">
        <v>1.8</v>
      </c>
      <c r="M103" s="37" t="n">
        <v>6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6</v>
      </c>
      <c r="H104" s="36" t="n">
        <v>40</v>
      </c>
      <c r="I104" s="36" t="n">
        <v>56</v>
      </c>
      <c r="J104" s="37" t="n">
        <v>1.6</v>
      </c>
      <c r="K104" s="37" t="n">
        <v>1.4</v>
      </c>
      <c r="L104" s="37" t="n">
        <v>1.7</v>
      </c>
      <c r="M104" s="37" t="n">
        <v>7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7</v>
      </c>
      <c r="H105" s="36" t="n">
        <v>30</v>
      </c>
      <c r="I105" s="36" t="n">
        <v>47</v>
      </c>
      <c r="J105" s="37" t="n">
        <v>1.2</v>
      </c>
      <c r="K105" s="37" t="n">
        <v>1</v>
      </c>
      <c r="L105" s="37" t="n">
        <v>1.4</v>
      </c>
      <c r="M105" s="37" t="n">
        <v>6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1</v>
      </c>
      <c r="H106" s="44" t="n">
        <v>34</v>
      </c>
      <c r="I106" s="44" t="n">
        <v>57</v>
      </c>
      <c r="J106" s="45" t="n">
        <v>1.5</v>
      </c>
      <c r="K106" s="45" t="n">
        <v>1.2</v>
      </c>
      <c r="L106" s="45" t="n">
        <v>1.7</v>
      </c>
      <c r="M106" s="45" t="n">
        <v>59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7</v>
      </c>
      <c r="H107" s="36" t="n">
        <v>171</v>
      </c>
      <c r="I107" s="36" t="n">
        <v>216</v>
      </c>
      <c r="J107" s="37" t="n">
        <v>6.3</v>
      </c>
      <c r="K107" s="37" t="n">
        <v>5.9</v>
      </c>
      <c r="L107" s="37" t="n">
        <v>6.6</v>
      </c>
      <c r="M107" s="37" t="n">
        <v>79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2</v>
      </c>
      <c r="H108" s="36" t="n">
        <v>40</v>
      </c>
      <c r="I108" s="36" t="n">
        <v>32</v>
      </c>
      <c r="J108" s="37" t="n">
        <v>1.2</v>
      </c>
      <c r="K108" s="37" t="n">
        <v>1.4</v>
      </c>
      <c r="L108" s="37" t="n">
        <v>1</v>
      </c>
      <c r="M108" s="37" t="n">
        <v>12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5</v>
      </c>
      <c r="H109" s="36" t="n">
        <v>37</v>
      </c>
      <c r="I109" s="36" t="n">
        <v>48</v>
      </c>
      <c r="J109" s="37" t="n">
        <v>1.4</v>
      </c>
      <c r="K109" s="37" t="n">
        <v>1.3</v>
      </c>
      <c r="L109" s="37" t="n">
        <v>1.5</v>
      </c>
      <c r="M109" s="37" t="n">
        <v>77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85</v>
      </c>
      <c r="H110" s="36" t="n">
        <v>38</v>
      </c>
      <c r="I110" s="36" t="n">
        <v>47</v>
      </c>
      <c r="J110" s="37" t="n">
        <v>1.4</v>
      </c>
      <c r="K110" s="37" t="n">
        <v>1.3</v>
      </c>
      <c r="L110" s="37" t="n">
        <v>1.4</v>
      </c>
      <c r="M110" s="37" t="n">
        <v>80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3</v>
      </c>
      <c r="H111" s="36" t="n">
        <v>23</v>
      </c>
      <c r="I111" s="36" t="n">
        <v>40</v>
      </c>
      <c r="J111" s="37" t="n">
        <v>1</v>
      </c>
      <c r="K111" s="37" t="n">
        <v>0.8</v>
      </c>
      <c r="L111" s="37" t="n">
        <v>1.2</v>
      </c>
      <c r="M111" s="37" t="n">
        <v>5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2</v>
      </c>
      <c r="H112" s="36" t="n">
        <v>33</v>
      </c>
      <c r="I112" s="36" t="n">
        <v>49</v>
      </c>
      <c r="J112" s="37" t="n">
        <v>1.3</v>
      </c>
      <c r="K112" s="37" t="n">
        <v>1.1</v>
      </c>
      <c r="L112" s="37" t="n">
        <v>1.5</v>
      </c>
      <c r="M112" s="37" t="n">
        <v>6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6</v>
      </c>
      <c r="H113" s="40" t="n">
        <v>139</v>
      </c>
      <c r="I113" s="40" t="n">
        <v>217</v>
      </c>
      <c r="J113" s="41" t="n">
        <v>5.8</v>
      </c>
      <c r="K113" s="41" t="n">
        <v>4.8</v>
      </c>
      <c r="L113" s="41" t="n">
        <v>6.6</v>
      </c>
      <c r="M113" s="41" t="n">
        <v>64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7</v>
      </c>
      <c r="H114" s="36" t="n">
        <v>35</v>
      </c>
      <c r="I114" s="36" t="n">
        <v>42</v>
      </c>
      <c r="J114" s="37" t="n">
        <v>1.2</v>
      </c>
      <c r="K114" s="37" t="n">
        <v>1.2</v>
      </c>
      <c r="L114" s="37" t="n">
        <v>1.3</v>
      </c>
      <c r="M114" s="37" t="n">
        <v>83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7</v>
      </c>
      <c r="H115" s="36" t="n">
        <v>36</v>
      </c>
      <c r="I115" s="36" t="n">
        <v>41</v>
      </c>
      <c r="J115" s="37" t="n">
        <v>1.2</v>
      </c>
      <c r="K115" s="37" t="n">
        <v>1.2</v>
      </c>
      <c r="L115" s="37" t="n">
        <v>1.2</v>
      </c>
      <c r="M115" s="37" t="n">
        <v>87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</v>
      </c>
      <c r="H116" s="36" t="n">
        <v>25</v>
      </c>
      <c r="I116" s="36" t="n">
        <v>37</v>
      </c>
      <c r="J116" s="37" t="n">
        <v>1</v>
      </c>
      <c r="K116" s="37" t="n">
        <v>0.9</v>
      </c>
      <c r="L116" s="37" t="n">
        <v>1.1</v>
      </c>
      <c r="M116" s="37" t="n">
        <v>67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7</v>
      </c>
      <c r="H117" s="36" t="n">
        <v>20</v>
      </c>
      <c r="I117" s="36" t="n">
        <v>57</v>
      </c>
      <c r="J117" s="37" t="n">
        <v>1.2</v>
      </c>
      <c r="K117" s="37" t="n">
        <v>0.7</v>
      </c>
      <c r="L117" s="37" t="n">
        <v>1.7</v>
      </c>
      <c r="M117" s="37" t="n">
        <v>3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3</v>
      </c>
      <c r="H118" s="44" t="n">
        <v>23</v>
      </c>
      <c r="I118" s="44" t="n">
        <v>40</v>
      </c>
      <c r="J118" s="45" t="n">
        <v>1</v>
      </c>
      <c r="K118" s="45" t="n">
        <v>0.8</v>
      </c>
      <c r="L118" s="45" t="n">
        <v>1.2</v>
      </c>
      <c r="M118" s="45" t="n">
        <v>57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15</v>
      </c>
      <c r="H119" s="36" t="n">
        <v>70</v>
      </c>
      <c r="I119" s="36" t="n">
        <v>145</v>
      </c>
      <c r="J119" s="37" t="n">
        <v>3.5</v>
      </c>
      <c r="K119" s="37" t="n">
        <v>2.4</v>
      </c>
      <c r="L119" s="37" t="n">
        <v>4.4</v>
      </c>
      <c r="M119" s="37" t="n">
        <v>48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3</v>
      </c>
      <c r="H120" s="36" t="n">
        <v>17</v>
      </c>
      <c r="I120" s="36" t="n">
        <v>36</v>
      </c>
      <c r="J120" s="37" t="n">
        <v>0.9</v>
      </c>
      <c r="K120" s="37" t="n">
        <v>0.6</v>
      </c>
      <c r="L120" s="37" t="n">
        <v>1.1</v>
      </c>
      <c r="M120" s="37" t="n">
        <v>47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2</v>
      </c>
      <c r="H121" s="36" t="n">
        <v>10</v>
      </c>
      <c r="I121" s="36" t="n">
        <v>32</v>
      </c>
      <c r="J121" s="37" t="n">
        <v>0.7</v>
      </c>
      <c r="K121" s="37" t="n">
        <v>0.3</v>
      </c>
      <c r="L121" s="37" t="n">
        <v>1</v>
      </c>
      <c r="M121" s="37" t="n">
        <v>3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4</v>
      </c>
      <c r="H122" s="36" t="n">
        <v>20</v>
      </c>
      <c r="I122" s="36" t="n">
        <v>24</v>
      </c>
      <c r="J122" s="37" t="n">
        <v>0.7</v>
      </c>
      <c r="K122" s="37" t="n">
        <v>0.7</v>
      </c>
      <c r="L122" s="37" t="n">
        <v>0.7</v>
      </c>
      <c r="M122" s="37" t="n">
        <v>8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12</v>
      </c>
      <c r="I123" s="36" t="n">
        <v>23</v>
      </c>
      <c r="J123" s="37" t="n">
        <v>0.6</v>
      </c>
      <c r="K123" s="37" t="n">
        <v>0.4</v>
      </c>
      <c r="L123" s="37" t="n">
        <v>0.7</v>
      </c>
      <c r="M123" s="37" t="n">
        <v>52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</v>
      </c>
      <c r="H124" s="36" t="n">
        <v>11</v>
      </c>
      <c r="I124" s="36" t="n">
        <v>30</v>
      </c>
      <c r="J124" s="37" t="n">
        <v>0.7</v>
      </c>
      <c r="K124" s="37" t="n">
        <v>0.4</v>
      </c>
      <c r="L124" s="37" t="n">
        <v>0.9</v>
      </c>
      <c r="M124" s="37" t="n">
        <v>3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7</v>
      </c>
      <c r="H125" s="40" t="n">
        <v>35</v>
      </c>
      <c r="I125" s="40" t="n">
        <v>72</v>
      </c>
      <c r="J125" s="41" t="n">
        <v>1.7</v>
      </c>
      <c r="K125" s="41" t="n">
        <v>1.2</v>
      </c>
      <c r="L125" s="41" t="n">
        <v>2.2</v>
      </c>
      <c r="M125" s="41" t="n">
        <v>4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6</v>
      </c>
      <c r="H126" s="36" t="n">
        <v>8</v>
      </c>
      <c r="I126" s="36" t="n">
        <v>28</v>
      </c>
      <c r="J126" s="37" t="n">
        <v>0.6</v>
      </c>
      <c r="K126" s="37" t="n">
        <v>0.3</v>
      </c>
      <c r="L126" s="37" t="n">
        <v>0.9</v>
      </c>
      <c r="M126" s="37" t="n">
        <v>28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</v>
      </c>
      <c r="H127" s="36" t="n">
        <v>9</v>
      </c>
      <c r="I127" s="36" t="n">
        <v>13</v>
      </c>
      <c r="J127" s="37" t="n">
        <v>0.4</v>
      </c>
      <c r="K127" s="37" t="n">
        <v>0.3</v>
      </c>
      <c r="L127" s="37" t="n">
        <v>0.4</v>
      </c>
      <c r="M127" s="37" t="n">
        <v>69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</v>
      </c>
      <c r="H128" s="36" t="n">
        <v>8</v>
      </c>
      <c r="I128" s="36" t="n">
        <v>11</v>
      </c>
      <c r="J128" s="37" t="n">
        <v>0.3</v>
      </c>
      <c r="K128" s="37" t="n">
        <v>0.3</v>
      </c>
      <c r="L128" s="37" t="n">
        <v>0.3</v>
      </c>
      <c r="M128" s="37" t="n">
        <v>72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6</v>
      </c>
      <c r="H129" s="36" t="n">
        <v>8</v>
      </c>
      <c r="I129" s="36" t="n">
        <v>8</v>
      </c>
      <c r="J129" s="37" t="n">
        <v>0.3</v>
      </c>
      <c r="K129" s="37" t="n">
        <v>0.3</v>
      </c>
      <c r="L129" s="37" t="n">
        <v>0.2</v>
      </c>
      <c r="M129" s="37" t="n">
        <v>10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</v>
      </c>
      <c r="H130" s="44" t="n">
        <v>2</v>
      </c>
      <c r="I130" s="44" t="n">
        <v>12</v>
      </c>
      <c r="J130" s="45" t="n">
        <v>0.2</v>
      </c>
      <c r="K130" s="45" t="n">
        <v>0.1</v>
      </c>
      <c r="L130" s="45" t="n">
        <v>0.4</v>
      </c>
      <c r="M130" s="45" t="n">
        <v>1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1</v>
      </c>
      <c r="H131" s="36" t="n">
        <v>10</v>
      </c>
      <c r="I131" s="36" t="n">
        <v>41</v>
      </c>
      <c r="J131" s="37" t="n">
        <v>0.8</v>
      </c>
      <c r="K131" s="37" t="n">
        <v>0.3</v>
      </c>
      <c r="L131" s="37" t="n">
        <v>1.2</v>
      </c>
      <c r="M131" s="37" t="n">
        <v>2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</v>
      </c>
      <c r="H132" s="36" t="n">
        <v>2</v>
      </c>
      <c r="I132" s="36" t="n">
        <v>7</v>
      </c>
      <c r="J132" s="37" t="n">
        <v>0.1</v>
      </c>
      <c r="K132" s="37" t="n">
        <v>0.1</v>
      </c>
      <c r="L132" s="37" t="n">
        <v>0.2</v>
      </c>
      <c r="M132" s="37" t="n">
        <v>28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3</v>
      </c>
      <c r="I133" s="36" t="n">
        <v>14</v>
      </c>
      <c r="J133" s="37" t="n">
        <v>0.3</v>
      </c>
      <c r="K133" s="37" t="n">
        <v>0.1</v>
      </c>
      <c r="L133" s="37" t="n">
        <v>0.4</v>
      </c>
      <c r="M133" s="37" t="n">
        <v>21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</v>
      </c>
      <c r="H134" s="36" t="n">
        <v>1</v>
      </c>
      <c r="I134" s="36" t="n">
        <v>7</v>
      </c>
      <c r="J134" s="37" t="n">
        <v>0.1</v>
      </c>
      <c r="K134" s="37" t="n">
        <v>0</v>
      </c>
      <c r="L134" s="37" t="n">
        <v>0.2</v>
      </c>
      <c r="M134" s="37" t="n">
        <v>14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</v>
      </c>
      <c r="H135" s="36" t="n">
        <v>4</v>
      </c>
      <c r="I135" s="36" t="n">
        <v>11</v>
      </c>
      <c r="J135" s="37" t="n">
        <v>0.2</v>
      </c>
      <c r="K135" s="37" t="n">
        <v>0.1</v>
      </c>
      <c r="L135" s="37" t="n">
        <v>0.3</v>
      </c>
      <c r="M135" s="37" t="n">
        <v>36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s">
        <v>162</v>
      </c>
      <c r="I136" s="36" t="n">
        <v>2</v>
      </c>
      <c r="J136" s="37" t="n">
        <v>0</v>
      </c>
      <c r="K136" s="37" t="s">
        <v>162</v>
      </c>
      <c r="L136" s="37" t="n">
        <v>0.1</v>
      </c>
      <c r="M136" s="37" t="s">
        <v>16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0</v>
      </c>
      <c r="H137" s="40" t="n">
        <v>2</v>
      </c>
      <c r="I137" s="40" t="n">
        <v>18</v>
      </c>
      <c r="J137" s="41" t="n">
        <v>0.3</v>
      </c>
      <c r="K137" s="41" t="n">
        <v>0.1</v>
      </c>
      <c r="L137" s="41" t="n">
        <v>0.5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</v>
      </c>
      <c r="H138" s="36" t="s">
        <v>162</v>
      </c>
      <c r="I138" s="36" t="n">
        <v>8</v>
      </c>
      <c r="J138" s="37" t="n">
        <v>0.1</v>
      </c>
      <c r="K138" s="37" t="s">
        <v>162</v>
      </c>
      <c r="L138" s="37" t="n">
        <v>0.2</v>
      </c>
      <c r="M138" s="37" t="s">
        <v>16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n">
        <v>1</v>
      </c>
      <c r="I139" s="36" t="n">
        <v>3</v>
      </c>
      <c r="J139" s="37" t="n">
        <v>0.1</v>
      </c>
      <c r="K139" s="37" t="n">
        <v>0</v>
      </c>
      <c r="L139" s="37" t="n">
        <v>0.1</v>
      </c>
      <c r="M139" s="37" t="n">
        <v>33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s">
        <v>162</v>
      </c>
      <c r="I140" s="36" t="n">
        <v>4</v>
      </c>
      <c r="J140" s="37" t="n">
        <v>0.1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62</v>
      </c>
      <c r="I141" s="36" t="n">
        <v>2</v>
      </c>
      <c r="J141" s="37" t="n">
        <v>0</v>
      </c>
      <c r="K141" s="37" t="s">
        <v>162</v>
      </c>
      <c r="L141" s="37" t="n">
        <v>0.1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n">
        <v>0</v>
      </c>
      <c r="K142" s="45" t="n">
        <v>0</v>
      </c>
      <c r="L142" s="45" t="n">
        <v>0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62</v>
      </c>
      <c r="I143" s="36" t="n">
        <v>3</v>
      </c>
      <c r="J143" s="37" t="n">
        <v>0</v>
      </c>
      <c r="K143" s="37" t="s">
        <v>162</v>
      </c>
      <c r="L143" s="37" t="n">
        <v>0.1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3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49</v>
      </c>
      <c r="H11" s="36" t="n">
        <v>4561</v>
      </c>
      <c r="I11" s="36" t="n">
        <v>5288</v>
      </c>
      <c r="J11" s="37" t="n">
        <v>100</v>
      </c>
      <c r="K11" s="37" t="n">
        <v>100</v>
      </c>
      <c r="L11" s="37" t="n">
        <v>100</v>
      </c>
      <c r="M11" s="37" t="n">
        <v>86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1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2</v>
      </c>
      <c r="I13" s="36" t="n">
        <v>4</v>
      </c>
      <c r="J13" s="37" t="n">
        <v>0.1</v>
      </c>
      <c r="K13" s="37" t="n">
        <v>0</v>
      </c>
      <c r="L13" s="37" t="n">
        <v>0.1</v>
      </c>
      <c r="M13" s="37" t="n">
        <v>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8.1</v>
      </c>
      <c r="H14" s="37" t="n">
        <v>45.4</v>
      </c>
      <c r="I14" s="37" t="n">
        <v>5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5</v>
      </c>
      <c r="H15" s="37" t="n">
        <v>48.8</v>
      </c>
      <c r="I15" s="37" t="n">
        <v>53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73</v>
      </c>
      <c r="H16" s="40" t="n">
        <v>607</v>
      </c>
      <c r="I16" s="40" t="n">
        <v>566</v>
      </c>
      <c r="J16" s="41" t="n">
        <v>11.9</v>
      </c>
      <c r="K16" s="41" t="n">
        <v>13.3</v>
      </c>
      <c r="L16" s="41" t="n">
        <v>10.7</v>
      </c>
      <c r="M16" s="41" t="n">
        <v>107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768</v>
      </c>
      <c r="H17" s="36" t="n">
        <v>2853</v>
      </c>
      <c r="I17" s="36" t="n">
        <v>2915</v>
      </c>
      <c r="J17" s="37" t="n">
        <v>58.6</v>
      </c>
      <c r="K17" s="37" t="n">
        <v>62.6</v>
      </c>
      <c r="L17" s="37" t="n">
        <v>55.1</v>
      </c>
      <c r="M17" s="37" t="n">
        <v>9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8</v>
      </c>
      <c r="H18" s="44" t="n">
        <v>1101</v>
      </c>
      <c r="I18" s="44" t="n">
        <v>1807</v>
      </c>
      <c r="J18" s="45" t="n">
        <v>29.5</v>
      </c>
      <c r="K18" s="45" t="n">
        <v>24.1</v>
      </c>
      <c r="L18" s="45" t="n">
        <v>34.2</v>
      </c>
      <c r="M18" s="45" t="n">
        <v>60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3363384188627</v>
      </c>
      <c r="H19" s="41" t="n">
        <v>21.2758499824746</v>
      </c>
      <c r="I19" s="41" t="n">
        <v>19.416809605488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0.4160887656033</v>
      </c>
      <c r="H20" s="37" t="n">
        <v>38.5909568874869</v>
      </c>
      <c r="I20" s="37" t="n">
        <v>61.989708404802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0.752427184466</v>
      </c>
      <c r="H21" s="37" t="n">
        <v>59.8668068699614</v>
      </c>
      <c r="I21" s="37" t="n">
        <v>81.406518010291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47.911338448423</v>
      </c>
      <c r="H22" s="45" t="n">
        <v>181.383855024712</v>
      </c>
      <c r="I22" s="45" t="n">
        <v>319.25795053003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31</v>
      </c>
      <c r="H23" s="36" t="n">
        <v>165</v>
      </c>
      <c r="I23" s="36" t="n">
        <v>166</v>
      </c>
      <c r="J23" s="37" t="n">
        <v>3.4</v>
      </c>
      <c r="K23" s="37" t="n">
        <v>3.6</v>
      </c>
      <c r="L23" s="37" t="n">
        <v>3.1</v>
      </c>
      <c r="M23" s="37" t="n">
        <v>99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1</v>
      </c>
      <c r="H24" s="36" t="n">
        <v>31</v>
      </c>
      <c r="I24" s="36" t="n">
        <v>40</v>
      </c>
      <c r="J24" s="37" t="n">
        <v>0.7</v>
      </c>
      <c r="K24" s="37" t="n">
        <v>0.7</v>
      </c>
      <c r="L24" s="37" t="n">
        <v>0.8</v>
      </c>
      <c r="M24" s="37" t="n">
        <v>77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</v>
      </c>
      <c r="H25" s="36" t="n">
        <v>26</v>
      </c>
      <c r="I25" s="36" t="n">
        <v>31</v>
      </c>
      <c r="J25" s="37" t="n">
        <v>0.6</v>
      </c>
      <c r="K25" s="37" t="n">
        <v>0.6</v>
      </c>
      <c r="L25" s="37" t="n">
        <v>0.6</v>
      </c>
      <c r="M25" s="37" t="n">
        <v>83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6</v>
      </c>
      <c r="H26" s="36" t="n">
        <v>32</v>
      </c>
      <c r="I26" s="36" t="n">
        <v>34</v>
      </c>
      <c r="J26" s="37" t="n">
        <v>0.7</v>
      </c>
      <c r="K26" s="37" t="n">
        <v>0.7</v>
      </c>
      <c r="L26" s="37" t="n">
        <v>0.6</v>
      </c>
      <c r="M26" s="37" t="n">
        <v>94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</v>
      </c>
      <c r="H27" s="36" t="n">
        <v>46</v>
      </c>
      <c r="I27" s="36" t="n">
        <v>29</v>
      </c>
      <c r="J27" s="37" t="n">
        <v>0.8</v>
      </c>
      <c r="K27" s="37" t="n">
        <v>1</v>
      </c>
      <c r="L27" s="37" t="n">
        <v>0.5</v>
      </c>
      <c r="M27" s="37" t="n">
        <v>15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2</v>
      </c>
      <c r="H28" s="36" t="n">
        <v>30</v>
      </c>
      <c r="I28" s="36" t="n">
        <v>32</v>
      </c>
      <c r="J28" s="37" t="n">
        <v>0.6</v>
      </c>
      <c r="K28" s="37" t="n">
        <v>0.7</v>
      </c>
      <c r="L28" s="37" t="n">
        <v>0.6</v>
      </c>
      <c r="M28" s="37" t="n">
        <v>93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81</v>
      </c>
      <c r="H29" s="40" t="n">
        <v>205</v>
      </c>
      <c r="I29" s="40" t="n">
        <v>176</v>
      </c>
      <c r="J29" s="41" t="n">
        <v>3.9</v>
      </c>
      <c r="K29" s="41" t="n">
        <v>4.5</v>
      </c>
      <c r="L29" s="41" t="n">
        <v>3.3</v>
      </c>
      <c r="M29" s="41" t="n">
        <v>116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3</v>
      </c>
      <c r="H30" s="36" t="n">
        <v>35</v>
      </c>
      <c r="I30" s="36" t="n">
        <v>38</v>
      </c>
      <c r="J30" s="37" t="n">
        <v>0.7</v>
      </c>
      <c r="K30" s="37" t="n">
        <v>0.8</v>
      </c>
      <c r="L30" s="37" t="n">
        <v>0.7</v>
      </c>
      <c r="M30" s="37" t="n">
        <v>92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</v>
      </c>
      <c r="H31" s="36" t="n">
        <v>38</v>
      </c>
      <c r="I31" s="36" t="n">
        <v>24</v>
      </c>
      <c r="J31" s="37" t="n">
        <v>0.6</v>
      </c>
      <c r="K31" s="37" t="n">
        <v>0.8</v>
      </c>
      <c r="L31" s="37" t="n">
        <v>0.5</v>
      </c>
      <c r="M31" s="37" t="n">
        <v>158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3</v>
      </c>
      <c r="H32" s="36" t="n">
        <v>54</v>
      </c>
      <c r="I32" s="36" t="n">
        <v>39</v>
      </c>
      <c r="J32" s="37" t="n">
        <v>0.9</v>
      </c>
      <c r="K32" s="37" t="n">
        <v>1.2</v>
      </c>
      <c r="L32" s="37" t="n">
        <v>0.7</v>
      </c>
      <c r="M32" s="37" t="n">
        <v>13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0</v>
      </c>
      <c r="H33" s="36" t="n">
        <v>40</v>
      </c>
      <c r="I33" s="36" t="n">
        <v>40</v>
      </c>
      <c r="J33" s="37" t="n">
        <v>0.8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3</v>
      </c>
      <c r="H34" s="44" t="n">
        <v>38</v>
      </c>
      <c r="I34" s="44" t="n">
        <v>35</v>
      </c>
      <c r="J34" s="45" t="n">
        <v>0.7</v>
      </c>
      <c r="K34" s="45" t="n">
        <v>0.8</v>
      </c>
      <c r="L34" s="45" t="n">
        <v>0.7</v>
      </c>
      <c r="M34" s="45" t="n">
        <v>108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1</v>
      </c>
      <c r="H35" s="40" t="n">
        <v>237</v>
      </c>
      <c r="I35" s="40" t="n">
        <v>224</v>
      </c>
      <c r="J35" s="41" t="n">
        <v>4.7</v>
      </c>
      <c r="K35" s="41" t="n">
        <v>5.2</v>
      </c>
      <c r="L35" s="41" t="n">
        <v>4.2</v>
      </c>
      <c r="M35" s="41" t="n">
        <v>105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5</v>
      </c>
      <c r="H36" s="36" t="n">
        <v>55</v>
      </c>
      <c r="I36" s="36" t="n">
        <v>40</v>
      </c>
      <c r="J36" s="37" t="n">
        <v>1</v>
      </c>
      <c r="K36" s="37" t="n">
        <v>1.2</v>
      </c>
      <c r="L36" s="37" t="n">
        <v>0.8</v>
      </c>
      <c r="M36" s="37" t="n">
        <v>137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6</v>
      </c>
      <c r="H37" s="36" t="n">
        <v>39</v>
      </c>
      <c r="I37" s="36" t="n">
        <v>47</v>
      </c>
      <c r="J37" s="37" t="n">
        <v>0.9</v>
      </c>
      <c r="K37" s="37" t="n">
        <v>0.9</v>
      </c>
      <c r="L37" s="37" t="n">
        <v>0.9</v>
      </c>
      <c r="M37" s="37" t="n">
        <v>8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0</v>
      </c>
      <c r="H38" s="36" t="n">
        <v>45</v>
      </c>
      <c r="I38" s="36" t="n">
        <v>45</v>
      </c>
      <c r="J38" s="37" t="n">
        <v>0.9</v>
      </c>
      <c r="K38" s="37" t="n">
        <v>1</v>
      </c>
      <c r="L38" s="37" t="n">
        <v>0.9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2</v>
      </c>
      <c r="H39" s="36" t="n">
        <v>39</v>
      </c>
      <c r="I39" s="36" t="n">
        <v>63</v>
      </c>
      <c r="J39" s="37" t="n">
        <v>1</v>
      </c>
      <c r="K39" s="37" t="n">
        <v>0.9</v>
      </c>
      <c r="L39" s="37" t="n">
        <v>1.2</v>
      </c>
      <c r="M39" s="37" t="n">
        <v>6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8</v>
      </c>
      <c r="H40" s="44" t="n">
        <v>59</v>
      </c>
      <c r="I40" s="44" t="n">
        <v>29</v>
      </c>
      <c r="J40" s="45" t="n">
        <v>0.9</v>
      </c>
      <c r="K40" s="45" t="n">
        <v>1.3</v>
      </c>
      <c r="L40" s="45" t="n">
        <v>0.5</v>
      </c>
      <c r="M40" s="45" t="n">
        <v>203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8</v>
      </c>
      <c r="H41" s="40" t="n">
        <v>300</v>
      </c>
      <c r="I41" s="40" t="n">
        <v>278</v>
      </c>
      <c r="J41" s="41" t="n">
        <v>5.9</v>
      </c>
      <c r="K41" s="41" t="n">
        <v>6.6</v>
      </c>
      <c r="L41" s="41" t="n">
        <v>5.3</v>
      </c>
      <c r="M41" s="41" t="n">
        <v>107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</v>
      </c>
      <c r="H42" s="36" t="n">
        <v>51</v>
      </c>
      <c r="I42" s="36" t="n">
        <v>50</v>
      </c>
      <c r="J42" s="37" t="n">
        <v>1</v>
      </c>
      <c r="K42" s="37" t="n">
        <v>1.1</v>
      </c>
      <c r="L42" s="37" t="n">
        <v>0.9</v>
      </c>
      <c r="M42" s="37" t="n">
        <v>10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9</v>
      </c>
      <c r="H43" s="36" t="n">
        <v>47</v>
      </c>
      <c r="I43" s="36" t="n">
        <v>52</v>
      </c>
      <c r="J43" s="37" t="n">
        <v>1</v>
      </c>
      <c r="K43" s="37" t="n">
        <v>1</v>
      </c>
      <c r="L43" s="37" t="n">
        <v>1</v>
      </c>
      <c r="M43" s="37" t="n">
        <v>90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</v>
      </c>
      <c r="H44" s="36" t="n">
        <v>60</v>
      </c>
      <c r="I44" s="36" t="n">
        <v>51</v>
      </c>
      <c r="J44" s="37" t="n">
        <v>1.1</v>
      </c>
      <c r="K44" s="37" t="n">
        <v>1.3</v>
      </c>
      <c r="L44" s="37" t="n">
        <v>1</v>
      </c>
      <c r="M44" s="37" t="n">
        <v>11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9</v>
      </c>
      <c r="H45" s="36" t="n">
        <v>83</v>
      </c>
      <c r="I45" s="36" t="n">
        <v>66</v>
      </c>
      <c r="J45" s="37" t="n">
        <v>1.5</v>
      </c>
      <c r="K45" s="37" t="n">
        <v>1.8</v>
      </c>
      <c r="L45" s="37" t="n">
        <v>1.2</v>
      </c>
      <c r="M45" s="37" t="n">
        <v>125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8</v>
      </c>
      <c r="H46" s="44" t="n">
        <v>59</v>
      </c>
      <c r="I46" s="44" t="n">
        <v>59</v>
      </c>
      <c r="J46" s="45" t="n">
        <v>1.2</v>
      </c>
      <c r="K46" s="45" t="n">
        <v>1.3</v>
      </c>
      <c r="L46" s="45" t="n">
        <v>1.1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33</v>
      </c>
      <c r="H47" s="36" t="n">
        <v>272</v>
      </c>
      <c r="I47" s="36" t="n">
        <v>261</v>
      </c>
      <c r="J47" s="37" t="n">
        <v>5.4</v>
      </c>
      <c r="K47" s="37" t="n">
        <v>6</v>
      </c>
      <c r="L47" s="37" t="n">
        <v>4.9</v>
      </c>
      <c r="M47" s="37" t="n">
        <v>10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1</v>
      </c>
      <c r="H48" s="36" t="n">
        <v>62</v>
      </c>
      <c r="I48" s="36" t="n">
        <v>69</v>
      </c>
      <c r="J48" s="37" t="n">
        <v>1.3</v>
      </c>
      <c r="K48" s="37" t="n">
        <v>1.4</v>
      </c>
      <c r="L48" s="37" t="n">
        <v>1.3</v>
      </c>
      <c r="M48" s="37" t="n">
        <v>8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4</v>
      </c>
      <c r="H49" s="36" t="n">
        <v>57</v>
      </c>
      <c r="I49" s="36" t="n">
        <v>57</v>
      </c>
      <c r="J49" s="37" t="n">
        <v>1.2</v>
      </c>
      <c r="K49" s="37" t="n">
        <v>1.2</v>
      </c>
      <c r="L49" s="37" t="n">
        <v>1.1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8</v>
      </c>
      <c r="H50" s="36" t="n">
        <v>66</v>
      </c>
      <c r="I50" s="36" t="n">
        <v>62</v>
      </c>
      <c r="J50" s="37" t="n">
        <v>1.3</v>
      </c>
      <c r="K50" s="37" t="n">
        <v>1.4</v>
      </c>
      <c r="L50" s="37" t="n">
        <v>1.2</v>
      </c>
      <c r="M50" s="37" t="n">
        <v>10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0</v>
      </c>
      <c r="H51" s="36" t="n">
        <v>39</v>
      </c>
      <c r="I51" s="36" t="n">
        <v>41</v>
      </c>
      <c r="J51" s="37" t="n">
        <v>0.8</v>
      </c>
      <c r="K51" s="37" t="n">
        <v>0.9</v>
      </c>
      <c r="L51" s="37" t="n">
        <v>0.8</v>
      </c>
      <c r="M51" s="37" t="n">
        <v>95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0</v>
      </c>
      <c r="H52" s="36" t="n">
        <v>48</v>
      </c>
      <c r="I52" s="36" t="n">
        <v>32</v>
      </c>
      <c r="J52" s="37" t="n">
        <v>0.8</v>
      </c>
      <c r="K52" s="37" t="n">
        <v>1.1</v>
      </c>
      <c r="L52" s="37" t="n">
        <v>0.6</v>
      </c>
      <c r="M52" s="37" t="n">
        <v>1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66</v>
      </c>
      <c r="H53" s="40" t="n">
        <v>239</v>
      </c>
      <c r="I53" s="40" t="n">
        <v>227</v>
      </c>
      <c r="J53" s="41" t="n">
        <v>4.7</v>
      </c>
      <c r="K53" s="41" t="n">
        <v>5.2</v>
      </c>
      <c r="L53" s="41" t="n">
        <v>4.3</v>
      </c>
      <c r="M53" s="41" t="n">
        <v>10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3</v>
      </c>
      <c r="H54" s="36" t="n">
        <v>50</v>
      </c>
      <c r="I54" s="36" t="n">
        <v>53</v>
      </c>
      <c r="J54" s="37" t="n">
        <v>1</v>
      </c>
      <c r="K54" s="37" t="n">
        <v>1.1</v>
      </c>
      <c r="L54" s="37" t="n">
        <v>1</v>
      </c>
      <c r="M54" s="37" t="n">
        <v>9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4</v>
      </c>
      <c r="H55" s="36" t="n">
        <v>59</v>
      </c>
      <c r="I55" s="36" t="n">
        <v>35</v>
      </c>
      <c r="J55" s="37" t="n">
        <v>1</v>
      </c>
      <c r="K55" s="37" t="n">
        <v>1.3</v>
      </c>
      <c r="L55" s="37" t="n">
        <v>0.7</v>
      </c>
      <c r="M55" s="37" t="n">
        <v>16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0</v>
      </c>
      <c r="H56" s="36" t="n">
        <v>40</v>
      </c>
      <c r="I56" s="36" t="n">
        <v>40</v>
      </c>
      <c r="J56" s="37" t="n">
        <v>0.8</v>
      </c>
      <c r="K56" s="37" t="n">
        <v>0.9</v>
      </c>
      <c r="L56" s="37" t="n">
        <v>0.8</v>
      </c>
      <c r="M56" s="37" t="n">
        <v>100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8</v>
      </c>
      <c r="H57" s="36" t="n">
        <v>46</v>
      </c>
      <c r="I57" s="36" t="n">
        <v>52</v>
      </c>
      <c r="J57" s="37" t="n">
        <v>1</v>
      </c>
      <c r="K57" s="37" t="n">
        <v>1</v>
      </c>
      <c r="L57" s="37" t="n">
        <v>1</v>
      </c>
      <c r="M57" s="37" t="n">
        <v>88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1</v>
      </c>
      <c r="H58" s="44" t="n">
        <v>44</v>
      </c>
      <c r="I58" s="44" t="n">
        <v>47</v>
      </c>
      <c r="J58" s="45" t="n">
        <v>0.9</v>
      </c>
      <c r="K58" s="45" t="n">
        <v>1</v>
      </c>
      <c r="L58" s="45" t="n">
        <v>0.9</v>
      </c>
      <c r="M58" s="45" t="n">
        <v>9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34</v>
      </c>
      <c r="H59" s="40" t="n">
        <v>208</v>
      </c>
      <c r="I59" s="40" t="n">
        <v>226</v>
      </c>
      <c r="J59" s="41" t="n">
        <v>4.4</v>
      </c>
      <c r="K59" s="41" t="n">
        <v>4.6</v>
      </c>
      <c r="L59" s="41" t="n">
        <v>4.3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</v>
      </c>
      <c r="H60" s="36" t="n">
        <v>47</v>
      </c>
      <c r="I60" s="36" t="n">
        <v>59</v>
      </c>
      <c r="J60" s="37" t="n">
        <v>1.1</v>
      </c>
      <c r="K60" s="37" t="n">
        <v>1</v>
      </c>
      <c r="L60" s="37" t="n">
        <v>1.1</v>
      </c>
      <c r="M60" s="37" t="n">
        <v>79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5</v>
      </c>
      <c r="H61" s="36" t="n">
        <v>47</v>
      </c>
      <c r="I61" s="36" t="n">
        <v>38</v>
      </c>
      <c r="J61" s="37" t="n">
        <v>0.9</v>
      </c>
      <c r="K61" s="37" t="n">
        <v>1</v>
      </c>
      <c r="L61" s="37" t="n">
        <v>0.7</v>
      </c>
      <c r="M61" s="37" t="n">
        <v>12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8</v>
      </c>
      <c r="H62" s="36" t="n">
        <v>36</v>
      </c>
      <c r="I62" s="36" t="n">
        <v>42</v>
      </c>
      <c r="J62" s="37" t="n">
        <v>0.8</v>
      </c>
      <c r="K62" s="37" t="n">
        <v>0.8</v>
      </c>
      <c r="L62" s="37" t="n">
        <v>0.8</v>
      </c>
      <c r="M62" s="37" t="n">
        <v>8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1</v>
      </c>
      <c r="H63" s="36" t="n">
        <v>39</v>
      </c>
      <c r="I63" s="36" t="n">
        <v>52</v>
      </c>
      <c r="J63" s="37" t="n">
        <v>0.9</v>
      </c>
      <c r="K63" s="37" t="n">
        <v>0.9</v>
      </c>
      <c r="L63" s="37" t="n">
        <v>1</v>
      </c>
      <c r="M63" s="37" t="n">
        <v>7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4</v>
      </c>
      <c r="H64" s="44" t="n">
        <v>39</v>
      </c>
      <c r="I64" s="44" t="n">
        <v>35</v>
      </c>
      <c r="J64" s="45" t="n">
        <v>0.8</v>
      </c>
      <c r="K64" s="45" t="n">
        <v>0.9</v>
      </c>
      <c r="L64" s="45" t="n">
        <v>0.7</v>
      </c>
      <c r="M64" s="45" t="n">
        <v>111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</v>
      </c>
      <c r="H65" s="40" t="n">
        <v>191</v>
      </c>
      <c r="I65" s="40" t="n">
        <v>216</v>
      </c>
      <c r="J65" s="41" t="n">
        <v>4.1</v>
      </c>
      <c r="K65" s="41" t="n">
        <v>4.2</v>
      </c>
      <c r="L65" s="41" t="n">
        <v>4.1</v>
      </c>
      <c r="M65" s="41" t="n">
        <v>8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4</v>
      </c>
      <c r="H66" s="36" t="n">
        <v>32</v>
      </c>
      <c r="I66" s="36" t="n">
        <v>42</v>
      </c>
      <c r="J66" s="37" t="n">
        <v>0.8</v>
      </c>
      <c r="K66" s="37" t="n">
        <v>0.7</v>
      </c>
      <c r="L66" s="37" t="n">
        <v>0.8</v>
      </c>
      <c r="M66" s="37" t="n">
        <v>7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</v>
      </c>
      <c r="H67" s="36" t="n">
        <v>34</v>
      </c>
      <c r="I67" s="36" t="n">
        <v>50</v>
      </c>
      <c r="J67" s="37" t="n">
        <v>0.9</v>
      </c>
      <c r="K67" s="37" t="n">
        <v>0.7</v>
      </c>
      <c r="L67" s="37" t="n">
        <v>0.9</v>
      </c>
      <c r="M67" s="37" t="n">
        <v>6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0</v>
      </c>
      <c r="H68" s="36" t="n">
        <v>49</v>
      </c>
      <c r="I68" s="36" t="n">
        <v>31</v>
      </c>
      <c r="J68" s="37" t="n">
        <v>0.8</v>
      </c>
      <c r="K68" s="37" t="n">
        <v>1.1</v>
      </c>
      <c r="L68" s="37" t="n">
        <v>0.6</v>
      </c>
      <c r="M68" s="37" t="n">
        <v>15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8</v>
      </c>
      <c r="H69" s="36" t="n">
        <v>30</v>
      </c>
      <c r="I69" s="36" t="n">
        <v>48</v>
      </c>
      <c r="J69" s="37" t="n">
        <v>0.8</v>
      </c>
      <c r="K69" s="37" t="n">
        <v>0.7</v>
      </c>
      <c r="L69" s="37" t="n">
        <v>0.9</v>
      </c>
      <c r="M69" s="37" t="n">
        <v>6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1</v>
      </c>
      <c r="H70" s="44" t="n">
        <v>46</v>
      </c>
      <c r="I70" s="44" t="n">
        <v>45</v>
      </c>
      <c r="J70" s="45" t="n">
        <v>0.9</v>
      </c>
      <c r="K70" s="45" t="n">
        <v>1</v>
      </c>
      <c r="L70" s="45" t="n">
        <v>0.9</v>
      </c>
      <c r="M70" s="45" t="n">
        <v>102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79</v>
      </c>
      <c r="H71" s="40" t="n">
        <v>238</v>
      </c>
      <c r="I71" s="40" t="n">
        <v>241</v>
      </c>
      <c r="J71" s="41" t="n">
        <v>4.9</v>
      </c>
      <c r="K71" s="41" t="n">
        <v>5.2</v>
      </c>
      <c r="L71" s="41" t="n">
        <v>4.6</v>
      </c>
      <c r="M71" s="41" t="n">
        <v>98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7</v>
      </c>
      <c r="H72" s="36" t="n">
        <v>52</v>
      </c>
      <c r="I72" s="36" t="n">
        <v>45</v>
      </c>
      <c r="J72" s="37" t="n">
        <v>1</v>
      </c>
      <c r="K72" s="37" t="n">
        <v>1.1</v>
      </c>
      <c r="L72" s="37" t="n">
        <v>0.9</v>
      </c>
      <c r="M72" s="37" t="n">
        <v>115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5</v>
      </c>
      <c r="H73" s="36" t="n">
        <v>45</v>
      </c>
      <c r="I73" s="36" t="n">
        <v>40</v>
      </c>
      <c r="J73" s="37" t="n">
        <v>0.9</v>
      </c>
      <c r="K73" s="37" t="n">
        <v>1</v>
      </c>
      <c r="L73" s="37" t="n">
        <v>0.8</v>
      </c>
      <c r="M73" s="37" t="n">
        <v>11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3</v>
      </c>
      <c r="H74" s="36" t="n">
        <v>48</v>
      </c>
      <c r="I74" s="36" t="n">
        <v>55</v>
      </c>
      <c r="J74" s="37" t="n">
        <v>1</v>
      </c>
      <c r="K74" s="37" t="n">
        <v>1.1</v>
      </c>
      <c r="L74" s="37" t="n">
        <v>1</v>
      </c>
      <c r="M74" s="37" t="n">
        <v>87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1</v>
      </c>
      <c r="H75" s="36" t="n">
        <v>47</v>
      </c>
      <c r="I75" s="36" t="n">
        <v>54</v>
      </c>
      <c r="J75" s="37" t="n">
        <v>1</v>
      </c>
      <c r="K75" s="37" t="n">
        <v>1</v>
      </c>
      <c r="L75" s="37" t="n">
        <v>1</v>
      </c>
      <c r="M75" s="37" t="n">
        <v>8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3</v>
      </c>
      <c r="H76" s="44" t="n">
        <v>46</v>
      </c>
      <c r="I76" s="44" t="n">
        <v>47</v>
      </c>
      <c r="J76" s="45" t="n">
        <v>0.9</v>
      </c>
      <c r="K76" s="45" t="n">
        <v>1</v>
      </c>
      <c r="L76" s="45" t="n">
        <v>0.9</v>
      </c>
      <c r="M76" s="45" t="n">
        <v>97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42</v>
      </c>
      <c r="H77" s="36" t="n">
        <v>315</v>
      </c>
      <c r="I77" s="36" t="n">
        <v>327</v>
      </c>
      <c r="J77" s="37" t="n">
        <v>6.5</v>
      </c>
      <c r="K77" s="37" t="n">
        <v>6.9</v>
      </c>
      <c r="L77" s="37" t="n">
        <v>6.2</v>
      </c>
      <c r="M77" s="37" t="n">
        <v>96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7</v>
      </c>
      <c r="H78" s="36" t="n">
        <v>59</v>
      </c>
      <c r="I78" s="36" t="n">
        <v>48</v>
      </c>
      <c r="J78" s="37" t="n">
        <v>1.1</v>
      </c>
      <c r="K78" s="37" t="n">
        <v>1.3</v>
      </c>
      <c r="L78" s="37" t="n">
        <v>0.9</v>
      </c>
      <c r="M78" s="37" t="n">
        <v>122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4</v>
      </c>
      <c r="H79" s="36" t="n">
        <v>62</v>
      </c>
      <c r="I79" s="36" t="n">
        <v>62</v>
      </c>
      <c r="J79" s="37" t="n">
        <v>1.3</v>
      </c>
      <c r="K79" s="37" t="n">
        <v>1.4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5</v>
      </c>
      <c r="H80" s="36" t="n">
        <v>44</v>
      </c>
      <c r="I80" s="36" t="n">
        <v>81</v>
      </c>
      <c r="J80" s="37" t="n">
        <v>1.3</v>
      </c>
      <c r="K80" s="37" t="n">
        <v>1</v>
      </c>
      <c r="L80" s="37" t="n">
        <v>1.5</v>
      </c>
      <c r="M80" s="37" t="n">
        <v>54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0</v>
      </c>
      <c r="H81" s="36" t="n">
        <v>79</v>
      </c>
      <c r="I81" s="36" t="n">
        <v>71</v>
      </c>
      <c r="J81" s="37" t="n">
        <v>1.5</v>
      </c>
      <c r="K81" s="37" t="n">
        <v>1.7</v>
      </c>
      <c r="L81" s="37" t="n">
        <v>1.3</v>
      </c>
      <c r="M81" s="37" t="n">
        <v>111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6</v>
      </c>
      <c r="H82" s="44" t="n">
        <v>71</v>
      </c>
      <c r="I82" s="44" t="n">
        <v>65</v>
      </c>
      <c r="J82" s="45" t="n">
        <v>1.4</v>
      </c>
      <c r="K82" s="45" t="n">
        <v>1.6</v>
      </c>
      <c r="L82" s="45" t="n">
        <v>1.2</v>
      </c>
      <c r="M82" s="45" t="n">
        <v>109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23</v>
      </c>
      <c r="H83" s="36" t="n">
        <v>407</v>
      </c>
      <c r="I83" s="36" t="n">
        <v>416</v>
      </c>
      <c r="J83" s="37" t="n">
        <v>8.4</v>
      </c>
      <c r="K83" s="37" t="n">
        <v>8.9</v>
      </c>
      <c r="L83" s="37" t="n">
        <v>7.9</v>
      </c>
      <c r="M83" s="37" t="n">
        <v>97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4</v>
      </c>
      <c r="H84" s="36" t="n">
        <v>65</v>
      </c>
      <c r="I84" s="36" t="n">
        <v>69</v>
      </c>
      <c r="J84" s="37" t="n">
        <v>1.4</v>
      </c>
      <c r="K84" s="37" t="n">
        <v>1.4</v>
      </c>
      <c r="L84" s="37" t="n">
        <v>1.3</v>
      </c>
      <c r="M84" s="37" t="n">
        <v>94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1</v>
      </c>
      <c r="H85" s="36" t="n">
        <v>72</v>
      </c>
      <c r="I85" s="36" t="n">
        <v>79</v>
      </c>
      <c r="J85" s="37" t="n">
        <v>1.5</v>
      </c>
      <c r="K85" s="37" t="n">
        <v>1.6</v>
      </c>
      <c r="L85" s="37" t="n">
        <v>1.5</v>
      </c>
      <c r="M85" s="37" t="n">
        <v>91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1</v>
      </c>
      <c r="H86" s="36" t="n">
        <v>88</v>
      </c>
      <c r="I86" s="36" t="n">
        <v>83</v>
      </c>
      <c r="J86" s="37" t="n">
        <v>1.7</v>
      </c>
      <c r="K86" s="37" t="n">
        <v>1.9</v>
      </c>
      <c r="L86" s="37" t="n">
        <v>1.6</v>
      </c>
      <c r="M86" s="37" t="n">
        <v>10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</v>
      </c>
      <c r="H87" s="36" t="n">
        <v>89</v>
      </c>
      <c r="I87" s="36" t="n">
        <v>104</v>
      </c>
      <c r="J87" s="37" t="n">
        <v>2</v>
      </c>
      <c r="K87" s="37" t="n">
        <v>2</v>
      </c>
      <c r="L87" s="37" t="n">
        <v>2</v>
      </c>
      <c r="M87" s="37" t="n">
        <v>8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4</v>
      </c>
      <c r="H88" s="44" t="n">
        <v>93</v>
      </c>
      <c r="I88" s="44" t="n">
        <v>81</v>
      </c>
      <c r="J88" s="45" t="n">
        <v>1.8</v>
      </c>
      <c r="K88" s="45" t="n">
        <v>2</v>
      </c>
      <c r="L88" s="45" t="n">
        <v>1.5</v>
      </c>
      <c r="M88" s="45" t="n">
        <v>11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73</v>
      </c>
      <c r="H89" s="36" t="n">
        <v>381</v>
      </c>
      <c r="I89" s="36" t="n">
        <v>392</v>
      </c>
      <c r="J89" s="37" t="n">
        <v>7.8</v>
      </c>
      <c r="K89" s="37" t="n">
        <v>8.4</v>
      </c>
      <c r="L89" s="37" t="n">
        <v>7.4</v>
      </c>
      <c r="M89" s="37" t="n">
        <v>97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8</v>
      </c>
      <c r="H90" s="36" t="n">
        <v>95</v>
      </c>
      <c r="I90" s="36" t="n">
        <v>103</v>
      </c>
      <c r="J90" s="37" t="n">
        <v>2</v>
      </c>
      <c r="K90" s="37" t="n">
        <v>2.1</v>
      </c>
      <c r="L90" s="37" t="n">
        <v>1.9</v>
      </c>
      <c r="M90" s="37" t="n">
        <v>92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4</v>
      </c>
      <c r="H91" s="36" t="n">
        <v>76</v>
      </c>
      <c r="I91" s="36" t="n">
        <v>98</v>
      </c>
      <c r="J91" s="37" t="n">
        <v>1.8</v>
      </c>
      <c r="K91" s="37" t="n">
        <v>1.7</v>
      </c>
      <c r="L91" s="37" t="n">
        <v>1.9</v>
      </c>
      <c r="M91" s="37" t="n">
        <v>77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2</v>
      </c>
      <c r="H92" s="36" t="n">
        <v>90</v>
      </c>
      <c r="I92" s="36" t="n">
        <v>92</v>
      </c>
      <c r="J92" s="37" t="n">
        <v>1.8</v>
      </c>
      <c r="K92" s="37" t="n">
        <v>2</v>
      </c>
      <c r="L92" s="37" t="n">
        <v>1.7</v>
      </c>
      <c r="M92" s="37" t="n">
        <v>97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0</v>
      </c>
      <c r="H93" s="36" t="n">
        <v>85</v>
      </c>
      <c r="I93" s="36" t="n">
        <v>55</v>
      </c>
      <c r="J93" s="37" t="n">
        <v>1.4</v>
      </c>
      <c r="K93" s="37" t="n">
        <v>1.9</v>
      </c>
      <c r="L93" s="37" t="n">
        <v>1</v>
      </c>
      <c r="M93" s="37" t="n">
        <v>154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9</v>
      </c>
      <c r="H94" s="36" t="n">
        <v>35</v>
      </c>
      <c r="I94" s="36" t="n">
        <v>44</v>
      </c>
      <c r="J94" s="37" t="n">
        <v>0.8</v>
      </c>
      <c r="K94" s="37" t="n">
        <v>0.8</v>
      </c>
      <c r="L94" s="37" t="n">
        <v>0.8</v>
      </c>
      <c r="M94" s="37" t="n">
        <v>7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33</v>
      </c>
      <c r="H95" s="40" t="n">
        <v>302</v>
      </c>
      <c r="I95" s="40" t="n">
        <v>331</v>
      </c>
      <c r="J95" s="41" t="n">
        <v>6.4</v>
      </c>
      <c r="K95" s="41" t="n">
        <v>6.6</v>
      </c>
      <c r="L95" s="41" t="n">
        <v>6.3</v>
      </c>
      <c r="M95" s="41" t="n">
        <v>91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0</v>
      </c>
      <c r="H96" s="36" t="n">
        <v>57</v>
      </c>
      <c r="I96" s="36" t="n">
        <v>73</v>
      </c>
      <c r="J96" s="37" t="n">
        <v>1.3</v>
      </c>
      <c r="K96" s="37" t="n">
        <v>1.2</v>
      </c>
      <c r="L96" s="37" t="n">
        <v>1.4</v>
      </c>
      <c r="M96" s="37" t="n">
        <v>7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8</v>
      </c>
      <c r="H97" s="36" t="n">
        <v>55</v>
      </c>
      <c r="I97" s="36" t="n">
        <v>73</v>
      </c>
      <c r="J97" s="37" t="n">
        <v>1.3</v>
      </c>
      <c r="K97" s="37" t="n">
        <v>1.2</v>
      </c>
      <c r="L97" s="37" t="n">
        <v>1.4</v>
      </c>
      <c r="M97" s="37" t="n">
        <v>75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7</v>
      </c>
      <c r="H98" s="36" t="n">
        <v>57</v>
      </c>
      <c r="I98" s="36" t="n">
        <v>60</v>
      </c>
      <c r="J98" s="37" t="n">
        <v>1.2</v>
      </c>
      <c r="K98" s="37" t="n">
        <v>1.2</v>
      </c>
      <c r="L98" s="37" t="n">
        <v>1.1</v>
      </c>
      <c r="M98" s="37" t="n">
        <v>9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6</v>
      </c>
      <c r="H99" s="36" t="n">
        <v>67</v>
      </c>
      <c r="I99" s="36" t="n">
        <v>59</v>
      </c>
      <c r="J99" s="37" t="n">
        <v>1.3</v>
      </c>
      <c r="K99" s="37" t="n">
        <v>1.5</v>
      </c>
      <c r="L99" s="37" t="n">
        <v>1.1</v>
      </c>
      <c r="M99" s="37" t="n">
        <v>11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2</v>
      </c>
      <c r="H100" s="44" t="n">
        <v>66</v>
      </c>
      <c r="I100" s="44" t="n">
        <v>66</v>
      </c>
      <c r="J100" s="45" t="n">
        <v>1.3</v>
      </c>
      <c r="K100" s="45" t="n">
        <v>1.4</v>
      </c>
      <c r="L100" s="45" t="n">
        <v>1.2</v>
      </c>
      <c r="M100" s="45" t="n">
        <v>100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88</v>
      </c>
      <c r="H101" s="40" t="n">
        <v>298</v>
      </c>
      <c r="I101" s="40" t="n">
        <v>390</v>
      </c>
      <c r="J101" s="41" t="n">
        <v>7</v>
      </c>
      <c r="K101" s="41" t="n">
        <v>6.5</v>
      </c>
      <c r="L101" s="41" t="n">
        <v>7.4</v>
      </c>
      <c r="M101" s="41" t="n">
        <v>7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6</v>
      </c>
      <c r="H102" s="36" t="n">
        <v>48</v>
      </c>
      <c r="I102" s="36" t="n">
        <v>78</v>
      </c>
      <c r="J102" s="37" t="n">
        <v>1.3</v>
      </c>
      <c r="K102" s="37" t="n">
        <v>1.1</v>
      </c>
      <c r="L102" s="37" t="n">
        <v>1.5</v>
      </c>
      <c r="M102" s="37" t="n">
        <v>61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1</v>
      </c>
      <c r="H103" s="36" t="n">
        <v>62</v>
      </c>
      <c r="I103" s="36" t="n">
        <v>59</v>
      </c>
      <c r="J103" s="37" t="n">
        <v>1.2</v>
      </c>
      <c r="K103" s="37" t="n">
        <v>1.4</v>
      </c>
      <c r="L103" s="37" t="n">
        <v>1.1</v>
      </c>
      <c r="M103" s="37" t="n">
        <v>105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0</v>
      </c>
      <c r="H104" s="36" t="n">
        <v>69</v>
      </c>
      <c r="I104" s="36" t="n">
        <v>91</v>
      </c>
      <c r="J104" s="37" t="n">
        <v>1.6</v>
      </c>
      <c r="K104" s="37" t="n">
        <v>1.5</v>
      </c>
      <c r="L104" s="37" t="n">
        <v>1.7</v>
      </c>
      <c r="M104" s="37" t="n">
        <v>75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1</v>
      </c>
      <c r="H105" s="36" t="n">
        <v>58</v>
      </c>
      <c r="I105" s="36" t="n">
        <v>83</v>
      </c>
      <c r="J105" s="37" t="n">
        <v>1.4</v>
      </c>
      <c r="K105" s="37" t="n">
        <v>1.3</v>
      </c>
      <c r="L105" s="37" t="n">
        <v>1.6</v>
      </c>
      <c r="M105" s="37" t="n">
        <v>6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40</v>
      </c>
      <c r="H106" s="44" t="n">
        <v>61</v>
      </c>
      <c r="I106" s="44" t="n">
        <v>79</v>
      </c>
      <c r="J106" s="45" t="n">
        <v>1.4</v>
      </c>
      <c r="K106" s="45" t="n">
        <v>1.3</v>
      </c>
      <c r="L106" s="45" t="n">
        <v>1.5</v>
      </c>
      <c r="M106" s="45" t="n">
        <v>77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95</v>
      </c>
      <c r="H107" s="36" t="n">
        <v>295</v>
      </c>
      <c r="I107" s="36" t="n">
        <v>400</v>
      </c>
      <c r="J107" s="37" t="n">
        <v>7.1</v>
      </c>
      <c r="K107" s="37" t="n">
        <v>6.5</v>
      </c>
      <c r="L107" s="37" t="n">
        <v>7.6</v>
      </c>
      <c r="M107" s="37" t="n">
        <v>73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1</v>
      </c>
      <c r="H108" s="36" t="n">
        <v>70</v>
      </c>
      <c r="I108" s="36" t="n">
        <v>81</v>
      </c>
      <c r="J108" s="37" t="n">
        <v>1.5</v>
      </c>
      <c r="K108" s="37" t="n">
        <v>1.5</v>
      </c>
      <c r="L108" s="37" t="n">
        <v>1.5</v>
      </c>
      <c r="M108" s="37" t="n">
        <v>86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4</v>
      </c>
      <c r="H109" s="36" t="n">
        <v>64</v>
      </c>
      <c r="I109" s="36" t="n">
        <v>70</v>
      </c>
      <c r="J109" s="37" t="n">
        <v>1.4</v>
      </c>
      <c r="K109" s="37" t="n">
        <v>1.4</v>
      </c>
      <c r="L109" s="37" t="n">
        <v>1.3</v>
      </c>
      <c r="M109" s="37" t="n">
        <v>91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7</v>
      </c>
      <c r="H110" s="36" t="n">
        <v>53</v>
      </c>
      <c r="I110" s="36" t="n">
        <v>84</v>
      </c>
      <c r="J110" s="37" t="n">
        <v>1.4</v>
      </c>
      <c r="K110" s="37" t="n">
        <v>1.2</v>
      </c>
      <c r="L110" s="37" t="n">
        <v>1.6</v>
      </c>
      <c r="M110" s="37" t="n">
        <v>6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56</v>
      </c>
      <c r="I111" s="36" t="n">
        <v>83</v>
      </c>
      <c r="J111" s="37" t="n">
        <v>1.4</v>
      </c>
      <c r="K111" s="37" t="n">
        <v>1.2</v>
      </c>
      <c r="L111" s="37" t="n">
        <v>1.6</v>
      </c>
      <c r="M111" s="37" t="n">
        <v>6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4</v>
      </c>
      <c r="H112" s="36" t="n">
        <v>52</v>
      </c>
      <c r="I112" s="36" t="n">
        <v>82</v>
      </c>
      <c r="J112" s="37" t="n">
        <v>1.4</v>
      </c>
      <c r="K112" s="37" t="n">
        <v>1.1</v>
      </c>
      <c r="L112" s="37" t="n">
        <v>1.6</v>
      </c>
      <c r="M112" s="37" t="n">
        <v>63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7</v>
      </c>
      <c r="H113" s="40" t="n">
        <v>256</v>
      </c>
      <c r="I113" s="40" t="n">
        <v>361</v>
      </c>
      <c r="J113" s="41" t="n">
        <v>6.3</v>
      </c>
      <c r="K113" s="41" t="n">
        <v>5.6</v>
      </c>
      <c r="L113" s="41" t="n">
        <v>6.8</v>
      </c>
      <c r="M113" s="41" t="n">
        <v>7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6</v>
      </c>
      <c r="H114" s="36" t="n">
        <v>54</v>
      </c>
      <c r="I114" s="36" t="n">
        <v>72</v>
      </c>
      <c r="J114" s="37" t="n">
        <v>1.3</v>
      </c>
      <c r="K114" s="37" t="n">
        <v>1.2</v>
      </c>
      <c r="L114" s="37" t="n">
        <v>1.4</v>
      </c>
      <c r="M114" s="37" t="n">
        <v>7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</v>
      </c>
      <c r="H115" s="36" t="n">
        <v>58</v>
      </c>
      <c r="I115" s="36" t="n">
        <v>78</v>
      </c>
      <c r="J115" s="37" t="n">
        <v>1.4</v>
      </c>
      <c r="K115" s="37" t="n">
        <v>1.3</v>
      </c>
      <c r="L115" s="37" t="n">
        <v>1.5</v>
      </c>
      <c r="M115" s="37" t="n">
        <v>74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2</v>
      </c>
      <c r="H116" s="36" t="n">
        <v>58</v>
      </c>
      <c r="I116" s="36" t="n">
        <v>84</v>
      </c>
      <c r="J116" s="37" t="n">
        <v>1.4</v>
      </c>
      <c r="K116" s="37" t="n">
        <v>1.3</v>
      </c>
      <c r="L116" s="37" t="n">
        <v>1.6</v>
      </c>
      <c r="M116" s="37" t="n">
        <v>6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7</v>
      </c>
      <c r="H117" s="36" t="n">
        <v>41</v>
      </c>
      <c r="I117" s="36" t="n">
        <v>66</v>
      </c>
      <c r="J117" s="37" t="n">
        <v>1.1</v>
      </c>
      <c r="K117" s="37" t="n">
        <v>0.9</v>
      </c>
      <c r="L117" s="37" t="n">
        <v>1.2</v>
      </c>
      <c r="M117" s="37" t="n">
        <v>6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6</v>
      </c>
      <c r="H118" s="44" t="n">
        <v>45</v>
      </c>
      <c r="I118" s="44" t="n">
        <v>61</v>
      </c>
      <c r="J118" s="45" t="n">
        <v>1.1</v>
      </c>
      <c r="K118" s="45" t="n">
        <v>1</v>
      </c>
      <c r="L118" s="45" t="n">
        <v>1.2</v>
      </c>
      <c r="M118" s="45" t="n">
        <v>73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18</v>
      </c>
      <c r="H119" s="36" t="n">
        <v>133</v>
      </c>
      <c r="I119" s="36" t="n">
        <v>285</v>
      </c>
      <c r="J119" s="37" t="n">
        <v>4.2</v>
      </c>
      <c r="K119" s="37" t="n">
        <v>2.9</v>
      </c>
      <c r="L119" s="37" t="n">
        <v>5.4</v>
      </c>
      <c r="M119" s="37" t="n">
        <v>46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33</v>
      </c>
      <c r="I120" s="36" t="n">
        <v>64</v>
      </c>
      <c r="J120" s="37" t="n">
        <v>1</v>
      </c>
      <c r="K120" s="37" t="n">
        <v>0.7</v>
      </c>
      <c r="L120" s="37" t="n">
        <v>1.2</v>
      </c>
      <c r="M120" s="37" t="n">
        <v>51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7</v>
      </c>
      <c r="H121" s="36" t="n">
        <v>30</v>
      </c>
      <c r="I121" s="36" t="n">
        <v>67</v>
      </c>
      <c r="J121" s="37" t="n">
        <v>1</v>
      </c>
      <c r="K121" s="37" t="n">
        <v>0.7</v>
      </c>
      <c r="L121" s="37" t="n">
        <v>1.3</v>
      </c>
      <c r="M121" s="37" t="n">
        <v>44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7</v>
      </c>
      <c r="H122" s="36" t="n">
        <v>28</v>
      </c>
      <c r="I122" s="36" t="n">
        <v>59</v>
      </c>
      <c r="J122" s="37" t="n">
        <v>0.9</v>
      </c>
      <c r="K122" s="37" t="n">
        <v>0.6</v>
      </c>
      <c r="L122" s="37" t="n">
        <v>1.1</v>
      </c>
      <c r="M122" s="37" t="n">
        <v>4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4</v>
      </c>
      <c r="H123" s="36" t="n">
        <v>21</v>
      </c>
      <c r="I123" s="36" t="n">
        <v>53</v>
      </c>
      <c r="J123" s="37" t="n">
        <v>0.8</v>
      </c>
      <c r="K123" s="37" t="n">
        <v>0.5</v>
      </c>
      <c r="L123" s="37" t="n">
        <v>1</v>
      </c>
      <c r="M123" s="37" t="n">
        <v>39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3</v>
      </c>
      <c r="H124" s="36" t="n">
        <v>21</v>
      </c>
      <c r="I124" s="36" t="n">
        <v>42</v>
      </c>
      <c r="J124" s="37" t="n">
        <v>0.6</v>
      </c>
      <c r="K124" s="37" t="n">
        <v>0.5</v>
      </c>
      <c r="L124" s="37" t="n">
        <v>0.8</v>
      </c>
      <c r="M124" s="37" t="n">
        <v>5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9</v>
      </c>
      <c r="H125" s="40" t="n">
        <v>72</v>
      </c>
      <c r="I125" s="40" t="n">
        <v>197</v>
      </c>
      <c r="J125" s="41" t="n">
        <v>2.7</v>
      </c>
      <c r="K125" s="41" t="n">
        <v>1.6</v>
      </c>
      <c r="L125" s="41" t="n">
        <v>3.7</v>
      </c>
      <c r="M125" s="41" t="n">
        <v>36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0</v>
      </c>
      <c r="H126" s="36" t="n">
        <v>12</v>
      </c>
      <c r="I126" s="36" t="n">
        <v>48</v>
      </c>
      <c r="J126" s="37" t="n">
        <v>0.6</v>
      </c>
      <c r="K126" s="37" t="n">
        <v>0.3</v>
      </c>
      <c r="L126" s="37" t="n">
        <v>0.9</v>
      </c>
      <c r="M126" s="37" t="n">
        <v>2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</v>
      </c>
      <c r="H127" s="36" t="n">
        <v>18</v>
      </c>
      <c r="I127" s="36" t="n">
        <v>37</v>
      </c>
      <c r="J127" s="37" t="n">
        <v>0.6</v>
      </c>
      <c r="K127" s="37" t="n">
        <v>0.4</v>
      </c>
      <c r="L127" s="37" t="n">
        <v>0.7</v>
      </c>
      <c r="M127" s="37" t="n">
        <v>4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0</v>
      </c>
      <c r="H128" s="36" t="n">
        <v>20</v>
      </c>
      <c r="I128" s="36" t="n">
        <v>40</v>
      </c>
      <c r="J128" s="37" t="n">
        <v>0.6</v>
      </c>
      <c r="K128" s="37" t="n">
        <v>0.4</v>
      </c>
      <c r="L128" s="37" t="n">
        <v>0.8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11</v>
      </c>
      <c r="I129" s="36" t="n">
        <v>40</v>
      </c>
      <c r="J129" s="37" t="n">
        <v>0.5</v>
      </c>
      <c r="K129" s="37" t="n">
        <v>0.2</v>
      </c>
      <c r="L129" s="37" t="n">
        <v>0.8</v>
      </c>
      <c r="M129" s="37" t="n">
        <v>2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3</v>
      </c>
      <c r="H130" s="44" t="n">
        <v>11</v>
      </c>
      <c r="I130" s="44" t="n">
        <v>32</v>
      </c>
      <c r="J130" s="45" t="n">
        <v>0.4</v>
      </c>
      <c r="K130" s="45" t="n">
        <v>0.2</v>
      </c>
      <c r="L130" s="45" t="n">
        <v>0.6</v>
      </c>
      <c r="M130" s="45" t="n">
        <v>3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2</v>
      </c>
      <c r="H131" s="36" t="n">
        <v>35</v>
      </c>
      <c r="I131" s="36" t="n">
        <v>127</v>
      </c>
      <c r="J131" s="37" t="n">
        <v>1.6</v>
      </c>
      <c r="K131" s="37" t="n">
        <v>0.8</v>
      </c>
      <c r="L131" s="37" t="n">
        <v>2.4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10</v>
      </c>
      <c r="I132" s="36" t="n">
        <v>31</v>
      </c>
      <c r="J132" s="37" t="n">
        <v>0.4</v>
      </c>
      <c r="K132" s="37" t="n">
        <v>0.2</v>
      </c>
      <c r="L132" s="37" t="n">
        <v>0.6</v>
      </c>
      <c r="M132" s="37" t="n">
        <v>32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</v>
      </c>
      <c r="H133" s="36" t="n">
        <v>7</v>
      </c>
      <c r="I133" s="36" t="n">
        <v>30</v>
      </c>
      <c r="J133" s="37" t="n">
        <v>0.4</v>
      </c>
      <c r="K133" s="37" t="n">
        <v>0.2</v>
      </c>
      <c r="L133" s="37" t="n">
        <v>0.6</v>
      </c>
      <c r="M133" s="37" t="n">
        <v>2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7</v>
      </c>
      <c r="H134" s="36" t="n">
        <v>7</v>
      </c>
      <c r="I134" s="36" t="n">
        <v>30</v>
      </c>
      <c r="J134" s="37" t="n">
        <v>0.4</v>
      </c>
      <c r="K134" s="37" t="n">
        <v>0.2</v>
      </c>
      <c r="L134" s="37" t="n">
        <v>0.6</v>
      </c>
      <c r="M134" s="37" t="n">
        <v>2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4</v>
      </c>
      <c r="I135" s="36" t="n">
        <v>16</v>
      </c>
      <c r="J135" s="37" t="n">
        <v>0.2</v>
      </c>
      <c r="K135" s="37" t="n">
        <v>0.1</v>
      </c>
      <c r="L135" s="37" t="n">
        <v>0.3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7</v>
      </c>
      <c r="I136" s="36" t="n">
        <v>20</v>
      </c>
      <c r="J136" s="37" t="n">
        <v>0.3</v>
      </c>
      <c r="K136" s="37" t="n">
        <v>0.2</v>
      </c>
      <c r="L136" s="37" t="n">
        <v>0.4</v>
      </c>
      <c r="M136" s="37" t="n">
        <v>3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0</v>
      </c>
      <c r="H137" s="40" t="n">
        <v>11</v>
      </c>
      <c r="I137" s="40" t="n">
        <v>39</v>
      </c>
      <c r="J137" s="41" t="n">
        <v>0.5</v>
      </c>
      <c r="K137" s="41" t="n">
        <v>0.2</v>
      </c>
      <c r="L137" s="41" t="n">
        <v>0.7</v>
      </c>
      <c r="M137" s="41" t="n">
        <v>2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5</v>
      </c>
      <c r="I138" s="36" t="n">
        <v>12</v>
      </c>
      <c r="J138" s="37" t="n">
        <v>0.2</v>
      </c>
      <c r="K138" s="37" t="n">
        <v>0.1</v>
      </c>
      <c r="L138" s="37" t="n">
        <v>0.2</v>
      </c>
      <c r="M138" s="37" t="n">
        <v>41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2</v>
      </c>
      <c r="H139" s="36" t="n">
        <v>2</v>
      </c>
      <c r="I139" s="36" t="n">
        <v>10</v>
      </c>
      <c r="J139" s="37" t="n">
        <v>0.1</v>
      </c>
      <c r="K139" s="37" t="n">
        <v>0</v>
      </c>
      <c r="L139" s="37" t="n">
        <v>0.2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n">
        <v>1</v>
      </c>
      <c r="I140" s="36" t="n">
        <v>6</v>
      </c>
      <c r="J140" s="37" t="n">
        <v>0.1</v>
      </c>
      <c r="K140" s="37" t="n">
        <v>0</v>
      </c>
      <c r="L140" s="37" t="n">
        <v>0.1</v>
      </c>
      <c r="M140" s="37" t="n">
        <v>16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1</v>
      </c>
      <c r="I141" s="36" t="n">
        <v>8</v>
      </c>
      <c r="J141" s="37" t="n">
        <v>0.1</v>
      </c>
      <c r="K141" s="37" t="n">
        <v>0</v>
      </c>
      <c r="L141" s="37" t="n">
        <v>0.2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2</v>
      </c>
      <c r="I142" s="44" t="n">
        <v>3</v>
      </c>
      <c r="J142" s="45" t="n">
        <v>0.1</v>
      </c>
      <c r="K142" s="45" t="n">
        <v>0</v>
      </c>
      <c r="L142" s="45" t="n">
        <v>0.1</v>
      </c>
      <c r="M142" s="45" t="n">
        <v>6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1</v>
      </c>
      <c r="I143" s="36" t="n">
        <v>8</v>
      </c>
      <c r="J143" s="37" t="n">
        <v>0.1</v>
      </c>
      <c r="K143" s="37" t="n">
        <v>0</v>
      </c>
      <c r="L143" s="37" t="n">
        <v>0.2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62</v>
      </c>
      <c r="H145" s="44" t="s">
        <v>162</v>
      </c>
      <c r="I145" s="44" t="s">
        <v>1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65</v>
      </c>
      <c r="H11" s="36" t="n">
        <v>5063</v>
      </c>
      <c r="I11" s="36" t="n">
        <v>5802</v>
      </c>
      <c r="J11" s="37" t="n">
        <v>100</v>
      </c>
      <c r="K11" s="37" t="n">
        <v>100</v>
      </c>
      <c r="L11" s="37" t="n">
        <v>100</v>
      </c>
      <c r="M11" s="37" t="n">
        <v>87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65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n">
        <v>0</v>
      </c>
      <c r="K13" s="37" t="n">
        <v>0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4.1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7.3</v>
      </c>
      <c r="I15" s="37" t="n">
        <v>51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72</v>
      </c>
      <c r="H16" s="40" t="n">
        <v>691</v>
      </c>
      <c r="I16" s="40" t="n">
        <v>681</v>
      </c>
      <c r="J16" s="41" t="n">
        <v>12.6</v>
      </c>
      <c r="K16" s="41" t="n">
        <v>13.6</v>
      </c>
      <c r="L16" s="41" t="n">
        <v>11.7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778</v>
      </c>
      <c r="H17" s="36" t="n">
        <v>3309</v>
      </c>
      <c r="I17" s="36" t="n">
        <v>3469</v>
      </c>
      <c r="J17" s="37" t="n">
        <v>62.4</v>
      </c>
      <c r="K17" s="37" t="n">
        <v>65.4</v>
      </c>
      <c r="L17" s="37" t="n">
        <v>59.8</v>
      </c>
      <c r="M17" s="37" t="n">
        <v>9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725</v>
      </c>
      <c r="H18" s="44" t="n">
        <v>1070</v>
      </c>
      <c r="I18" s="44" t="n">
        <v>1655</v>
      </c>
      <c r="J18" s="45" t="n">
        <v>25.1</v>
      </c>
      <c r="K18" s="45" t="n">
        <v>21.1</v>
      </c>
      <c r="L18" s="45" t="n">
        <v>28.5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2419592800236</v>
      </c>
      <c r="H19" s="41" t="n">
        <v>20.8824418253249</v>
      </c>
      <c r="I19" s="41" t="n">
        <v>19.631017584318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2035998819711</v>
      </c>
      <c r="H20" s="37" t="n">
        <v>32.3360531882744</v>
      </c>
      <c r="I20" s="37" t="n">
        <v>47.708273277601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4455591619947</v>
      </c>
      <c r="H21" s="37" t="n">
        <v>53.2184950135993</v>
      </c>
      <c r="I21" s="37" t="n">
        <v>67.339290861919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8.615160349854</v>
      </c>
      <c r="H22" s="45" t="n">
        <v>154.848046309696</v>
      </c>
      <c r="I22" s="45" t="n">
        <v>243.0249632892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7</v>
      </c>
      <c r="H23" s="36" t="n">
        <v>170</v>
      </c>
      <c r="I23" s="36" t="n">
        <v>187</v>
      </c>
      <c r="J23" s="37" t="n">
        <v>3.3</v>
      </c>
      <c r="K23" s="37" t="n">
        <v>3.4</v>
      </c>
      <c r="L23" s="37" t="n">
        <v>3.2</v>
      </c>
      <c r="M23" s="37" t="n">
        <v>90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</v>
      </c>
      <c r="H24" s="36" t="n">
        <v>26</v>
      </c>
      <c r="I24" s="36" t="n">
        <v>36</v>
      </c>
      <c r="J24" s="37" t="n">
        <v>0.6</v>
      </c>
      <c r="K24" s="37" t="n">
        <v>0.5</v>
      </c>
      <c r="L24" s="37" t="n">
        <v>0.6</v>
      </c>
      <c r="M24" s="37" t="n">
        <v>7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4</v>
      </c>
      <c r="H25" s="36" t="n">
        <v>27</v>
      </c>
      <c r="I25" s="36" t="n">
        <v>37</v>
      </c>
      <c r="J25" s="37" t="n">
        <v>0.6</v>
      </c>
      <c r="K25" s="37" t="n">
        <v>0.5</v>
      </c>
      <c r="L25" s="37" t="n">
        <v>0.6</v>
      </c>
      <c r="M25" s="37" t="n">
        <v>7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7</v>
      </c>
      <c r="H26" s="36" t="n">
        <v>37</v>
      </c>
      <c r="I26" s="36" t="n">
        <v>40</v>
      </c>
      <c r="J26" s="37" t="n">
        <v>0.7</v>
      </c>
      <c r="K26" s="37" t="n">
        <v>0.7</v>
      </c>
      <c r="L26" s="37" t="n">
        <v>0.7</v>
      </c>
      <c r="M26" s="37" t="n">
        <v>92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1</v>
      </c>
      <c r="H27" s="36" t="n">
        <v>37</v>
      </c>
      <c r="I27" s="36" t="n">
        <v>34</v>
      </c>
      <c r="J27" s="37" t="n">
        <v>0.7</v>
      </c>
      <c r="K27" s="37" t="n">
        <v>0.7</v>
      </c>
      <c r="L27" s="37" t="n">
        <v>0.6</v>
      </c>
      <c r="M27" s="37" t="n">
        <v>108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3</v>
      </c>
      <c r="H28" s="36" t="n">
        <v>43</v>
      </c>
      <c r="I28" s="36" t="n">
        <v>40</v>
      </c>
      <c r="J28" s="37" t="n">
        <v>0.8</v>
      </c>
      <c r="K28" s="37" t="n">
        <v>0.8</v>
      </c>
      <c r="L28" s="37" t="n">
        <v>0.7</v>
      </c>
      <c r="M28" s="37" t="n">
        <v>10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64</v>
      </c>
      <c r="H29" s="40" t="n">
        <v>245</v>
      </c>
      <c r="I29" s="40" t="n">
        <v>219</v>
      </c>
      <c r="J29" s="41" t="n">
        <v>4.3</v>
      </c>
      <c r="K29" s="41" t="n">
        <v>4.8</v>
      </c>
      <c r="L29" s="41" t="n">
        <v>3.8</v>
      </c>
      <c r="M29" s="41" t="n">
        <v>111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5</v>
      </c>
      <c r="H30" s="36" t="n">
        <v>44</v>
      </c>
      <c r="I30" s="36" t="n">
        <v>41</v>
      </c>
      <c r="J30" s="37" t="n">
        <v>0.8</v>
      </c>
      <c r="K30" s="37" t="n">
        <v>0.9</v>
      </c>
      <c r="L30" s="37" t="n">
        <v>0.7</v>
      </c>
      <c r="M30" s="37" t="n">
        <v>107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6</v>
      </c>
      <c r="H31" s="36" t="n">
        <v>43</v>
      </c>
      <c r="I31" s="36" t="n">
        <v>43</v>
      </c>
      <c r="J31" s="37" t="n">
        <v>0.8</v>
      </c>
      <c r="K31" s="37" t="n">
        <v>0.8</v>
      </c>
      <c r="L31" s="37" t="n">
        <v>0.7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9</v>
      </c>
      <c r="H32" s="36" t="n">
        <v>58</v>
      </c>
      <c r="I32" s="36" t="n">
        <v>51</v>
      </c>
      <c r="J32" s="37" t="n">
        <v>1</v>
      </c>
      <c r="K32" s="37" t="n">
        <v>1.1</v>
      </c>
      <c r="L32" s="37" t="n">
        <v>0.9</v>
      </c>
      <c r="M32" s="37" t="n">
        <v>11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</v>
      </c>
      <c r="H33" s="36" t="n">
        <v>45</v>
      </c>
      <c r="I33" s="36" t="n">
        <v>43</v>
      </c>
      <c r="J33" s="37" t="n">
        <v>0.8</v>
      </c>
      <c r="K33" s="37" t="n">
        <v>0.9</v>
      </c>
      <c r="L33" s="37" t="n">
        <v>0.7</v>
      </c>
      <c r="M33" s="37" t="n">
        <v>104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6</v>
      </c>
      <c r="H34" s="44" t="n">
        <v>55</v>
      </c>
      <c r="I34" s="44" t="n">
        <v>41</v>
      </c>
      <c r="J34" s="45" t="n">
        <v>0.9</v>
      </c>
      <c r="K34" s="45" t="n">
        <v>1.1</v>
      </c>
      <c r="L34" s="45" t="n">
        <v>0.7</v>
      </c>
      <c r="M34" s="45" t="n">
        <v>13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51</v>
      </c>
      <c r="H35" s="40" t="n">
        <v>276</v>
      </c>
      <c r="I35" s="40" t="n">
        <v>275</v>
      </c>
      <c r="J35" s="41" t="n">
        <v>5.1</v>
      </c>
      <c r="K35" s="41" t="n">
        <v>5.5</v>
      </c>
      <c r="L35" s="41" t="n">
        <v>4.7</v>
      </c>
      <c r="M35" s="41" t="n">
        <v>100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0</v>
      </c>
      <c r="H36" s="36" t="n">
        <v>56</v>
      </c>
      <c r="I36" s="36" t="n">
        <v>44</v>
      </c>
      <c r="J36" s="37" t="n">
        <v>0.9</v>
      </c>
      <c r="K36" s="37" t="n">
        <v>1.1</v>
      </c>
      <c r="L36" s="37" t="n">
        <v>0.8</v>
      </c>
      <c r="M36" s="37" t="n">
        <v>127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4</v>
      </c>
      <c r="H37" s="36" t="n">
        <v>52</v>
      </c>
      <c r="I37" s="36" t="n">
        <v>62</v>
      </c>
      <c r="J37" s="37" t="n">
        <v>1</v>
      </c>
      <c r="K37" s="37" t="n">
        <v>1</v>
      </c>
      <c r="L37" s="37" t="n">
        <v>1.1</v>
      </c>
      <c r="M37" s="37" t="n">
        <v>83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2</v>
      </c>
      <c r="H38" s="36" t="n">
        <v>55</v>
      </c>
      <c r="I38" s="36" t="n">
        <v>57</v>
      </c>
      <c r="J38" s="37" t="n">
        <v>1</v>
      </c>
      <c r="K38" s="37" t="n">
        <v>1.1</v>
      </c>
      <c r="L38" s="37" t="n">
        <v>1</v>
      </c>
      <c r="M38" s="37" t="n">
        <v>9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5</v>
      </c>
      <c r="H39" s="36" t="n">
        <v>60</v>
      </c>
      <c r="I39" s="36" t="n">
        <v>55</v>
      </c>
      <c r="J39" s="37" t="n">
        <v>1.1</v>
      </c>
      <c r="K39" s="37" t="n">
        <v>1.2</v>
      </c>
      <c r="L39" s="37" t="n">
        <v>0.9</v>
      </c>
      <c r="M39" s="37" t="n">
        <v>109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0</v>
      </c>
      <c r="H40" s="44" t="n">
        <v>53</v>
      </c>
      <c r="I40" s="44" t="n">
        <v>57</v>
      </c>
      <c r="J40" s="45" t="n">
        <v>1</v>
      </c>
      <c r="K40" s="45" t="n">
        <v>1</v>
      </c>
      <c r="L40" s="45" t="n">
        <v>1</v>
      </c>
      <c r="M40" s="45" t="n">
        <v>9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7</v>
      </c>
      <c r="H41" s="40" t="n">
        <v>335</v>
      </c>
      <c r="I41" s="40" t="n">
        <v>342</v>
      </c>
      <c r="J41" s="41" t="n">
        <v>6.2</v>
      </c>
      <c r="K41" s="41" t="n">
        <v>6.6</v>
      </c>
      <c r="L41" s="41" t="n">
        <v>5.9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6</v>
      </c>
      <c r="H42" s="36" t="n">
        <v>57</v>
      </c>
      <c r="I42" s="36" t="n">
        <v>59</v>
      </c>
      <c r="J42" s="37" t="n">
        <v>1.1</v>
      </c>
      <c r="K42" s="37" t="n">
        <v>1.1</v>
      </c>
      <c r="L42" s="37" t="n">
        <v>1</v>
      </c>
      <c r="M42" s="37" t="n">
        <v>96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4</v>
      </c>
      <c r="H43" s="36" t="n">
        <v>72</v>
      </c>
      <c r="I43" s="36" t="n">
        <v>82</v>
      </c>
      <c r="J43" s="37" t="n">
        <v>1.4</v>
      </c>
      <c r="K43" s="37" t="n">
        <v>1.4</v>
      </c>
      <c r="L43" s="37" t="n">
        <v>1.4</v>
      </c>
      <c r="M43" s="37" t="n">
        <v>87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2</v>
      </c>
      <c r="H44" s="36" t="n">
        <v>68</v>
      </c>
      <c r="I44" s="36" t="n">
        <v>74</v>
      </c>
      <c r="J44" s="37" t="n">
        <v>1.3</v>
      </c>
      <c r="K44" s="37" t="n">
        <v>1.3</v>
      </c>
      <c r="L44" s="37" t="n">
        <v>1.3</v>
      </c>
      <c r="M44" s="37" t="n">
        <v>91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5</v>
      </c>
      <c r="H45" s="36" t="n">
        <v>62</v>
      </c>
      <c r="I45" s="36" t="n">
        <v>63</v>
      </c>
      <c r="J45" s="37" t="n">
        <v>1.2</v>
      </c>
      <c r="K45" s="37" t="n">
        <v>1.2</v>
      </c>
      <c r="L45" s="37" t="n">
        <v>1.1</v>
      </c>
      <c r="M45" s="37" t="n">
        <v>98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0</v>
      </c>
      <c r="H46" s="44" t="n">
        <v>76</v>
      </c>
      <c r="I46" s="44" t="n">
        <v>64</v>
      </c>
      <c r="J46" s="45" t="n">
        <v>1.3</v>
      </c>
      <c r="K46" s="45" t="n">
        <v>1.5</v>
      </c>
      <c r="L46" s="45" t="n">
        <v>1.1</v>
      </c>
      <c r="M46" s="45" t="n">
        <v>118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24</v>
      </c>
      <c r="H47" s="36" t="n">
        <v>334</v>
      </c>
      <c r="I47" s="36" t="n">
        <v>290</v>
      </c>
      <c r="J47" s="37" t="n">
        <v>5.7</v>
      </c>
      <c r="K47" s="37" t="n">
        <v>6.6</v>
      </c>
      <c r="L47" s="37" t="n">
        <v>5</v>
      </c>
      <c r="M47" s="37" t="n">
        <v>11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1</v>
      </c>
      <c r="H48" s="36" t="n">
        <v>66</v>
      </c>
      <c r="I48" s="36" t="n">
        <v>75</v>
      </c>
      <c r="J48" s="37" t="n">
        <v>1.3</v>
      </c>
      <c r="K48" s="37" t="n">
        <v>1.3</v>
      </c>
      <c r="L48" s="37" t="n">
        <v>1.3</v>
      </c>
      <c r="M48" s="37" t="n">
        <v>8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9</v>
      </c>
      <c r="H49" s="36" t="n">
        <v>70</v>
      </c>
      <c r="I49" s="36" t="n">
        <v>69</v>
      </c>
      <c r="J49" s="37" t="n">
        <v>1.3</v>
      </c>
      <c r="K49" s="37" t="n">
        <v>1.4</v>
      </c>
      <c r="L49" s="37" t="n">
        <v>1.2</v>
      </c>
      <c r="M49" s="37" t="n">
        <v>101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6</v>
      </c>
      <c r="H50" s="36" t="n">
        <v>65</v>
      </c>
      <c r="I50" s="36" t="n">
        <v>61</v>
      </c>
      <c r="J50" s="37" t="n">
        <v>1.2</v>
      </c>
      <c r="K50" s="37" t="n">
        <v>1.3</v>
      </c>
      <c r="L50" s="37" t="n">
        <v>1.1</v>
      </c>
      <c r="M50" s="37" t="n">
        <v>106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3</v>
      </c>
      <c r="H51" s="36" t="n">
        <v>67</v>
      </c>
      <c r="I51" s="36" t="n">
        <v>46</v>
      </c>
      <c r="J51" s="37" t="n">
        <v>1</v>
      </c>
      <c r="K51" s="37" t="n">
        <v>1.3</v>
      </c>
      <c r="L51" s="37" t="n">
        <v>0.8</v>
      </c>
      <c r="M51" s="37" t="n">
        <v>14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5</v>
      </c>
      <c r="H52" s="36" t="n">
        <v>66</v>
      </c>
      <c r="I52" s="36" t="n">
        <v>39</v>
      </c>
      <c r="J52" s="37" t="n">
        <v>1</v>
      </c>
      <c r="K52" s="37" t="n">
        <v>1.3</v>
      </c>
      <c r="L52" s="37" t="n">
        <v>0.7</v>
      </c>
      <c r="M52" s="37" t="n">
        <v>16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74</v>
      </c>
      <c r="H53" s="40" t="n">
        <v>280</v>
      </c>
      <c r="I53" s="40" t="n">
        <v>294</v>
      </c>
      <c r="J53" s="41" t="n">
        <v>5.3</v>
      </c>
      <c r="K53" s="41" t="n">
        <v>5.5</v>
      </c>
      <c r="L53" s="41" t="n">
        <v>5.1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5</v>
      </c>
      <c r="H54" s="36" t="n">
        <v>48</v>
      </c>
      <c r="I54" s="36" t="n">
        <v>67</v>
      </c>
      <c r="J54" s="37" t="n">
        <v>1.1</v>
      </c>
      <c r="K54" s="37" t="n">
        <v>0.9</v>
      </c>
      <c r="L54" s="37" t="n">
        <v>1.2</v>
      </c>
      <c r="M54" s="37" t="n">
        <v>7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7</v>
      </c>
      <c r="H55" s="36" t="n">
        <v>59</v>
      </c>
      <c r="I55" s="36" t="n">
        <v>58</v>
      </c>
      <c r="J55" s="37" t="n">
        <v>1.1</v>
      </c>
      <c r="K55" s="37" t="n">
        <v>1.2</v>
      </c>
      <c r="L55" s="37" t="n">
        <v>1</v>
      </c>
      <c r="M55" s="37" t="n">
        <v>10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6</v>
      </c>
      <c r="H56" s="36" t="n">
        <v>55</v>
      </c>
      <c r="I56" s="36" t="n">
        <v>61</v>
      </c>
      <c r="J56" s="37" t="n">
        <v>1.1</v>
      </c>
      <c r="K56" s="37" t="n">
        <v>1.1</v>
      </c>
      <c r="L56" s="37" t="n">
        <v>1.1</v>
      </c>
      <c r="M56" s="37" t="n">
        <v>90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0</v>
      </c>
      <c r="H57" s="36" t="n">
        <v>61</v>
      </c>
      <c r="I57" s="36" t="n">
        <v>59</v>
      </c>
      <c r="J57" s="37" t="n">
        <v>1.1</v>
      </c>
      <c r="K57" s="37" t="n">
        <v>1.2</v>
      </c>
      <c r="L57" s="37" t="n">
        <v>1</v>
      </c>
      <c r="M57" s="37" t="n">
        <v>103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6</v>
      </c>
      <c r="H58" s="44" t="n">
        <v>57</v>
      </c>
      <c r="I58" s="44" t="n">
        <v>49</v>
      </c>
      <c r="J58" s="45" t="n">
        <v>1</v>
      </c>
      <c r="K58" s="45" t="n">
        <v>1.1</v>
      </c>
      <c r="L58" s="45" t="n">
        <v>0.8</v>
      </c>
      <c r="M58" s="45" t="n">
        <v>11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9</v>
      </c>
      <c r="H59" s="40" t="n">
        <v>242</v>
      </c>
      <c r="I59" s="40" t="n">
        <v>267</v>
      </c>
      <c r="J59" s="41" t="n">
        <v>4.7</v>
      </c>
      <c r="K59" s="41" t="n">
        <v>4.8</v>
      </c>
      <c r="L59" s="41" t="n">
        <v>4.6</v>
      </c>
      <c r="M59" s="41" t="n">
        <v>90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1</v>
      </c>
      <c r="H60" s="36" t="n">
        <v>39</v>
      </c>
      <c r="I60" s="36" t="n">
        <v>62</v>
      </c>
      <c r="J60" s="37" t="n">
        <v>0.9</v>
      </c>
      <c r="K60" s="37" t="n">
        <v>0.8</v>
      </c>
      <c r="L60" s="37" t="n">
        <v>1.1</v>
      </c>
      <c r="M60" s="37" t="n">
        <v>62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</v>
      </c>
      <c r="H61" s="36" t="n">
        <v>50</v>
      </c>
      <c r="I61" s="36" t="n">
        <v>60</v>
      </c>
      <c r="J61" s="37" t="n">
        <v>1</v>
      </c>
      <c r="K61" s="37" t="n">
        <v>1</v>
      </c>
      <c r="L61" s="37" t="n">
        <v>1</v>
      </c>
      <c r="M61" s="37" t="n">
        <v>8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5</v>
      </c>
      <c r="H62" s="36" t="n">
        <v>66</v>
      </c>
      <c r="I62" s="36" t="n">
        <v>59</v>
      </c>
      <c r="J62" s="37" t="n">
        <v>1.2</v>
      </c>
      <c r="K62" s="37" t="n">
        <v>1.3</v>
      </c>
      <c r="L62" s="37" t="n">
        <v>1</v>
      </c>
      <c r="M62" s="37" t="n">
        <v>111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5</v>
      </c>
      <c r="H63" s="36" t="n">
        <v>50</v>
      </c>
      <c r="I63" s="36" t="n">
        <v>45</v>
      </c>
      <c r="J63" s="37" t="n">
        <v>0.9</v>
      </c>
      <c r="K63" s="37" t="n">
        <v>1</v>
      </c>
      <c r="L63" s="37" t="n">
        <v>0.8</v>
      </c>
      <c r="M63" s="37" t="n">
        <v>11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8</v>
      </c>
      <c r="H64" s="44" t="n">
        <v>37</v>
      </c>
      <c r="I64" s="44" t="n">
        <v>41</v>
      </c>
      <c r="J64" s="45" t="n">
        <v>0.7</v>
      </c>
      <c r="K64" s="45" t="n">
        <v>0.7</v>
      </c>
      <c r="L64" s="45" t="n">
        <v>0.7</v>
      </c>
      <c r="M64" s="45" t="n">
        <v>90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59</v>
      </c>
      <c r="H65" s="40" t="n">
        <v>210</v>
      </c>
      <c r="I65" s="40" t="n">
        <v>249</v>
      </c>
      <c r="J65" s="41" t="n">
        <v>4.2</v>
      </c>
      <c r="K65" s="41" t="n">
        <v>4.1</v>
      </c>
      <c r="L65" s="41" t="n">
        <v>4.3</v>
      </c>
      <c r="M65" s="41" t="n">
        <v>8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0</v>
      </c>
      <c r="H66" s="36" t="n">
        <v>35</v>
      </c>
      <c r="I66" s="36" t="n">
        <v>45</v>
      </c>
      <c r="J66" s="37" t="n">
        <v>0.7</v>
      </c>
      <c r="K66" s="37" t="n">
        <v>0.7</v>
      </c>
      <c r="L66" s="37" t="n">
        <v>0.8</v>
      </c>
      <c r="M66" s="37" t="n">
        <v>77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4</v>
      </c>
      <c r="H67" s="36" t="n">
        <v>45</v>
      </c>
      <c r="I67" s="36" t="n">
        <v>59</v>
      </c>
      <c r="J67" s="37" t="n">
        <v>1</v>
      </c>
      <c r="K67" s="37" t="n">
        <v>0.9</v>
      </c>
      <c r="L67" s="37" t="n">
        <v>1</v>
      </c>
      <c r="M67" s="37" t="n">
        <v>76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7</v>
      </c>
      <c r="H68" s="36" t="n">
        <v>33</v>
      </c>
      <c r="I68" s="36" t="n">
        <v>64</v>
      </c>
      <c r="J68" s="37" t="n">
        <v>0.9</v>
      </c>
      <c r="K68" s="37" t="n">
        <v>0.7</v>
      </c>
      <c r="L68" s="37" t="n">
        <v>1.1</v>
      </c>
      <c r="M68" s="37" t="n">
        <v>5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1</v>
      </c>
      <c r="H69" s="36" t="n">
        <v>43</v>
      </c>
      <c r="I69" s="36" t="n">
        <v>38</v>
      </c>
      <c r="J69" s="37" t="n">
        <v>0.7</v>
      </c>
      <c r="K69" s="37" t="n">
        <v>0.8</v>
      </c>
      <c r="L69" s="37" t="n">
        <v>0.7</v>
      </c>
      <c r="M69" s="37" t="n">
        <v>113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7</v>
      </c>
      <c r="H70" s="44" t="n">
        <v>54</v>
      </c>
      <c r="I70" s="44" t="n">
        <v>43</v>
      </c>
      <c r="J70" s="45" t="n">
        <v>0.9</v>
      </c>
      <c r="K70" s="45" t="n">
        <v>1.1</v>
      </c>
      <c r="L70" s="45" t="n">
        <v>0.7</v>
      </c>
      <c r="M70" s="45" t="n">
        <v>125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33</v>
      </c>
      <c r="H71" s="40" t="n">
        <v>296</v>
      </c>
      <c r="I71" s="40" t="n">
        <v>337</v>
      </c>
      <c r="J71" s="41" t="n">
        <v>5.8</v>
      </c>
      <c r="K71" s="41" t="n">
        <v>5.8</v>
      </c>
      <c r="L71" s="41" t="n">
        <v>5.8</v>
      </c>
      <c r="M71" s="41" t="n">
        <v>87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1</v>
      </c>
      <c r="H72" s="36" t="n">
        <v>54</v>
      </c>
      <c r="I72" s="36" t="n">
        <v>57</v>
      </c>
      <c r="J72" s="37" t="n">
        <v>1</v>
      </c>
      <c r="K72" s="37" t="n">
        <v>1.1</v>
      </c>
      <c r="L72" s="37" t="n">
        <v>1</v>
      </c>
      <c r="M72" s="37" t="n">
        <v>94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8</v>
      </c>
      <c r="H73" s="36" t="n">
        <v>48</v>
      </c>
      <c r="I73" s="36" t="n">
        <v>60</v>
      </c>
      <c r="J73" s="37" t="n">
        <v>1</v>
      </c>
      <c r="K73" s="37" t="n">
        <v>0.9</v>
      </c>
      <c r="L73" s="37" t="n">
        <v>1</v>
      </c>
      <c r="M73" s="37" t="n">
        <v>8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33</v>
      </c>
      <c r="H74" s="36" t="n">
        <v>60</v>
      </c>
      <c r="I74" s="36" t="n">
        <v>73</v>
      </c>
      <c r="J74" s="37" t="n">
        <v>1.2</v>
      </c>
      <c r="K74" s="37" t="n">
        <v>1.2</v>
      </c>
      <c r="L74" s="37" t="n">
        <v>1.3</v>
      </c>
      <c r="M74" s="37" t="n">
        <v>82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0</v>
      </c>
      <c r="H75" s="36" t="n">
        <v>59</v>
      </c>
      <c r="I75" s="36" t="n">
        <v>61</v>
      </c>
      <c r="J75" s="37" t="n">
        <v>1.1</v>
      </c>
      <c r="K75" s="37" t="n">
        <v>1.2</v>
      </c>
      <c r="L75" s="37" t="n">
        <v>1.1</v>
      </c>
      <c r="M75" s="37" t="n">
        <v>9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1</v>
      </c>
      <c r="H76" s="44" t="n">
        <v>75</v>
      </c>
      <c r="I76" s="44" t="n">
        <v>86</v>
      </c>
      <c r="J76" s="45" t="n">
        <v>1.5</v>
      </c>
      <c r="K76" s="45" t="n">
        <v>1.5</v>
      </c>
      <c r="L76" s="45" t="n">
        <v>1.5</v>
      </c>
      <c r="M76" s="45" t="n">
        <v>8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32</v>
      </c>
      <c r="H77" s="36" t="n">
        <v>376</v>
      </c>
      <c r="I77" s="36" t="n">
        <v>356</v>
      </c>
      <c r="J77" s="37" t="n">
        <v>6.7</v>
      </c>
      <c r="K77" s="37" t="n">
        <v>7.4</v>
      </c>
      <c r="L77" s="37" t="n">
        <v>6.1</v>
      </c>
      <c r="M77" s="37" t="n">
        <v>10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8</v>
      </c>
      <c r="H78" s="36" t="n">
        <v>67</v>
      </c>
      <c r="I78" s="36" t="n">
        <v>61</v>
      </c>
      <c r="J78" s="37" t="n">
        <v>1.2</v>
      </c>
      <c r="K78" s="37" t="n">
        <v>1.3</v>
      </c>
      <c r="L78" s="37" t="n">
        <v>1.1</v>
      </c>
      <c r="M78" s="37" t="n">
        <v>10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2</v>
      </c>
      <c r="H79" s="36" t="n">
        <v>62</v>
      </c>
      <c r="I79" s="36" t="n">
        <v>80</v>
      </c>
      <c r="J79" s="37" t="n">
        <v>1.3</v>
      </c>
      <c r="K79" s="37" t="n">
        <v>1.2</v>
      </c>
      <c r="L79" s="37" t="n">
        <v>1.4</v>
      </c>
      <c r="M79" s="37" t="n">
        <v>7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8</v>
      </c>
      <c r="H80" s="36" t="n">
        <v>71</v>
      </c>
      <c r="I80" s="36" t="n">
        <v>77</v>
      </c>
      <c r="J80" s="37" t="n">
        <v>1.4</v>
      </c>
      <c r="K80" s="37" t="n">
        <v>1.4</v>
      </c>
      <c r="L80" s="37" t="n">
        <v>1.3</v>
      </c>
      <c r="M80" s="37" t="n">
        <v>9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3</v>
      </c>
      <c r="H81" s="36" t="n">
        <v>90</v>
      </c>
      <c r="I81" s="36" t="n">
        <v>63</v>
      </c>
      <c r="J81" s="37" t="n">
        <v>1.4</v>
      </c>
      <c r="K81" s="37" t="n">
        <v>1.8</v>
      </c>
      <c r="L81" s="37" t="n">
        <v>1.1</v>
      </c>
      <c r="M81" s="37" t="n">
        <v>142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1</v>
      </c>
      <c r="H82" s="44" t="n">
        <v>86</v>
      </c>
      <c r="I82" s="44" t="n">
        <v>75</v>
      </c>
      <c r="J82" s="45" t="n">
        <v>1.5</v>
      </c>
      <c r="K82" s="45" t="n">
        <v>1.7</v>
      </c>
      <c r="L82" s="45" t="n">
        <v>1.3</v>
      </c>
      <c r="M82" s="45" t="n">
        <v>114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31</v>
      </c>
      <c r="H83" s="36" t="n">
        <v>454</v>
      </c>
      <c r="I83" s="36" t="n">
        <v>477</v>
      </c>
      <c r="J83" s="37" t="n">
        <v>8.6</v>
      </c>
      <c r="K83" s="37" t="n">
        <v>9</v>
      </c>
      <c r="L83" s="37" t="n">
        <v>8.2</v>
      </c>
      <c r="M83" s="37" t="n">
        <v>95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9</v>
      </c>
      <c r="H84" s="36" t="n">
        <v>70</v>
      </c>
      <c r="I84" s="36" t="n">
        <v>79</v>
      </c>
      <c r="J84" s="37" t="n">
        <v>1.4</v>
      </c>
      <c r="K84" s="37" t="n">
        <v>1.4</v>
      </c>
      <c r="L84" s="37" t="n">
        <v>1.4</v>
      </c>
      <c r="M84" s="37" t="n">
        <v>8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4</v>
      </c>
      <c r="H85" s="36" t="n">
        <v>92</v>
      </c>
      <c r="I85" s="36" t="n">
        <v>82</v>
      </c>
      <c r="J85" s="37" t="n">
        <v>1.6</v>
      </c>
      <c r="K85" s="37" t="n">
        <v>1.8</v>
      </c>
      <c r="L85" s="37" t="n">
        <v>1.4</v>
      </c>
      <c r="M85" s="37" t="n">
        <v>112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2</v>
      </c>
      <c r="H86" s="36" t="n">
        <v>86</v>
      </c>
      <c r="I86" s="36" t="n">
        <v>106</v>
      </c>
      <c r="J86" s="37" t="n">
        <v>1.8</v>
      </c>
      <c r="K86" s="37" t="n">
        <v>1.7</v>
      </c>
      <c r="L86" s="37" t="n">
        <v>1.8</v>
      </c>
      <c r="M86" s="37" t="n">
        <v>8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9</v>
      </c>
      <c r="H87" s="36" t="n">
        <v>111</v>
      </c>
      <c r="I87" s="36" t="n">
        <v>98</v>
      </c>
      <c r="J87" s="37" t="n">
        <v>1.9</v>
      </c>
      <c r="K87" s="37" t="n">
        <v>2.2</v>
      </c>
      <c r="L87" s="37" t="n">
        <v>1.7</v>
      </c>
      <c r="M87" s="37" t="n">
        <v>113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7</v>
      </c>
      <c r="H88" s="44" t="n">
        <v>95</v>
      </c>
      <c r="I88" s="44" t="n">
        <v>112</v>
      </c>
      <c r="J88" s="45" t="n">
        <v>1.9</v>
      </c>
      <c r="K88" s="45" t="n">
        <v>1.9</v>
      </c>
      <c r="L88" s="45" t="n">
        <v>1.9</v>
      </c>
      <c r="M88" s="45" t="n">
        <v>8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1</v>
      </c>
      <c r="H89" s="36" t="n">
        <v>459</v>
      </c>
      <c r="I89" s="36" t="n">
        <v>462</v>
      </c>
      <c r="J89" s="37" t="n">
        <v>8.5</v>
      </c>
      <c r="K89" s="37" t="n">
        <v>9.1</v>
      </c>
      <c r="L89" s="37" t="n">
        <v>8</v>
      </c>
      <c r="M89" s="37" t="n">
        <v>9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7</v>
      </c>
      <c r="H90" s="36" t="n">
        <v>96</v>
      </c>
      <c r="I90" s="36" t="n">
        <v>111</v>
      </c>
      <c r="J90" s="37" t="n">
        <v>1.9</v>
      </c>
      <c r="K90" s="37" t="n">
        <v>1.9</v>
      </c>
      <c r="L90" s="37" t="n">
        <v>1.9</v>
      </c>
      <c r="M90" s="37" t="n">
        <v>8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8</v>
      </c>
      <c r="H91" s="36" t="n">
        <v>122</v>
      </c>
      <c r="I91" s="36" t="n">
        <v>116</v>
      </c>
      <c r="J91" s="37" t="n">
        <v>2.2</v>
      </c>
      <c r="K91" s="37" t="n">
        <v>2.4</v>
      </c>
      <c r="L91" s="37" t="n">
        <v>2</v>
      </c>
      <c r="M91" s="37" t="n">
        <v>105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21</v>
      </c>
      <c r="H92" s="36" t="n">
        <v>113</v>
      </c>
      <c r="I92" s="36" t="n">
        <v>108</v>
      </c>
      <c r="J92" s="37" t="n">
        <v>2</v>
      </c>
      <c r="K92" s="37" t="n">
        <v>2.2</v>
      </c>
      <c r="L92" s="37" t="n">
        <v>1.9</v>
      </c>
      <c r="M92" s="37" t="n">
        <v>10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7</v>
      </c>
      <c r="H93" s="36" t="n">
        <v>73</v>
      </c>
      <c r="I93" s="36" t="n">
        <v>64</v>
      </c>
      <c r="J93" s="37" t="n">
        <v>1.3</v>
      </c>
      <c r="K93" s="37" t="n">
        <v>1.4</v>
      </c>
      <c r="L93" s="37" t="n">
        <v>1.1</v>
      </c>
      <c r="M93" s="37" t="n">
        <v>114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8</v>
      </c>
      <c r="H94" s="36" t="n">
        <v>55</v>
      </c>
      <c r="I94" s="36" t="n">
        <v>63</v>
      </c>
      <c r="J94" s="37" t="n">
        <v>1.1</v>
      </c>
      <c r="K94" s="37" t="n">
        <v>1.1</v>
      </c>
      <c r="L94" s="37" t="n">
        <v>1.1</v>
      </c>
      <c r="M94" s="37" t="n">
        <v>8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8</v>
      </c>
      <c r="H95" s="40" t="n">
        <v>323</v>
      </c>
      <c r="I95" s="40" t="n">
        <v>395</v>
      </c>
      <c r="J95" s="41" t="n">
        <v>6.6</v>
      </c>
      <c r="K95" s="41" t="n">
        <v>6.4</v>
      </c>
      <c r="L95" s="41" t="n">
        <v>6.8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6</v>
      </c>
      <c r="H96" s="36" t="n">
        <v>79</v>
      </c>
      <c r="I96" s="36" t="n">
        <v>87</v>
      </c>
      <c r="J96" s="37" t="n">
        <v>1.5</v>
      </c>
      <c r="K96" s="37" t="n">
        <v>1.6</v>
      </c>
      <c r="L96" s="37" t="n">
        <v>1.5</v>
      </c>
      <c r="M96" s="37" t="n">
        <v>90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4</v>
      </c>
      <c r="H97" s="36" t="n">
        <v>69</v>
      </c>
      <c r="I97" s="36" t="n">
        <v>65</v>
      </c>
      <c r="J97" s="37" t="n">
        <v>1.2</v>
      </c>
      <c r="K97" s="37" t="n">
        <v>1.4</v>
      </c>
      <c r="L97" s="37" t="n">
        <v>1.1</v>
      </c>
      <c r="M97" s="37" t="n">
        <v>106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6</v>
      </c>
      <c r="H98" s="36" t="n">
        <v>54</v>
      </c>
      <c r="I98" s="36" t="n">
        <v>72</v>
      </c>
      <c r="J98" s="37" t="n">
        <v>1.2</v>
      </c>
      <c r="K98" s="37" t="n">
        <v>1.1</v>
      </c>
      <c r="L98" s="37" t="n">
        <v>1.2</v>
      </c>
      <c r="M98" s="37" t="n">
        <v>7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63</v>
      </c>
      <c r="H99" s="36" t="n">
        <v>63</v>
      </c>
      <c r="I99" s="36" t="n">
        <v>100</v>
      </c>
      <c r="J99" s="37" t="n">
        <v>1.5</v>
      </c>
      <c r="K99" s="37" t="n">
        <v>1.2</v>
      </c>
      <c r="L99" s="37" t="n">
        <v>1.7</v>
      </c>
      <c r="M99" s="37" t="n">
        <v>6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9</v>
      </c>
      <c r="H100" s="44" t="n">
        <v>58</v>
      </c>
      <c r="I100" s="44" t="n">
        <v>71</v>
      </c>
      <c r="J100" s="45" t="n">
        <v>1.2</v>
      </c>
      <c r="K100" s="45" t="n">
        <v>1.1</v>
      </c>
      <c r="L100" s="45" t="n">
        <v>1.2</v>
      </c>
      <c r="M100" s="45" t="n">
        <v>81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35</v>
      </c>
      <c r="H101" s="40" t="n">
        <v>323</v>
      </c>
      <c r="I101" s="40" t="n">
        <v>412</v>
      </c>
      <c r="J101" s="41" t="n">
        <v>6.8</v>
      </c>
      <c r="K101" s="41" t="n">
        <v>6.4</v>
      </c>
      <c r="L101" s="41" t="n">
        <v>7.1</v>
      </c>
      <c r="M101" s="41" t="n">
        <v>7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</v>
      </c>
      <c r="H102" s="36" t="n">
        <v>65</v>
      </c>
      <c r="I102" s="36" t="n">
        <v>78</v>
      </c>
      <c r="J102" s="37" t="n">
        <v>1.3</v>
      </c>
      <c r="K102" s="37" t="n">
        <v>1.3</v>
      </c>
      <c r="L102" s="37" t="n">
        <v>1.3</v>
      </c>
      <c r="M102" s="37" t="n">
        <v>83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8</v>
      </c>
      <c r="H103" s="36" t="n">
        <v>53</v>
      </c>
      <c r="I103" s="36" t="n">
        <v>75</v>
      </c>
      <c r="J103" s="37" t="n">
        <v>1.2</v>
      </c>
      <c r="K103" s="37" t="n">
        <v>1</v>
      </c>
      <c r="L103" s="37" t="n">
        <v>1.3</v>
      </c>
      <c r="M103" s="37" t="n">
        <v>70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1</v>
      </c>
      <c r="H104" s="36" t="n">
        <v>57</v>
      </c>
      <c r="I104" s="36" t="n">
        <v>84</v>
      </c>
      <c r="J104" s="37" t="n">
        <v>1.3</v>
      </c>
      <c r="K104" s="37" t="n">
        <v>1.1</v>
      </c>
      <c r="L104" s="37" t="n">
        <v>1.4</v>
      </c>
      <c r="M104" s="37" t="n">
        <v>67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5</v>
      </c>
      <c r="H105" s="36" t="n">
        <v>64</v>
      </c>
      <c r="I105" s="36" t="n">
        <v>81</v>
      </c>
      <c r="J105" s="37" t="n">
        <v>1.3</v>
      </c>
      <c r="K105" s="37" t="n">
        <v>1.3</v>
      </c>
      <c r="L105" s="37" t="n">
        <v>1.4</v>
      </c>
      <c r="M105" s="37" t="n">
        <v>7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8</v>
      </c>
      <c r="H106" s="44" t="n">
        <v>84</v>
      </c>
      <c r="I106" s="44" t="n">
        <v>94</v>
      </c>
      <c r="J106" s="45" t="n">
        <v>1.6</v>
      </c>
      <c r="K106" s="45" t="n">
        <v>1.7</v>
      </c>
      <c r="L106" s="45" t="n">
        <v>1.6</v>
      </c>
      <c r="M106" s="45" t="n">
        <v>8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80</v>
      </c>
      <c r="H107" s="36" t="n">
        <v>296</v>
      </c>
      <c r="I107" s="36" t="n">
        <v>384</v>
      </c>
      <c r="J107" s="37" t="n">
        <v>6.3</v>
      </c>
      <c r="K107" s="37" t="n">
        <v>5.8</v>
      </c>
      <c r="L107" s="37" t="n">
        <v>6.6</v>
      </c>
      <c r="M107" s="37" t="n">
        <v>77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3</v>
      </c>
      <c r="H108" s="36" t="n">
        <v>62</v>
      </c>
      <c r="I108" s="36" t="n">
        <v>91</v>
      </c>
      <c r="J108" s="37" t="n">
        <v>1.4</v>
      </c>
      <c r="K108" s="37" t="n">
        <v>1.2</v>
      </c>
      <c r="L108" s="37" t="n">
        <v>1.6</v>
      </c>
      <c r="M108" s="37" t="n">
        <v>68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7</v>
      </c>
      <c r="H109" s="36" t="n">
        <v>55</v>
      </c>
      <c r="I109" s="36" t="n">
        <v>72</v>
      </c>
      <c r="J109" s="37" t="n">
        <v>1.2</v>
      </c>
      <c r="K109" s="37" t="n">
        <v>1.1</v>
      </c>
      <c r="L109" s="37" t="n">
        <v>1.2</v>
      </c>
      <c r="M109" s="37" t="n">
        <v>76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7</v>
      </c>
      <c r="H110" s="36" t="n">
        <v>67</v>
      </c>
      <c r="I110" s="36" t="n">
        <v>70</v>
      </c>
      <c r="J110" s="37" t="n">
        <v>1.3</v>
      </c>
      <c r="K110" s="37" t="n">
        <v>1.3</v>
      </c>
      <c r="L110" s="37" t="n">
        <v>1.2</v>
      </c>
      <c r="M110" s="37" t="n">
        <v>9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7</v>
      </c>
      <c r="H111" s="36" t="n">
        <v>55</v>
      </c>
      <c r="I111" s="36" t="n">
        <v>82</v>
      </c>
      <c r="J111" s="37" t="n">
        <v>1.3</v>
      </c>
      <c r="K111" s="37" t="n">
        <v>1.1</v>
      </c>
      <c r="L111" s="37" t="n">
        <v>1.4</v>
      </c>
      <c r="M111" s="37" t="n">
        <v>6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6</v>
      </c>
      <c r="H112" s="36" t="n">
        <v>57</v>
      </c>
      <c r="I112" s="36" t="n">
        <v>69</v>
      </c>
      <c r="J112" s="37" t="n">
        <v>1.2</v>
      </c>
      <c r="K112" s="37" t="n">
        <v>1.1</v>
      </c>
      <c r="L112" s="37" t="n">
        <v>1.2</v>
      </c>
      <c r="M112" s="37" t="n">
        <v>82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16</v>
      </c>
      <c r="H113" s="40" t="n">
        <v>240</v>
      </c>
      <c r="I113" s="40" t="n">
        <v>376</v>
      </c>
      <c r="J113" s="41" t="n">
        <v>5.7</v>
      </c>
      <c r="K113" s="41" t="n">
        <v>4.7</v>
      </c>
      <c r="L113" s="41" t="n">
        <v>6.5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1</v>
      </c>
      <c r="H114" s="36" t="n">
        <v>43</v>
      </c>
      <c r="I114" s="36" t="n">
        <v>88</v>
      </c>
      <c r="J114" s="37" t="n">
        <v>1.2</v>
      </c>
      <c r="K114" s="37" t="n">
        <v>0.8</v>
      </c>
      <c r="L114" s="37" t="n">
        <v>1.5</v>
      </c>
      <c r="M114" s="37" t="n">
        <v>48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5</v>
      </c>
      <c r="H115" s="36" t="n">
        <v>55</v>
      </c>
      <c r="I115" s="36" t="n">
        <v>90</v>
      </c>
      <c r="J115" s="37" t="n">
        <v>1.3</v>
      </c>
      <c r="K115" s="37" t="n">
        <v>1.1</v>
      </c>
      <c r="L115" s="37" t="n">
        <v>1.6</v>
      </c>
      <c r="M115" s="37" t="n">
        <v>61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2</v>
      </c>
      <c r="H116" s="36" t="n">
        <v>50</v>
      </c>
      <c r="I116" s="36" t="n">
        <v>62</v>
      </c>
      <c r="J116" s="37" t="n">
        <v>1</v>
      </c>
      <c r="K116" s="37" t="n">
        <v>1</v>
      </c>
      <c r="L116" s="37" t="n">
        <v>1.1</v>
      </c>
      <c r="M116" s="37" t="n">
        <v>8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5</v>
      </c>
      <c r="H117" s="36" t="n">
        <v>43</v>
      </c>
      <c r="I117" s="36" t="n">
        <v>82</v>
      </c>
      <c r="J117" s="37" t="n">
        <v>1.2</v>
      </c>
      <c r="K117" s="37" t="n">
        <v>0.8</v>
      </c>
      <c r="L117" s="37" t="n">
        <v>1.4</v>
      </c>
      <c r="M117" s="37" t="n">
        <v>52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3</v>
      </c>
      <c r="H118" s="44" t="n">
        <v>49</v>
      </c>
      <c r="I118" s="44" t="n">
        <v>54</v>
      </c>
      <c r="J118" s="45" t="n">
        <v>0.9</v>
      </c>
      <c r="K118" s="45" t="n">
        <v>1</v>
      </c>
      <c r="L118" s="45" t="n">
        <v>0.9</v>
      </c>
      <c r="M118" s="45" t="n">
        <v>9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00</v>
      </c>
      <c r="H119" s="36" t="n">
        <v>133</v>
      </c>
      <c r="I119" s="36" t="n">
        <v>267</v>
      </c>
      <c r="J119" s="37" t="n">
        <v>3.7</v>
      </c>
      <c r="K119" s="37" t="n">
        <v>2.6</v>
      </c>
      <c r="L119" s="37" t="n">
        <v>4.6</v>
      </c>
      <c r="M119" s="37" t="n">
        <v>49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7</v>
      </c>
      <c r="H120" s="36" t="n">
        <v>36</v>
      </c>
      <c r="I120" s="36" t="n">
        <v>61</v>
      </c>
      <c r="J120" s="37" t="n">
        <v>0.9</v>
      </c>
      <c r="K120" s="37" t="n">
        <v>0.7</v>
      </c>
      <c r="L120" s="37" t="n">
        <v>1.1</v>
      </c>
      <c r="M120" s="37" t="n">
        <v>5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7</v>
      </c>
      <c r="H121" s="36" t="n">
        <v>37</v>
      </c>
      <c r="I121" s="36" t="n">
        <v>50</v>
      </c>
      <c r="J121" s="37" t="n">
        <v>0.8</v>
      </c>
      <c r="K121" s="37" t="n">
        <v>0.7</v>
      </c>
      <c r="L121" s="37" t="n">
        <v>0.9</v>
      </c>
      <c r="M121" s="37" t="n">
        <v>7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5</v>
      </c>
      <c r="H122" s="36" t="n">
        <v>26</v>
      </c>
      <c r="I122" s="36" t="n">
        <v>59</v>
      </c>
      <c r="J122" s="37" t="n">
        <v>0.8</v>
      </c>
      <c r="K122" s="37" t="n">
        <v>0.5</v>
      </c>
      <c r="L122" s="37" t="n">
        <v>1</v>
      </c>
      <c r="M122" s="37" t="n">
        <v>44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9</v>
      </c>
      <c r="H123" s="36" t="n">
        <v>17</v>
      </c>
      <c r="I123" s="36" t="n">
        <v>52</v>
      </c>
      <c r="J123" s="37" t="n">
        <v>0.6</v>
      </c>
      <c r="K123" s="37" t="n">
        <v>0.3</v>
      </c>
      <c r="L123" s="37" t="n">
        <v>0.9</v>
      </c>
      <c r="M123" s="37" t="n">
        <v>32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7</v>
      </c>
      <c r="I124" s="36" t="n">
        <v>45</v>
      </c>
      <c r="J124" s="37" t="n">
        <v>0.6</v>
      </c>
      <c r="K124" s="37" t="n">
        <v>0.3</v>
      </c>
      <c r="L124" s="37" t="n">
        <v>0.8</v>
      </c>
      <c r="M124" s="37" t="n">
        <v>3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7</v>
      </c>
      <c r="H125" s="40" t="n">
        <v>46</v>
      </c>
      <c r="I125" s="40" t="n">
        <v>141</v>
      </c>
      <c r="J125" s="41" t="n">
        <v>1.7</v>
      </c>
      <c r="K125" s="41" t="n">
        <v>0.9</v>
      </c>
      <c r="L125" s="41" t="n">
        <v>2.4</v>
      </c>
      <c r="M125" s="41" t="n">
        <v>3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1</v>
      </c>
      <c r="H126" s="36" t="n">
        <v>10</v>
      </c>
      <c r="I126" s="36" t="n">
        <v>31</v>
      </c>
      <c r="J126" s="37" t="n">
        <v>0.4</v>
      </c>
      <c r="K126" s="37" t="n">
        <v>0.2</v>
      </c>
      <c r="L126" s="37" t="n">
        <v>0.5</v>
      </c>
      <c r="M126" s="37" t="n">
        <v>3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15</v>
      </c>
      <c r="I127" s="36" t="n">
        <v>27</v>
      </c>
      <c r="J127" s="37" t="n">
        <v>0.4</v>
      </c>
      <c r="K127" s="37" t="n">
        <v>0.3</v>
      </c>
      <c r="L127" s="37" t="n">
        <v>0.5</v>
      </c>
      <c r="M127" s="37" t="n">
        <v>5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0</v>
      </c>
      <c r="H128" s="36" t="n">
        <v>12</v>
      </c>
      <c r="I128" s="36" t="n">
        <v>38</v>
      </c>
      <c r="J128" s="37" t="n">
        <v>0.5</v>
      </c>
      <c r="K128" s="37" t="n">
        <v>0.2</v>
      </c>
      <c r="L128" s="37" t="n">
        <v>0.7</v>
      </c>
      <c r="M128" s="37" t="n">
        <v>3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</v>
      </c>
      <c r="H129" s="36" t="n">
        <v>9</v>
      </c>
      <c r="I129" s="36" t="n">
        <v>29</v>
      </c>
      <c r="J129" s="37" t="n">
        <v>0.3</v>
      </c>
      <c r="K129" s="37" t="n">
        <v>0.2</v>
      </c>
      <c r="L129" s="37" t="n">
        <v>0.5</v>
      </c>
      <c r="M129" s="37" t="n">
        <v>3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</v>
      </c>
      <c r="H130" s="44" t="s">
        <v>162</v>
      </c>
      <c r="I130" s="44" t="n">
        <v>16</v>
      </c>
      <c r="J130" s="45" t="n">
        <v>0.1</v>
      </c>
      <c r="K130" s="45" t="s">
        <v>162</v>
      </c>
      <c r="L130" s="45" t="n">
        <v>0.3</v>
      </c>
      <c r="M130" s="45" t="s">
        <v>16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0</v>
      </c>
      <c r="H131" s="36" t="n">
        <v>28</v>
      </c>
      <c r="I131" s="36" t="n">
        <v>52</v>
      </c>
      <c r="J131" s="37" t="n">
        <v>0.7</v>
      </c>
      <c r="K131" s="37" t="n">
        <v>0.6</v>
      </c>
      <c r="L131" s="37" t="n">
        <v>0.9</v>
      </c>
      <c r="M131" s="37" t="n">
        <v>53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13</v>
      </c>
      <c r="I132" s="36" t="n">
        <v>21</v>
      </c>
      <c r="J132" s="37" t="n">
        <v>0.3</v>
      </c>
      <c r="K132" s="37" t="n">
        <v>0.3</v>
      </c>
      <c r="L132" s="37" t="n">
        <v>0.4</v>
      </c>
      <c r="M132" s="37" t="n">
        <v>61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</v>
      </c>
      <c r="H133" s="36" t="n">
        <v>2</v>
      </c>
      <c r="I133" s="36" t="n">
        <v>11</v>
      </c>
      <c r="J133" s="37" t="n">
        <v>0.1</v>
      </c>
      <c r="K133" s="37" t="n">
        <v>0</v>
      </c>
      <c r="L133" s="37" t="n">
        <v>0.2</v>
      </c>
      <c r="M133" s="37" t="n">
        <v>1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4</v>
      </c>
      <c r="I134" s="36" t="n">
        <v>10</v>
      </c>
      <c r="J134" s="37" t="n">
        <v>0.1</v>
      </c>
      <c r="K134" s="37" t="n">
        <v>0.1</v>
      </c>
      <c r="L134" s="37" t="n">
        <v>0.2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4</v>
      </c>
      <c r="I135" s="36" t="n">
        <v>6</v>
      </c>
      <c r="J135" s="37" t="n">
        <v>0.1</v>
      </c>
      <c r="K135" s="37" t="n">
        <v>0.1</v>
      </c>
      <c r="L135" s="37" t="n">
        <v>0.1</v>
      </c>
      <c r="M135" s="37" t="n">
        <v>6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5</v>
      </c>
      <c r="I136" s="36" t="n">
        <v>4</v>
      </c>
      <c r="J136" s="37" t="n">
        <v>0.1</v>
      </c>
      <c r="K136" s="37" t="n">
        <v>0.1</v>
      </c>
      <c r="L136" s="37" t="n">
        <v>0.1</v>
      </c>
      <c r="M136" s="37" t="n">
        <v>12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7</v>
      </c>
      <c r="H137" s="40" t="n">
        <v>4</v>
      </c>
      <c r="I137" s="40" t="n">
        <v>23</v>
      </c>
      <c r="J137" s="41" t="n">
        <v>0.2</v>
      </c>
      <c r="K137" s="41" t="n">
        <v>0.1</v>
      </c>
      <c r="L137" s="41" t="n">
        <v>0.4</v>
      </c>
      <c r="M137" s="41" t="n">
        <v>17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</v>
      </c>
      <c r="H138" s="36" t="n">
        <v>2</v>
      </c>
      <c r="I138" s="36" t="n">
        <v>8</v>
      </c>
      <c r="J138" s="37" t="n">
        <v>0.1</v>
      </c>
      <c r="K138" s="37" t="n">
        <v>0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2</v>
      </c>
      <c r="I139" s="36" t="n">
        <v>4</v>
      </c>
      <c r="J139" s="37" t="n">
        <v>0.1</v>
      </c>
      <c r="K139" s="37" t="n">
        <v>0</v>
      </c>
      <c r="L139" s="37" t="n">
        <v>0.1</v>
      </c>
      <c r="M139" s="37" t="n">
        <v>5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62</v>
      </c>
      <c r="I140" s="36" t="n">
        <v>7</v>
      </c>
      <c r="J140" s="37" t="n">
        <v>0.1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s">
        <v>162</v>
      </c>
      <c r="I141" s="36" t="n">
        <v>3</v>
      </c>
      <c r="J141" s="37" t="n">
        <v>0</v>
      </c>
      <c r="K141" s="37" t="s">
        <v>162</v>
      </c>
      <c r="L141" s="37" t="n">
        <v>0.1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62</v>
      </c>
      <c r="I142" s="44" t="n">
        <v>1</v>
      </c>
      <c r="J142" s="45" t="n">
        <v>0</v>
      </c>
      <c r="K142" s="45" t="s">
        <v>162</v>
      </c>
      <c r="L142" s="45" t="n">
        <v>0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62</v>
      </c>
      <c r="H143" s="36" t="s">
        <v>162</v>
      </c>
      <c r="I143" s="36" t="s">
        <v>162</v>
      </c>
      <c r="J143" s="37" t="s">
        <v>162</v>
      </c>
      <c r="K143" s="37" t="s">
        <v>162</v>
      </c>
      <c r="L143" s="37" t="s">
        <v>16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0</v>
      </c>
      <c r="H145" s="44" t="n">
        <v>-7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5991</v>
      </c>
      <c r="H11" s="36" t="n">
        <v>12035</v>
      </c>
      <c r="I11" s="36" t="n">
        <v>13956</v>
      </c>
      <c r="J11" s="37" t="n">
        <v>100</v>
      </c>
      <c r="K11" s="37" t="n">
        <v>100</v>
      </c>
      <c r="L11" s="37" t="n">
        <v>100</v>
      </c>
      <c r="M11" s="37" t="n">
        <v>8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4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5</v>
      </c>
      <c r="H13" s="36" t="n">
        <v>15</v>
      </c>
      <c r="I13" s="36" t="n">
        <v>10</v>
      </c>
      <c r="J13" s="37" t="n">
        <v>0.1</v>
      </c>
      <c r="K13" s="37" t="n">
        <v>0.1</v>
      </c>
      <c r="L13" s="37" t="n">
        <v>0.1</v>
      </c>
      <c r="M13" s="37" t="n">
        <v>1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8</v>
      </c>
      <c r="H14" s="37" t="n">
        <v>42.3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8</v>
      </c>
      <c r="H15" s="37" t="n">
        <v>44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571</v>
      </c>
      <c r="H16" s="40" t="n">
        <v>1853</v>
      </c>
      <c r="I16" s="40" t="n">
        <v>1718</v>
      </c>
      <c r="J16" s="41" t="n">
        <v>13.7</v>
      </c>
      <c r="K16" s="41" t="n">
        <v>15.4</v>
      </c>
      <c r="L16" s="41" t="n">
        <v>12.3</v>
      </c>
      <c r="M16" s="41" t="n">
        <v>10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428</v>
      </c>
      <c r="H17" s="36" t="n">
        <v>7910</v>
      </c>
      <c r="I17" s="36" t="n">
        <v>8518</v>
      </c>
      <c r="J17" s="37" t="n">
        <v>63.2</v>
      </c>
      <c r="K17" s="37" t="n">
        <v>65.7</v>
      </c>
      <c r="L17" s="37" t="n">
        <v>6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011</v>
      </c>
      <c r="H18" s="44" t="n">
        <v>2283</v>
      </c>
      <c r="I18" s="44" t="n">
        <v>3728</v>
      </c>
      <c r="J18" s="45" t="n">
        <v>23.1</v>
      </c>
      <c r="K18" s="45" t="n">
        <v>19</v>
      </c>
      <c r="L18" s="45" t="n">
        <v>26.7</v>
      </c>
      <c r="M18" s="45" t="n">
        <v>61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372778183589</v>
      </c>
      <c r="H19" s="41" t="n">
        <v>23.4260429835651</v>
      </c>
      <c r="I19" s="41" t="n">
        <v>20.169053768490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6.5899683467251</v>
      </c>
      <c r="H20" s="37" t="n">
        <v>28.8621997471555</v>
      </c>
      <c r="I20" s="37" t="n">
        <v>43.766142286921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327246165084</v>
      </c>
      <c r="H21" s="37" t="n">
        <v>52.2882427307206</v>
      </c>
      <c r="I21" s="37" t="n">
        <v>63.935196055412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8.328199383926</v>
      </c>
      <c r="H22" s="45" t="n">
        <v>123.205612520237</v>
      </c>
      <c r="I22" s="45" t="n">
        <v>216.99650756693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83</v>
      </c>
      <c r="H23" s="36" t="n">
        <v>617</v>
      </c>
      <c r="I23" s="36" t="n">
        <v>566</v>
      </c>
      <c r="J23" s="37" t="n">
        <v>4.6</v>
      </c>
      <c r="K23" s="37" t="n">
        <v>5.1</v>
      </c>
      <c r="L23" s="37" t="n">
        <v>4.1</v>
      </c>
      <c r="M23" s="37" t="n">
        <v>10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9</v>
      </c>
      <c r="H24" s="36" t="n">
        <v>122</v>
      </c>
      <c r="I24" s="36" t="n">
        <v>107</v>
      </c>
      <c r="J24" s="37" t="n">
        <v>0.9</v>
      </c>
      <c r="K24" s="37" t="n">
        <v>1</v>
      </c>
      <c r="L24" s="37" t="n">
        <v>0.8</v>
      </c>
      <c r="M24" s="37" t="n">
        <v>11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2</v>
      </c>
      <c r="H25" s="36" t="n">
        <v>120</v>
      </c>
      <c r="I25" s="36" t="n">
        <v>102</v>
      </c>
      <c r="J25" s="37" t="n">
        <v>0.9</v>
      </c>
      <c r="K25" s="37" t="n">
        <v>1</v>
      </c>
      <c r="L25" s="37" t="n">
        <v>0.7</v>
      </c>
      <c r="M25" s="37" t="n">
        <v>11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5</v>
      </c>
      <c r="H26" s="36" t="n">
        <v>142</v>
      </c>
      <c r="I26" s="36" t="n">
        <v>113</v>
      </c>
      <c r="J26" s="37" t="n">
        <v>1</v>
      </c>
      <c r="K26" s="37" t="n">
        <v>1.2</v>
      </c>
      <c r="L26" s="37" t="n">
        <v>0.8</v>
      </c>
      <c r="M26" s="37" t="n">
        <v>12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4</v>
      </c>
      <c r="H27" s="36" t="n">
        <v>118</v>
      </c>
      <c r="I27" s="36" t="n">
        <v>116</v>
      </c>
      <c r="J27" s="37" t="n">
        <v>0.9</v>
      </c>
      <c r="K27" s="37" t="n">
        <v>1</v>
      </c>
      <c r="L27" s="37" t="n">
        <v>0.8</v>
      </c>
      <c r="M27" s="37" t="n">
        <v>10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3</v>
      </c>
      <c r="H28" s="36" t="n">
        <v>115</v>
      </c>
      <c r="I28" s="36" t="n">
        <v>128</v>
      </c>
      <c r="J28" s="37" t="n">
        <v>0.9</v>
      </c>
      <c r="K28" s="37" t="n">
        <v>1</v>
      </c>
      <c r="L28" s="37" t="n">
        <v>0.9</v>
      </c>
      <c r="M28" s="37" t="n">
        <v>89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9</v>
      </c>
      <c r="H29" s="40" t="n">
        <v>603</v>
      </c>
      <c r="I29" s="40" t="n">
        <v>556</v>
      </c>
      <c r="J29" s="41" t="n">
        <v>4.5</v>
      </c>
      <c r="K29" s="41" t="n">
        <v>5</v>
      </c>
      <c r="L29" s="41" t="n">
        <v>4</v>
      </c>
      <c r="M29" s="41" t="n">
        <v>108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8</v>
      </c>
      <c r="H30" s="36" t="n">
        <v>121</v>
      </c>
      <c r="I30" s="36" t="n">
        <v>97</v>
      </c>
      <c r="J30" s="37" t="n">
        <v>0.8</v>
      </c>
      <c r="K30" s="37" t="n">
        <v>1</v>
      </c>
      <c r="L30" s="37" t="n">
        <v>0.7</v>
      </c>
      <c r="M30" s="37" t="n">
        <v>12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9</v>
      </c>
      <c r="H31" s="36" t="n">
        <v>128</v>
      </c>
      <c r="I31" s="36" t="n">
        <v>111</v>
      </c>
      <c r="J31" s="37" t="n">
        <v>0.9</v>
      </c>
      <c r="K31" s="37" t="n">
        <v>1.1</v>
      </c>
      <c r="L31" s="37" t="n">
        <v>0.8</v>
      </c>
      <c r="M31" s="37" t="n">
        <v>115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9</v>
      </c>
      <c r="H32" s="36" t="n">
        <v>113</v>
      </c>
      <c r="I32" s="36" t="n">
        <v>106</v>
      </c>
      <c r="J32" s="37" t="n">
        <v>0.8</v>
      </c>
      <c r="K32" s="37" t="n">
        <v>0.9</v>
      </c>
      <c r="L32" s="37" t="n">
        <v>0.8</v>
      </c>
      <c r="M32" s="37" t="n">
        <v>106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5</v>
      </c>
      <c r="H33" s="36" t="n">
        <v>121</v>
      </c>
      <c r="I33" s="36" t="n">
        <v>114</v>
      </c>
      <c r="J33" s="37" t="n">
        <v>0.9</v>
      </c>
      <c r="K33" s="37" t="n">
        <v>1</v>
      </c>
      <c r="L33" s="37" t="n">
        <v>0.8</v>
      </c>
      <c r="M33" s="37" t="n">
        <v>106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8</v>
      </c>
      <c r="H34" s="44" t="n">
        <v>120</v>
      </c>
      <c r="I34" s="44" t="n">
        <v>128</v>
      </c>
      <c r="J34" s="45" t="n">
        <v>1</v>
      </c>
      <c r="K34" s="45" t="n">
        <v>1</v>
      </c>
      <c r="L34" s="45" t="n">
        <v>0.9</v>
      </c>
      <c r="M34" s="45" t="n">
        <v>93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9</v>
      </c>
      <c r="H35" s="40" t="n">
        <v>633</v>
      </c>
      <c r="I35" s="40" t="n">
        <v>596</v>
      </c>
      <c r="J35" s="41" t="n">
        <v>4.7</v>
      </c>
      <c r="K35" s="41" t="n">
        <v>5.3</v>
      </c>
      <c r="L35" s="41" t="n">
        <v>4.3</v>
      </c>
      <c r="M35" s="41" t="n">
        <v>106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9</v>
      </c>
      <c r="H36" s="36" t="n">
        <v>135</v>
      </c>
      <c r="I36" s="36" t="n">
        <v>104</v>
      </c>
      <c r="J36" s="37" t="n">
        <v>0.9</v>
      </c>
      <c r="K36" s="37" t="n">
        <v>1.1</v>
      </c>
      <c r="L36" s="37" t="n">
        <v>0.7</v>
      </c>
      <c r="M36" s="37" t="n">
        <v>12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7</v>
      </c>
      <c r="H37" s="36" t="n">
        <v>127</v>
      </c>
      <c r="I37" s="36" t="n">
        <v>100</v>
      </c>
      <c r="J37" s="37" t="n">
        <v>0.9</v>
      </c>
      <c r="K37" s="37" t="n">
        <v>1.1</v>
      </c>
      <c r="L37" s="37" t="n">
        <v>0.7</v>
      </c>
      <c r="M37" s="37" t="n">
        <v>12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6</v>
      </c>
      <c r="H38" s="36" t="n">
        <v>126</v>
      </c>
      <c r="I38" s="36" t="n">
        <v>120</v>
      </c>
      <c r="J38" s="37" t="n">
        <v>0.9</v>
      </c>
      <c r="K38" s="37" t="n">
        <v>1</v>
      </c>
      <c r="L38" s="37" t="n">
        <v>0.9</v>
      </c>
      <c r="M38" s="37" t="n">
        <v>10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1</v>
      </c>
      <c r="H39" s="36" t="n">
        <v>114</v>
      </c>
      <c r="I39" s="36" t="n">
        <v>117</v>
      </c>
      <c r="J39" s="37" t="n">
        <v>0.9</v>
      </c>
      <c r="K39" s="37" t="n">
        <v>0.9</v>
      </c>
      <c r="L39" s="37" t="n">
        <v>0.8</v>
      </c>
      <c r="M39" s="37" t="n">
        <v>9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86</v>
      </c>
      <c r="H40" s="44" t="n">
        <v>131</v>
      </c>
      <c r="I40" s="44" t="n">
        <v>155</v>
      </c>
      <c r="J40" s="45" t="n">
        <v>1.1</v>
      </c>
      <c r="K40" s="45" t="n">
        <v>1.1</v>
      </c>
      <c r="L40" s="45" t="n">
        <v>1.1</v>
      </c>
      <c r="M40" s="45" t="n">
        <v>84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61</v>
      </c>
      <c r="H41" s="40" t="n">
        <v>698</v>
      </c>
      <c r="I41" s="40" t="n">
        <v>663</v>
      </c>
      <c r="J41" s="41" t="n">
        <v>5.2</v>
      </c>
      <c r="K41" s="41" t="n">
        <v>5.8</v>
      </c>
      <c r="L41" s="41" t="n">
        <v>4.8</v>
      </c>
      <c r="M41" s="41" t="n">
        <v>10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7</v>
      </c>
      <c r="H42" s="36" t="n">
        <v>118</v>
      </c>
      <c r="I42" s="36" t="n">
        <v>139</v>
      </c>
      <c r="J42" s="37" t="n">
        <v>1</v>
      </c>
      <c r="K42" s="37" t="n">
        <v>1</v>
      </c>
      <c r="L42" s="37" t="n">
        <v>1</v>
      </c>
      <c r="M42" s="37" t="n">
        <v>8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9</v>
      </c>
      <c r="H43" s="36" t="n">
        <v>131</v>
      </c>
      <c r="I43" s="36" t="n">
        <v>108</v>
      </c>
      <c r="J43" s="37" t="n">
        <v>0.9</v>
      </c>
      <c r="K43" s="37" t="n">
        <v>1.1</v>
      </c>
      <c r="L43" s="37" t="n">
        <v>0.8</v>
      </c>
      <c r="M43" s="37" t="n">
        <v>12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4</v>
      </c>
      <c r="H44" s="36" t="n">
        <v>140</v>
      </c>
      <c r="I44" s="36" t="n">
        <v>154</v>
      </c>
      <c r="J44" s="37" t="n">
        <v>1.1</v>
      </c>
      <c r="K44" s="37" t="n">
        <v>1.2</v>
      </c>
      <c r="L44" s="37" t="n">
        <v>1.1</v>
      </c>
      <c r="M44" s="37" t="n">
        <v>90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6</v>
      </c>
      <c r="H45" s="36" t="n">
        <v>168</v>
      </c>
      <c r="I45" s="36" t="n">
        <v>128</v>
      </c>
      <c r="J45" s="37" t="n">
        <v>1.1</v>
      </c>
      <c r="K45" s="37" t="n">
        <v>1.4</v>
      </c>
      <c r="L45" s="37" t="n">
        <v>0.9</v>
      </c>
      <c r="M45" s="37" t="n">
        <v>131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75</v>
      </c>
      <c r="H46" s="44" t="n">
        <v>141</v>
      </c>
      <c r="I46" s="44" t="n">
        <v>134</v>
      </c>
      <c r="J46" s="45" t="n">
        <v>1.1</v>
      </c>
      <c r="K46" s="45" t="n">
        <v>1.2</v>
      </c>
      <c r="L46" s="45" t="n">
        <v>1</v>
      </c>
      <c r="M46" s="45" t="n">
        <v>105.2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492</v>
      </c>
      <c r="H47" s="36" t="n">
        <v>755</v>
      </c>
      <c r="I47" s="36" t="n">
        <v>737</v>
      </c>
      <c r="J47" s="37" t="n">
        <v>5.7</v>
      </c>
      <c r="K47" s="37" t="n">
        <v>6.3</v>
      </c>
      <c r="L47" s="37" t="n">
        <v>5.3</v>
      </c>
      <c r="M47" s="37" t="n">
        <v>102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6</v>
      </c>
      <c r="H48" s="36" t="n">
        <v>145</v>
      </c>
      <c r="I48" s="36" t="n">
        <v>161</v>
      </c>
      <c r="J48" s="37" t="n">
        <v>1.2</v>
      </c>
      <c r="K48" s="37" t="n">
        <v>1.2</v>
      </c>
      <c r="L48" s="37" t="n">
        <v>1.2</v>
      </c>
      <c r="M48" s="37" t="n">
        <v>90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2</v>
      </c>
      <c r="H49" s="36" t="n">
        <v>145</v>
      </c>
      <c r="I49" s="36" t="n">
        <v>147</v>
      </c>
      <c r="J49" s="37" t="n">
        <v>1.1</v>
      </c>
      <c r="K49" s="37" t="n">
        <v>1.2</v>
      </c>
      <c r="L49" s="37" t="n">
        <v>1.1</v>
      </c>
      <c r="M49" s="37" t="n">
        <v>9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91</v>
      </c>
      <c r="H50" s="36" t="n">
        <v>149</v>
      </c>
      <c r="I50" s="36" t="n">
        <v>142</v>
      </c>
      <c r="J50" s="37" t="n">
        <v>1.1</v>
      </c>
      <c r="K50" s="37" t="n">
        <v>1.2</v>
      </c>
      <c r="L50" s="37" t="n">
        <v>1</v>
      </c>
      <c r="M50" s="37" t="n">
        <v>104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7</v>
      </c>
      <c r="H51" s="36" t="n">
        <v>162</v>
      </c>
      <c r="I51" s="36" t="n">
        <v>145</v>
      </c>
      <c r="J51" s="37" t="n">
        <v>1.2</v>
      </c>
      <c r="K51" s="37" t="n">
        <v>1.3</v>
      </c>
      <c r="L51" s="37" t="n">
        <v>1</v>
      </c>
      <c r="M51" s="37" t="n">
        <v>11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6</v>
      </c>
      <c r="H52" s="36" t="n">
        <v>154</v>
      </c>
      <c r="I52" s="36" t="n">
        <v>142</v>
      </c>
      <c r="J52" s="37" t="n">
        <v>1.1</v>
      </c>
      <c r="K52" s="37" t="n">
        <v>1.3</v>
      </c>
      <c r="L52" s="37" t="n">
        <v>1</v>
      </c>
      <c r="M52" s="37" t="n">
        <v>108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16</v>
      </c>
      <c r="H53" s="40" t="n">
        <v>773</v>
      </c>
      <c r="I53" s="40" t="n">
        <v>843</v>
      </c>
      <c r="J53" s="41" t="n">
        <v>6.2</v>
      </c>
      <c r="K53" s="41" t="n">
        <v>6.4</v>
      </c>
      <c r="L53" s="41" t="n">
        <v>6</v>
      </c>
      <c r="M53" s="41" t="n">
        <v>91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0</v>
      </c>
      <c r="H54" s="36" t="n">
        <v>153</v>
      </c>
      <c r="I54" s="36" t="n">
        <v>167</v>
      </c>
      <c r="J54" s="37" t="n">
        <v>1.2</v>
      </c>
      <c r="K54" s="37" t="n">
        <v>1.3</v>
      </c>
      <c r="L54" s="37" t="n">
        <v>1.2</v>
      </c>
      <c r="M54" s="37" t="n">
        <v>91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86</v>
      </c>
      <c r="H55" s="36" t="n">
        <v>132</v>
      </c>
      <c r="I55" s="36" t="n">
        <v>154</v>
      </c>
      <c r="J55" s="37" t="n">
        <v>1.1</v>
      </c>
      <c r="K55" s="37" t="n">
        <v>1.1</v>
      </c>
      <c r="L55" s="37" t="n">
        <v>1.1</v>
      </c>
      <c r="M55" s="37" t="n">
        <v>8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20</v>
      </c>
      <c r="H56" s="36" t="n">
        <v>159</v>
      </c>
      <c r="I56" s="36" t="n">
        <v>161</v>
      </c>
      <c r="J56" s="37" t="n">
        <v>1.2</v>
      </c>
      <c r="K56" s="37" t="n">
        <v>1.3</v>
      </c>
      <c r="L56" s="37" t="n">
        <v>1.2</v>
      </c>
      <c r="M56" s="37" t="n">
        <v>98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6</v>
      </c>
      <c r="H57" s="36" t="n">
        <v>167</v>
      </c>
      <c r="I57" s="36" t="n">
        <v>189</v>
      </c>
      <c r="J57" s="37" t="n">
        <v>1.4</v>
      </c>
      <c r="K57" s="37" t="n">
        <v>1.4</v>
      </c>
      <c r="L57" s="37" t="n">
        <v>1.4</v>
      </c>
      <c r="M57" s="37" t="n">
        <v>88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34</v>
      </c>
      <c r="H58" s="44" t="n">
        <v>162</v>
      </c>
      <c r="I58" s="44" t="n">
        <v>172</v>
      </c>
      <c r="J58" s="45" t="n">
        <v>1.3</v>
      </c>
      <c r="K58" s="45" t="n">
        <v>1.3</v>
      </c>
      <c r="L58" s="45" t="n">
        <v>1.2</v>
      </c>
      <c r="M58" s="45" t="n">
        <v>9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90</v>
      </c>
      <c r="H59" s="40" t="n">
        <v>819</v>
      </c>
      <c r="I59" s="40" t="n">
        <v>871</v>
      </c>
      <c r="J59" s="41" t="n">
        <v>6.5</v>
      </c>
      <c r="K59" s="41" t="n">
        <v>6.8</v>
      </c>
      <c r="L59" s="41" t="n">
        <v>6.2</v>
      </c>
      <c r="M59" s="41" t="n">
        <v>9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34</v>
      </c>
      <c r="H60" s="36" t="n">
        <v>171</v>
      </c>
      <c r="I60" s="36" t="n">
        <v>163</v>
      </c>
      <c r="J60" s="37" t="n">
        <v>1.3</v>
      </c>
      <c r="K60" s="37" t="n">
        <v>1.4</v>
      </c>
      <c r="L60" s="37" t="n">
        <v>1.2</v>
      </c>
      <c r="M60" s="37" t="n">
        <v>104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50</v>
      </c>
      <c r="H61" s="36" t="n">
        <v>177</v>
      </c>
      <c r="I61" s="36" t="n">
        <v>173</v>
      </c>
      <c r="J61" s="37" t="n">
        <v>1.3</v>
      </c>
      <c r="K61" s="37" t="n">
        <v>1.5</v>
      </c>
      <c r="L61" s="37" t="n">
        <v>1.2</v>
      </c>
      <c r="M61" s="37" t="n">
        <v>102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2</v>
      </c>
      <c r="H62" s="36" t="n">
        <v>153</v>
      </c>
      <c r="I62" s="36" t="n">
        <v>169</v>
      </c>
      <c r="J62" s="37" t="n">
        <v>1.2</v>
      </c>
      <c r="K62" s="37" t="n">
        <v>1.3</v>
      </c>
      <c r="L62" s="37" t="n">
        <v>1.2</v>
      </c>
      <c r="M62" s="37" t="n">
        <v>90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0</v>
      </c>
      <c r="H63" s="36" t="n">
        <v>166</v>
      </c>
      <c r="I63" s="36" t="n">
        <v>174</v>
      </c>
      <c r="J63" s="37" t="n">
        <v>1.3</v>
      </c>
      <c r="K63" s="37" t="n">
        <v>1.4</v>
      </c>
      <c r="L63" s="37" t="n">
        <v>1.2</v>
      </c>
      <c r="M63" s="37" t="n">
        <v>95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44</v>
      </c>
      <c r="H64" s="44" t="n">
        <v>152</v>
      </c>
      <c r="I64" s="44" t="n">
        <v>192</v>
      </c>
      <c r="J64" s="45" t="n">
        <v>1.3</v>
      </c>
      <c r="K64" s="45" t="n">
        <v>1.3</v>
      </c>
      <c r="L64" s="45" t="n">
        <v>1.4</v>
      </c>
      <c r="M64" s="45" t="n">
        <v>79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62</v>
      </c>
      <c r="H65" s="40" t="n">
        <v>653</v>
      </c>
      <c r="I65" s="40" t="n">
        <v>709</v>
      </c>
      <c r="J65" s="41" t="n">
        <v>5.2</v>
      </c>
      <c r="K65" s="41" t="n">
        <v>5.4</v>
      </c>
      <c r="L65" s="41" t="n">
        <v>5.1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02</v>
      </c>
      <c r="H66" s="36" t="n">
        <v>140</v>
      </c>
      <c r="I66" s="36" t="n">
        <v>162</v>
      </c>
      <c r="J66" s="37" t="n">
        <v>1.2</v>
      </c>
      <c r="K66" s="37" t="n">
        <v>1.2</v>
      </c>
      <c r="L66" s="37" t="n">
        <v>1.2</v>
      </c>
      <c r="M66" s="37" t="n">
        <v>86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3</v>
      </c>
      <c r="H67" s="36" t="n">
        <v>134</v>
      </c>
      <c r="I67" s="36" t="n">
        <v>159</v>
      </c>
      <c r="J67" s="37" t="n">
        <v>1.1</v>
      </c>
      <c r="K67" s="37" t="n">
        <v>1.1</v>
      </c>
      <c r="L67" s="37" t="n">
        <v>1.1</v>
      </c>
      <c r="M67" s="37" t="n">
        <v>8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0</v>
      </c>
      <c r="H68" s="36" t="n">
        <v>121</v>
      </c>
      <c r="I68" s="36" t="n">
        <v>149</v>
      </c>
      <c r="J68" s="37" t="n">
        <v>1</v>
      </c>
      <c r="K68" s="37" t="n">
        <v>1</v>
      </c>
      <c r="L68" s="37" t="n">
        <v>1.1</v>
      </c>
      <c r="M68" s="37" t="n">
        <v>81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8</v>
      </c>
      <c r="H69" s="36" t="n">
        <v>123</v>
      </c>
      <c r="I69" s="36" t="n">
        <v>105</v>
      </c>
      <c r="J69" s="37" t="n">
        <v>0.9</v>
      </c>
      <c r="K69" s="37" t="n">
        <v>1</v>
      </c>
      <c r="L69" s="37" t="n">
        <v>0.8</v>
      </c>
      <c r="M69" s="37" t="n">
        <v>117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69</v>
      </c>
      <c r="H70" s="44" t="n">
        <v>135</v>
      </c>
      <c r="I70" s="44" t="n">
        <v>134</v>
      </c>
      <c r="J70" s="45" t="n">
        <v>1</v>
      </c>
      <c r="K70" s="45" t="n">
        <v>1.1</v>
      </c>
      <c r="L70" s="45" t="n">
        <v>1</v>
      </c>
      <c r="M70" s="45" t="n">
        <v>100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20</v>
      </c>
      <c r="H71" s="40" t="n">
        <v>629</v>
      </c>
      <c r="I71" s="40" t="n">
        <v>691</v>
      </c>
      <c r="J71" s="41" t="n">
        <v>5.1</v>
      </c>
      <c r="K71" s="41" t="n">
        <v>5.2</v>
      </c>
      <c r="L71" s="41" t="n">
        <v>5</v>
      </c>
      <c r="M71" s="41" t="n">
        <v>9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5</v>
      </c>
      <c r="H72" s="36" t="n">
        <v>110</v>
      </c>
      <c r="I72" s="36" t="n">
        <v>135</v>
      </c>
      <c r="J72" s="37" t="n">
        <v>0.9</v>
      </c>
      <c r="K72" s="37" t="n">
        <v>0.9</v>
      </c>
      <c r="L72" s="37" t="n">
        <v>1</v>
      </c>
      <c r="M72" s="37" t="n">
        <v>8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9</v>
      </c>
      <c r="H73" s="36" t="n">
        <v>109</v>
      </c>
      <c r="I73" s="36" t="n">
        <v>130</v>
      </c>
      <c r="J73" s="37" t="n">
        <v>0.9</v>
      </c>
      <c r="K73" s="37" t="n">
        <v>0.9</v>
      </c>
      <c r="L73" s="37" t="n">
        <v>0.9</v>
      </c>
      <c r="M73" s="37" t="n">
        <v>8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82</v>
      </c>
      <c r="H74" s="36" t="n">
        <v>137</v>
      </c>
      <c r="I74" s="36" t="n">
        <v>145</v>
      </c>
      <c r="J74" s="37" t="n">
        <v>1.1</v>
      </c>
      <c r="K74" s="37" t="n">
        <v>1.1</v>
      </c>
      <c r="L74" s="37" t="n">
        <v>1</v>
      </c>
      <c r="M74" s="37" t="n">
        <v>9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6</v>
      </c>
      <c r="H75" s="36" t="n">
        <v>120</v>
      </c>
      <c r="I75" s="36" t="n">
        <v>146</v>
      </c>
      <c r="J75" s="37" t="n">
        <v>1</v>
      </c>
      <c r="K75" s="37" t="n">
        <v>1</v>
      </c>
      <c r="L75" s="37" t="n">
        <v>1</v>
      </c>
      <c r="M75" s="37" t="n">
        <v>82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88</v>
      </c>
      <c r="H76" s="44" t="n">
        <v>153</v>
      </c>
      <c r="I76" s="44" t="n">
        <v>135</v>
      </c>
      <c r="J76" s="45" t="n">
        <v>1.1</v>
      </c>
      <c r="K76" s="45" t="n">
        <v>1.3</v>
      </c>
      <c r="L76" s="45" t="n">
        <v>1</v>
      </c>
      <c r="M76" s="45" t="n">
        <v>11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10</v>
      </c>
      <c r="H77" s="36" t="n">
        <v>775</v>
      </c>
      <c r="I77" s="36" t="n">
        <v>835</v>
      </c>
      <c r="J77" s="37" t="n">
        <v>6.2</v>
      </c>
      <c r="K77" s="37" t="n">
        <v>6.4</v>
      </c>
      <c r="L77" s="37" t="n">
        <v>6</v>
      </c>
      <c r="M77" s="37" t="n">
        <v>9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0</v>
      </c>
      <c r="H78" s="36" t="n">
        <v>148</v>
      </c>
      <c r="I78" s="36" t="n">
        <v>172</v>
      </c>
      <c r="J78" s="37" t="n">
        <v>1.2</v>
      </c>
      <c r="K78" s="37" t="n">
        <v>1.2</v>
      </c>
      <c r="L78" s="37" t="n">
        <v>1.2</v>
      </c>
      <c r="M78" s="37" t="n">
        <v>8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42</v>
      </c>
      <c r="H79" s="36" t="n">
        <v>163</v>
      </c>
      <c r="I79" s="36" t="n">
        <v>179</v>
      </c>
      <c r="J79" s="37" t="n">
        <v>1.3</v>
      </c>
      <c r="K79" s="37" t="n">
        <v>1.4</v>
      </c>
      <c r="L79" s="37" t="n">
        <v>1.3</v>
      </c>
      <c r="M79" s="37" t="n">
        <v>91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3</v>
      </c>
      <c r="H80" s="36" t="n">
        <v>147</v>
      </c>
      <c r="I80" s="36" t="n">
        <v>156</v>
      </c>
      <c r="J80" s="37" t="n">
        <v>1.2</v>
      </c>
      <c r="K80" s="37" t="n">
        <v>1.2</v>
      </c>
      <c r="L80" s="37" t="n">
        <v>1.1</v>
      </c>
      <c r="M80" s="37" t="n">
        <v>9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6</v>
      </c>
      <c r="H81" s="36" t="n">
        <v>140</v>
      </c>
      <c r="I81" s="36" t="n">
        <v>156</v>
      </c>
      <c r="J81" s="37" t="n">
        <v>1.1</v>
      </c>
      <c r="K81" s="37" t="n">
        <v>1.2</v>
      </c>
      <c r="L81" s="37" t="n">
        <v>1.1</v>
      </c>
      <c r="M81" s="37" t="n">
        <v>89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49</v>
      </c>
      <c r="H82" s="44" t="n">
        <v>177</v>
      </c>
      <c r="I82" s="44" t="n">
        <v>172</v>
      </c>
      <c r="J82" s="45" t="n">
        <v>1.3</v>
      </c>
      <c r="K82" s="45" t="n">
        <v>1.5</v>
      </c>
      <c r="L82" s="45" t="n">
        <v>1.2</v>
      </c>
      <c r="M82" s="45" t="n">
        <v>10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142</v>
      </c>
      <c r="H83" s="36" t="n">
        <v>1017</v>
      </c>
      <c r="I83" s="36" t="n">
        <v>1125</v>
      </c>
      <c r="J83" s="37" t="n">
        <v>8.2</v>
      </c>
      <c r="K83" s="37" t="n">
        <v>8.5</v>
      </c>
      <c r="L83" s="37" t="n">
        <v>8.1</v>
      </c>
      <c r="M83" s="37" t="n">
        <v>90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96</v>
      </c>
      <c r="H84" s="36" t="n">
        <v>188</v>
      </c>
      <c r="I84" s="36" t="n">
        <v>208</v>
      </c>
      <c r="J84" s="37" t="n">
        <v>1.5</v>
      </c>
      <c r="K84" s="37" t="n">
        <v>1.6</v>
      </c>
      <c r="L84" s="37" t="n">
        <v>1.5</v>
      </c>
      <c r="M84" s="37" t="n">
        <v>90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93</v>
      </c>
      <c r="H85" s="36" t="n">
        <v>176</v>
      </c>
      <c r="I85" s="36" t="n">
        <v>217</v>
      </c>
      <c r="J85" s="37" t="n">
        <v>1.5</v>
      </c>
      <c r="K85" s="37" t="n">
        <v>1.5</v>
      </c>
      <c r="L85" s="37" t="n">
        <v>1.6</v>
      </c>
      <c r="M85" s="37" t="n">
        <v>81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42</v>
      </c>
      <c r="H86" s="36" t="n">
        <v>205</v>
      </c>
      <c r="I86" s="36" t="n">
        <v>237</v>
      </c>
      <c r="J86" s="37" t="n">
        <v>1.7</v>
      </c>
      <c r="K86" s="37" t="n">
        <v>1.7</v>
      </c>
      <c r="L86" s="37" t="n">
        <v>1.7</v>
      </c>
      <c r="M86" s="37" t="n">
        <v>86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22</v>
      </c>
      <c r="H87" s="36" t="n">
        <v>202</v>
      </c>
      <c r="I87" s="36" t="n">
        <v>220</v>
      </c>
      <c r="J87" s="37" t="n">
        <v>1.6</v>
      </c>
      <c r="K87" s="37" t="n">
        <v>1.7</v>
      </c>
      <c r="L87" s="37" t="n">
        <v>1.6</v>
      </c>
      <c r="M87" s="37" t="n">
        <v>91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89</v>
      </c>
      <c r="H88" s="44" t="n">
        <v>246</v>
      </c>
      <c r="I88" s="44" t="n">
        <v>243</v>
      </c>
      <c r="J88" s="45" t="n">
        <v>1.9</v>
      </c>
      <c r="K88" s="45" t="n">
        <v>2</v>
      </c>
      <c r="L88" s="45" t="n">
        <v>1.7</v>
      </c>
      <c r="M88" s="45" t="n">
        <v>10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105</v>
      </c>
      <c r="H89" s="36" t="n">
        <v>998</v>
      </c>
      <c r="I89" s="36" t="n">
        <v>1107</v>
      </c>
      <c r="J89" s="37" t="n">
        <v>8.1</v>
      </c>
      <c r="K89" s="37" t="n">
        <v>8.3</v>
      </c>
      <c r="L89" s="37" t="n">
        <v>7.9</v>
      </c>
      <c r="M89" s="37" t="n">
        <v>90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00</v>
      </c>
      <c r="H90" s="36" t="n">
        <v>238</v>
      </c>
      <c r="I90" s="36" t="n">
        <v>262</v>
      </c>
      <c r="J90" s="37" t="n">
        <v>1.9</v>
      </c>
      <c r="K90" s="37" t="n">
        <v>2</v>
      </c>
      <c r="L90" s="37" t="n">
        <v>1.9</v>
      </c>
      <c r="M90" s="37" t="n">
        <v>9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04</v>
      </c>
      <c r="H91" s="36" t="n">
        <v>236</v>
      </c>
      <c r="I91" s="36" t="n">
        <v>268</v>
      </c>
      <c r="J91" s="37" t="n">
        <v>1.9</v>
      </c>
      <c r="K91" s="37" t="n">
        <v>2</v>
      </c>
      <c r="L91" s="37" t="n">
        <v>1.9</v>
      </c>
      <c r="M91" s="37" t="n">
        <v>88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83</v>
      </c>
      <c r="H92" s="36" t="n">
        <v>230</v>
      </c>
      <c r="I92" s="36" t="n">
        <v>253</v>
      </c>
      <c r="J92" s="37" t="n">
        <v>1.9</v>
      </c>
      <c r="K92" s="37" t="n">
        <v>1.9</v>
      </c>
      <c r="L92" s="37" t="n">
        <v>1.8</v>
      </c>
      <c r="M92" s="37" t="n">
        <v>90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36</v>
      </c>
      <c r="H93" s="36" t="n">
        <v>162</v>
      </c>
      <c r="I93" s="36" t="n">
        <v>174</v>
      </c>
      <c r="J93" s="37" t="n">
        <v>1.3</v>
      </c>
      <c r="K93" s="37" t="n">
        <v>1.3</v>
      </c>
      <c r="L93" s="37" t="n">
        <v>1.2</v>
      </c>
      <c r="M93" s="37" t="n">
        <v>93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82</v>
      </c>
      <c r="H94" s="36" t="n">
        <v>132</v>
      </c>
      <c r="I94" s="36" t="n">
        <v>150</v>
      </c>
      <c r="J94" s="37" t="n">
        <v>1.1</v>
      </c>
      <c r="K94" s="37" t="n">
        <v>1.1</v>
      </c>
      <c r="L94" s="37" t="n">
        <v>1.1</v>
      </c>
      <c r="M94" s="37" t="n">
        <v>8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730</v>
      </c>
      <c r="H95" s="40" t="n">
        <v>793</v>
      </c>
      <c r="I95" s="40" t="n">
        <v>937</v>
      </c>
      <c r="J95" s="41" t="n">
        <v>6.7</v>
      </c>
      <c r="K95" s="41" t="n">
        <v>6.6</v>
      </c>
      <c r="L95" s="41" t="n">
        <v>6.7</v>
      </c>
      <c r="M95" s="41" t="n">
        <v>8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24</v>
      </c>
      <c r="H96" s="36" t="n">
        <v>158</v>
      </c>
      <c r="I96" s="36" t="n">
        <v>166</v>
      </c>
      <c r="J96" s="37" t="n">
        <v>1.2</v>
      </c>
      <c r="K96" s="37" t="n">
        <v>1.3</v>
      </c>
      <c r="L96" s="37" t="n">
        <v>1.2</v>
      </c>
      <c r="M96" s="37" t="n">
        <v>9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45</v>
      </c>
      <c r="H97" s="36" t="n">
        <v>162</v>
      </c>
      <c r="I97" s="36" t="n">
        <v>183</v>
      </c>
      <c r="J97" s="37" t="n">
        <v>1.3</v>
      </c>
      <c r="K97" s="37" t="n">
        <v>1.3</v>
      </c>
      <c r="L97" s="37" t="n">
        <v>1.3</v>
      </c>
      <c r="M97" s="37" t="n">
        <v>88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34</v>
      </c>
      <c r="H98" s="36" t="n">
        <v>143</v>
      </c>
      <c r="I98" s="36" t="n">
        <v>191</v>
      </c>
      <c r="J98" s="37" t="n">
        <v>1.3</v>
      </c>
      <c r="K98" s="37" t="n">
        <v>1.2</v>
      </c>
      <c r="L98" s="37" t="n">
        <v>1.4</v>
      </c>
      <c r="M98" s="37" t="n">
        <v>74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93</v>
      </c>
      <c r="H99" s="36" t="n">
        <v>186</v>
      </c>
      <c r="I99" s="36" t="n">
        <v>207</v>
      </c>
      <c r="J99" s="37" t="n">
        <v>1.5</v>
      </c>
      <c r="K99" s="37" t="n">
        <v>1.5</v>
      </c>
      <c r="L99" s="37" t="n">
        <v>1.5</v>
      </c>
      <c r="M99" s="37" t="n">
        <v>89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4</v>
      </c>
      <c r="H100" s="44" t="n">
        <v>144</v>
      </c>
      <c r="I100" s="44" t="n">
        <v>190</v>
      </c>
      <c r="J100" s="45" t="n">
        <v>1.3</v>
      </c>
      <c r="K100" s="45" t="n">
        <v>1.2</v>
      </c>
      <c r="L100" s="45" t="n">
        <v>1.4</v>
      </c>
      <c r="M100" s="45" t="n">
        <v>75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618</v>
      </c>
      <c r="H101" s="40" t="n">
        <v>703</v>
      </c>
      <c r="I101" s="40" t="n">
        <v>915</v>
      </c>
      <c r="J101" s="41" t="n">
        <v>6.2</v>
      </c>
      <c r="K101" s="41" t="n">
        <v>5.8</v>
      </c>
      <c r="L101" s="41" t="n">
        <v>6.6</v>
      </c>
      <c r="M101" s="41" t="n">
        <v>76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2</v>
      </c>
      <c r="H102" s="36" t="n">
        <v>162</v>
      </c>
      <c r="I102" s="36" t="n">
        <v>180</v>
      </c>
      <c r="J102" s="37" t="n">
        <v>1.3</v>
      </c>
      <c r="K102" s="37" t="n">
        <v>1.3</v>
      </c>
      <c r="L102" s="37" t="n">
        <v>1.3</v>
      </c>
      <c r="M102" s="37" t="n">
        <v>9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07</v>
      </c>
      <c r="H103" s="36" t="n">
        <v>130</v>
      </c>
      <c r="I103" s="36" t="n">
        <v>177</v>
      </c>
      <c r="J103" s="37" t="n">
        <v>1.2</v>
      </c>
      <c r="K103" s="37" t="n">
        <v>1.1</v>
      </c>
      <c r="L103" s="37" t="n">
        <v>1.3</v>
      </c>
      <c r="M103" s="37" t="n">
        <v>7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62</v>
      </c>
      <c r="H104" s="36" t="n">
        <v>153</v>
      </c>
      <c r="I104" s="36" t="n">
        <v>209</v>
      </c>
      <c r="J104" s="37" t="n">
        <v>1.4</v>
      </c>
      <c r="K104" s="37" t="n">
        <v>1.3</v>
      </c>
      <c r="L104" s="37" t="n">
        <v>1.5</v>
      </c>
      <c r="M104" s="37" t="n">
        <v>73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87</v>
      </c>
      <c r="H105" s="36" t="n">
        <v>128</v>
      </c>
      <c r="I105" s="36" t="n">
        <v>159</v>
      </c>
      <c r="J105" s="37" t="n">
        <v>1.1</v>
      </c>
      <c r="K105" s="37" t="n">
        <v>1.1</v>
      </c>
      <c r="L105" s="37" t="n">
        <v>1.1</v>
      </c>
      <c r="M105" s="37" t="n">
        <v>8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20</v>
      </c>
      <c r="H106" s="44" t="n">
        <v>130</v>
      </c>
      <c r="I106" s="44" t="n">
        <v>190</v>
      </c>
      <c r="J106" s="45" t="n">
        <v>1.2</v>
      </c>
      <c r="K106" s="45" t="n">
        <v>1.1</v>
      </c>
      <c r="L106" s="45" t="n">
        <v>1.4</v>
      </c>
      <c r="M106" s="45" t="n">
        <v>68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01</v>
      </c>
      <c r="H107" s="36" t="n">
        <v>629</v>
      </c>
      <c r="I107" s="36" t="n">
        <v>872</v>
      </c>
      <c r="J107" s="37" t="n">
        <v>5.8</v>
      </c>
      <c r="K107" s="37" t="n">
        <v>5.2</v>
      </c>
      <c r="L107" s="37" t="n">
        <v>6.2</v>
      </c>
      <c r="M107" s="37" t="n">
        <v>72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10</v>
      </c>
      <c r="H108" s="36" t="n">
        <v>120</v>
      </c>
      <c r="I108" s="36" t="n">
        <v>190</v>
      </c>
      <c r="J108" s="37" t="n">
        <v>1.2</v>
      </c>
      <c r="K108" s="37" t="n">
        <v>1</v>
      </c>
      <c r="L108" s="37" t="n">
        <v>1.4</v>
      </c>
      <c r="M108" s="37" t="n">
        <v>63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17</v>
      </c>
      <c r="H109" s="36" t="n">
        <v>134</v>
      </c>
      <c r="I109" s="36" t="n">
        <v>183</v>
      </c>
      <c r="J109" s="37" t="n">
        <v>1.2</v>
      </c>
      <c r="K109" s="37" t="n">
        <v>1.1</v>
      </c>
      <c r="L109" s="37" t="n">
        <v>1.3</v>
      </c>
      <c r="M109" s="37" t="n">
        <v>7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14</v>
      </c>
      <c r="H110" s="36" t="n">
        <v>136</v>
      </c>
      <c r="I110" s="36" t="n">
        <v>178</v>
      </c>
      <c r="J110" s="37" t="n">
        <v>1.2</v>
      </c>
      <c r="K110" s="37" t="n">
        <v>1.1</v>
      </c>
      <c r="L110" s="37" t="n">
        <v>1.3</v>
      </c>
      <c r="M110" s="37" t="n">
        <v>76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94</v>
      </c>
      <c r="H111" s="36" t="n">
        <v>128</v>
      </c>
      <c r="I111" s="36" t="n">
        <v>166</v>
      </c>
      <c r="J111" s="37" t="n">
        <v>1.1</v>
      </c>
      <c r="K111" s="37" t="n">
        <v>1.1</v>
      </c>
      <c r="L111" s="37" t="n">
        <v>1.2</v>
      </c>
      <c r="M111" s="37" t="n">
        <v>77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66</v>
      </c>
      <c r="H112" s="36" t="n">
        <v>111</v>
      </c>
      <c r="I112" s="36" t="n">
        <v>155</v>
      </c>
      <c r="J112" s="37" t="n">
        <v>1</v>
      </c>
      <c r="K112" s="37" t="n">
        <v>0.9</v>
      </c>
      <c r="L112" s="37" t="n">
        <v>1.1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97</v>
      </c>
      <c r="H113" s="40" t="n">
        <v>526</v>
      </c>
      <c r="I113" s="40" t="n">
        <v>771</v>
      </c>
      <c r="J113" s="41" t="n">
        <v>5</v>
      </c>
      <c r="K113" s="41" t="n">
        <v>4.4</v>
      </c>
      <c r="L113" s="41" t="n">
        <v>5.5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0</v>
      </c>
      <c r="H114" s="36" t="n">
        <v>111</v>
      </c>
      <c r="I114" s="36" t="n">
        <v>139</v>
      </c>
      <c r="J114" s="37" t="n">
        <v>1</v>
      </c>
      <c r="K114" s="37" t="n">
        <v>0.9</v>
      </c>
      <c r="L114" s="37" t="n">
        <v>1</v>
      </c>
      <c r="M114" s="37" t="n">
        <v>79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2</v>
      </c>
      <c r="H115" s="36" t="n">
        <v>111</v>
      </c>
      <c r="I115" s="36" t="n">
        <v>171</v>
      </c>
      <c r="J115" s="37" t="n">
        <v>1.1</v>
      </c>
      <c r="K115" s="37" t="n">
        <v>0.9</v>
      </c>
      <c r="L115" s="37" t="n">
        <v>1.2</v>
      </c>
      <c r="M115" s="37" t="n">
        <v>64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6</v>
      </c>
      <c r="H116" s="36" t="n">
        <v>101</v>
      </c>
      <c r="I116" s="36" t="n">
        <v>155</v>
      </c>
      <c r="J116" s="37" t="n">
        <v>1</v>
      </c>
      <c r="K116" s="37" t="n">
        <v>0.8</v>
      </c>
      <c r="L116" s="37" t="n">
        <v>1.1</v>
      </c>
      <c r="M116" s="37" t="n">
        <v>6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73</v>
      </c>
      <c r="H117" s="36" t="n">
        <v>96</v>
      </c>
      <c r="I117" s="36" t="n">
        <v>177</v>
      </c>
      <c r="J117" s="37" t="n">
        <v>1.1</v>
      </c>
      <c r="K117" s="37" t="n">
        <v>0.8</v>
      </c>
      <c r="L117" s="37" t="n">
        <v>1.3</v>
      </c>
      <c r="M117" s="37" t="n">
        <v>5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36</v>
      </c>
      <c r="H118" s="44" t="n">
        <v>107</v>
      </c>
      <c r="I118" s="44" t="n">
        <v>129</v>
      </c>
      <c r="J118" s="45" t="n">
        <v>0.9</v>
      </c>
      <c r="K118" s="45" t="n">
        <v>0.9</v>
      </c>
      <c r="L118" s="45" t="n">
        <v>0.9</v>
      </c>
      <c r="M118" s="45" t="n">
        <v>8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2</v>
      </c>
      <c r="H119" s="36" t="n">
        <v>242</v>
      </c>
      <c r="I119" s="36" t="n">
        <v>600</v>
      </c>
      <c r="J119" s="37" t="n">
        <v>3.2</v>
      </c>
      <c r="K119" s="37" t="n">
        <v>2</v>
      </c>
      <c r="L119" s="37" t="n">
        <v>4.3</v>
      </c>
      <c r="M119" s="37" t="n">
        <v>40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16</v>
      </c>
      <c r="H120" s="36" t="n">
        <v>72</v>
      </c>
      <c r="I120" s="36" t="n">
        <v>144</v>
      </c>
      <c r="J120" s="37" t="n">
        <v>0.8</v>
      </c>
      <c r="K120" s="37" t="n">
        <v>0.6</v>
      </c>
      <c r="L120" s="37" t="n">
        <v>1</v>
      </c>
      <c r="M120" s="37" t="n">
        <v>5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9</v>
      </c>
      <c r="H121" s="36" t="n">
        <v>60</v>
      </c>
      <c r="I121" s="36" t="n">
        <v>119</v>
      </c>
      <c r="J121" s="37" t="n">
        <v>0.7</v>
      </c>
      <c r="K121" s="37" t="n">
        <v>0.5</v>
      </c>
      <c r="L121" s="37" t="n">
        <v>0.9</v>
      </c>
      <c r="M121" s="37" t="n">
        <v>50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48</v>
      </c>
      <c r="H122" s="36" t="n">
        <v>37</v>
      </c>
      <c r="I122" s="36" t="n">
        <v>111</v>
      </c>
      <c r="J122" s="37" t="n">
        <v>0.6</v>
      </c>
      <c r="K122" s="37" t="n">
        <v>0.3</v>
      </c>
      <c r="L122" s="37" t="n">
        <v>0.8</v>
      </c>
      <c r="M122" s="37" t="n">
        <v>3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37</v>
      </c>
      <c r="I123" s="36" t="n">
        <v>108</v>
      </c>
      <c r="J123" s="37" t="n">
        <v>0.6</v>
      </c>
      <c r="K123" s="37" t="n">
        <v>0.3</v>
      </c>
      <c r="L123" s="37" t="n">
        <v>0.8</v>
      </c>
      <c r="M123" s="37" t="n">
        <v>34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54</v>
      </c>
      <c r="H124" s="36" t="n">
        <v>36</v>
      </c>
      <c r="I124" s="36" t="n">
        <v>118</v>
      </c>
      <c r="J124" s="37" t="n">
        <v>0.6</v>
      </c>
      <c r="K124" s="37" t="n">
        <v>0.3</v>
      </c>
      <c r="L124" s="37" t="n">
        <v>0.8</v>
      </c>
      <c r="M124" s="37" t="n">
        <v>30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62</v>
      </c>
      <c r="H125" s="40" t="n">
        <v>117</v>
      </c>
      <c r="I125" s="40" t="n">
        <v>345</v>
      </c>
      <c r="J125" s="41" t="n">
        <v>1.8</v>
      </c>
      <c r="K125" s="41" t="n">
        <v>1</v>
      </c>
      <c r="L125" s="41" t="n">
        <v>2.5</v>
      </c>
      <c r="M125" s="41" t="n">
        <v>3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5</v>
      </c>
      <c r="H126" s="36" t="n">
        <v>30</v>
      </c>
      <c r="I126" s="36" t="n">
        <v>75</v>
      </c>
      <c r="J126" s="37" t="n">
        <v>0.4</v>
      </c>
      <c r="K126" s="37" t="n">
        <v>0.2</v>
      </c>
      <c r="L126" s="37" t="n">
        <v>0.5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6</v>
      </c>
      <c r="H127" s="36" t="n">
        <v>37</v>
      </c>
      <c r="I127" s="36" t="n">
        <v>79</v>
      </c>
      <c r="J127" s="37" t="n">
        <v>0.4</v>
      </c>
      <c r="K127" s="37" t="n">
        <v>0.3</v>
      </c>
      <c r="L127" s="37" t="n">
        <v>0.6</v>
      </c>
      <c r="M127" s="37" t="n">
        <v>46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1</v>
      </c>
      <c r="H128" s="36" t="n">
        <v>24</v>
      </c>
      <c r="I128" s="36" t="n">
        <v>67</v>
      </c>
      <c r="J128" s="37" t="n">
        <v>0.4</v>
      </c>
      <c r="K128" s="37" t="n">
        <v>0.2</v>
      </c>
      <c r="L128" s="37" t="n">
        <v>0.5</v>
      </c>
      <c r="M128" s="37" t="n">
        <v>35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6</v>
      </c>
      <c r="H129" s="36" t="n">
        <v>14</v>
      </c>
      <c r="I129" s="36" t="n">
        <v>62</v>
      </c>
      <c r="J129" s="37" t="n">
        <v>0.3</v>
      </c>
      <c r="K129" s="37" t="n">
        <v>0.1</v>
      </c>
      <c r="L129" s="37" t="n">
        <v>0.4</v>
      </c>
      <c r="M129" s="37" t="n">
        <v>2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4</v>
      </c>
      <c r="H130" s="44" t="n">
        <v>12</v>
      </c>
      <c r="I130" s="44" t="n">
        <v>62</v>
      </c>
      <c r="J130" s="45" t="n">
        <v>0.3</v>
      </c>
      <c r="K130" s="45" t="n">
        <v>0.1</v>
      </c>
      <c r="L130" s="45" t="n">
        <v>0.4</v>
      </c>
      <c r="M130" s="45" t="n">
        <v>19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9</v>
      </c>
      <c r="H131" s="36" t="n">
        <v>56</v>
      </c>
      <c r="I131" s="36" t="n">
        <v>173</v>
      </c>
      <c r="J131" s="37" t="n">
        <v>0.9</v>
      </c>
      <c r="K131" s="37" t="n">
        <v>0.5</v>
      </c>
      <c r="L131" s="37" t="n">
        <v>1.2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8</v>
      </c>
      <c r="H132" s="36" t="n">
        <v>11</v>
      </c>
      <c r="I132" s="36" t="n">
        <v>47</v>
      </c>
      <c r="J132" s="37" t="n">
        <v>0.2</v>
      </c>
      <c r="K132" s="37" t="n">
        <v>0.1</v>
      </c>
      <c r="L132" s="37" t="n">
        <v>0.3</v>
      </c>
      <c r="M132" s="37" t="n">
        <v>23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2</v>
      </c>
      <c r="H133" s="36" t="n">
        <v>18</v>
      </c>
      <c r="I133" s="36" t="n">
        <v>54</v>
      </c>
      <c r="J133" s="37" t="n">
        <v>0.3</v>
      </c>
      <c r="K133" s="37" t="n">
        <v>0.1</v>
      </c>
      <c r="L133" s="37" t="n">
        <v>0.4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5</v>
      </c>
      <c r="H134" s="36" t="n">
        <v>12</v>
      </c>
      <c r="I134" s="36" t="n">
        <v>23</v>
      </c>
      <c r="J134" s="37" t="n">
        <v>0.1</v>
      </c>
      <c r="K134" s="37" t="n">
        <v>0.1</v>
      </c>
      <c r="L134" s="37" t="n">
        <v>0.2</v>
      </c>
      <c r="M134" s="37" t="n">
        <v>5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6</v>
      </c>
      <c r="H135" s="36" t="n">
        <v>12</v>
      </c>
      <c r="I135" s="36" t="n">
        <v>34</v>
      </c>
      <c r="J135" s="37" t="n">
        <v>0.2</v>
      </c>
      <c r="K135" s="37" t="n">
        <v>0.1</v>
      </c>
      <c r="L135" s="37" t="n">
        <v>0.2</v>
      </c>
      <c r="M135" s="37" t="n">
        <v>3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3</v>
      </c>
      <c r="I136" s="36" t="n">
        <v>15</v>
      </c>
      <c r="J136" s="37" t="n">
        <v>0.1</v>
      </c>
      <c r="K136" s="37" t="n">
        <v>0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6</v>
      </c>
      <c r="H137" s="40" t="n">
        <v>7</v>
      </c>
      <c r="I137" s="40" t="n">
        <v>49</v>
      </c>
      <c r="J137" s="41" t="n">
        <v>0.2</v>
      </c>
      <c r="K137" s="41" t="n">
        <v>0.1</v>
      </c>
      <c r="L137" s="41" t="n">
        <v>0.4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2</v>
      </c>
      <c r="I138" s="36" t="n">
        <v>17</v>
      </c>
      <c r="J138" s="37" t="n">
        <v>0.1</v>
      </c>
      <c r="K138" s="37" t="n">
        <v>0</v>
      </c>
      <c r="L138" s="37" t="n">
        <v>0.1</v>
      </c>
      <c r="M138" s="37" t="n">
        <v>1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9</v>
      </c>
      <c r="H139" s="36" t="n">
        <v>4</v>
      </c>
      <c r="I139" s="36" t="n">
        <v>15</v>
      </c>
      <c r="J139" s="37" t="n">
        <v>0.1</v>
      </c>
      <c r="K139" s="37" t="n">
        <v>0</v>
      </c>
      <c r="L139" s="37" t="n">
        <v>0.1</v>
      </c>
      <c r="M139" s="37" t="n">
        <v>2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s">
        <v>162</v>
      </c>
      <c r="I140" s="36" t="n">
        <v>9</v>
      </c>
      <c r="J140" s="37" t="n">
        <v>0</v>
      </c>
      <c r="K140" s="37" t="s">
        <v>162</v>
      </c>
      <c r="L140" s="37" t="n">
        <v>0.1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n">
        <v>0</v>
      </c>
      <c r="K141" s="37" t="n">
        <v>0</v>
      </c>
      <c r="L141" s="37" t="n">
        <v>0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62</v>
      </c>
      <c r="I142" s="44" t="n">
        <v>3</v>
      </c>
      <c r="J142" s="45" t="n">
        <v>0</v>
      </c>
      <c r="K142" s="45" t="s">
        <v>162</v>
      </c>
      <c r="L142" s="45" t="n">
        <v>0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n">
        <v>3</v>
      </c>
      <c r="I143" s="36" t="n">
        <v>3</v>
      </c>
      <c r="J143" s="37" t="n">
        <v>0</v>
      </c>
      <c r="K143" s="37" t="n">
        <v>0</v>
      </c>
      <c r="L143" s="37" t="n">
        <v>0</v>
      </c>
      <c r="M143" s="37" t="n">
        <v>10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1</v>
      </c>
      <c r="H145" s="44" t="n">
        <v>-12</v>
      </c>
      <c r="I145" s="44" t="n">
        <v>-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829</v>
      </c>
      <c r="H11" s="36" t="n">
        <v>5284</v>
      </c>
      <c r="I11" s="36" t="n">
        <v>5545</v>
      </c>
      <c r="J11" s="37" t="n">
        <v>100</v>
      </c>
      <c r="K11" s="37" t="n">
        <v>100</v>
      </c>
      <c r="L11" s="37" t="n">
        <v>100</v>
      </c>
      <c r="M11" s="37" t="n">
        <v>95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4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9</v>
      </c>
      <c r="I13" s="36" t="n">
        <v>7</v>
      </c>
      <c r="J13" s="37" t="n">
        <v>0.1</v>
      </c>
      <c r="K13" s="37" t="n">
        <v>0.2</v>
      </c>
      <c r="L13" s="37" t="n">
        <v>0.1</v>
      </c>
      <c r="M13" s="37" t="n">
        <v>128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1.2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8</v>
      </c>
      <c r="H15" s="37" t="n">
        <v>40</v>
      </c>
      <c r="I15" s="37" t="n">
        <v>5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14</v>
      </c>
      <c r="H16" s="40" t="n">
        <v>621</v>
      </c>
      <c r="I16" s="40" t="n">
        <v>693</v>
      </c>
      <c r="J16" s="41" t="n">
        <v>12.1</v>
      </c>
      <c r="K16" s="41" t="n">
        <v>11.8</v>
      </c>
      <c r="L16" s="41" t="n">
        <v>12.5</v>
      </c>
      <c r="M16" s="41" t="n">
        <v>89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164</v>
      </c>
      <c r="H17" s="36" t="n">
        <v>3773</v>
      </c>
      <c r="I17" s="36" t="n">
        <v>3391</v>
      </c>
      <c r="J17" s="37" t="n">
        <v>66.2</v>
      </c>
      <c r="K17" s="37" t="n">
        <v>71.4</v>
      </c>
      <c r="L17" s="37" t="n">
        <v>61.2</v>
      </c>
      <c r="M17" s="37" t="n">
        <v>111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58</v>
      </c>
      <c r="H18" s="44" t="n">
        <v>894</v>
      </c>
      <c r="I18" s="44" t="n">
        <v>1464</v>
      </c>
      <c r="J18" s="45" t="n">
        <v>21.8</v>
      </c>
      <c r="K18" s="45" t="n">
        <v>16.9</v>
      </c>
      <c r="L18" s="45" t="n">
        <v>26.4</v>
      </c>
      <c r="M18" s="45" t="n">
        <v>61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8.3417085427136</v>
      </c>
      <c r="H19" s="41" t="n">
        <v>16.4590511529287</v>
      </c>
      <c r="I19" s="41" t="n">
        <v>20.436449424948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9145728643216</v>
      </c>
      <c r="H20" s="37" t="n">
        <v>23.6946726742645</v>
      </c>
      <c r="I20" s="37" t="n">
        <v>43.173105278678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2562814070352</v>
      </c>
      <c r="H21" s="37" t="n">
        <v>40.1537238271932</v>
      </c>
      <c r="I21" s="37" t="n">
        <v>63.609554703627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452054794521</v>
      </c>
      <c r="H22" s="45" t="n">
        <v>143.961352657005</v>
      </c>
      <c r="I22" s="45" t="n">
        <v>211.25541125541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1</v>
      </c>
      <c r="H23" s="36" t="n">
        <v>194</v>
      </c>
      <c r="I23" s="36" t="n">
        <v>227</v>
      </c>
      <c r="J23" s="37" t="n">
        <v>3.9</v>
      </c>
      <c r="K23" s="37" t="n">
        <v>3.7</v>
      </c>
      <c r="L23" s="37" t="n">
        <v>4.1</v>
      </c>
      <c r="M23" s="37" t="n">
        <v>8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5</v>
      </c>
      <c r="H24" s="36" t="n">
        <v>40</v>
      </c>
      <c r="I24" s="36" t="n">
        <v>55</v>
      </c>
      <c r="J24" s="37" t="n">
        <v>0.9</v>
      </c>
      <c r="K24" s="37" t="n">
        <v>0.8</v>
      </c>
      <c r="L24" s="37" t="n">
        <v>1</v>
      </c>
      <c r="M24" s="37" t="n">
        <v>7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7</v>
      </c>
      <c r="H25" s="36" t="n">
        <v>38</v>
      </c>
      <c r="I25" s="36" t="n">
        <v>49</v>
      </c>
      <c r="J25" s="37" t="n">
        <v>0.8</v>
      </c>
      <c r="K25" s="37" t="n">
        <v>0.7</v>
      </c>
      <c r="L25" s="37" t="n">
        <v>0.9</v>
      </c>
      <c r="M25" s="37" t="n">
        <v>77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6</v>
      </c>
      <c r="H26" s="36" t="n">
        <v>39</v>
      </c>
      <c r="I26" s="36" t="n">
        <v>47</v>
      </c>
      <c r="J26" s="37" t="n">
        <v>0.8</v>
      </c>
      <c r="K26" s="37" t="n">
        <v>0.7</v>
      </c>
      <c r="L26" s="37" t="n">
        <v>0.8</v>
      </c>
      <c r="M26" s="37" t="n">
        <v>8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1</v>
      </c>
      <c r="H27" s="36" t="n">
        <v>46</v>
      </c>
      <c r="I27" s="36" t="n">
        <v>35</v>
      </c>
      <c r="J27" s="37" t="n">
        <v>0.7</v>
      </c>
      <c r="K27" s="37" t="n">
        <v>0.9</v>
      </c>
      <c r="L27" s="37" t="n">
        <v>0.6</v>
      </c>
      <c r="M27" s="37" t="n">
        <v>13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2</v>
      </c>
      <c r="H28" s="36" t="n">
        <v>31</v>
      </c>
      <c r="I28" s="36" t="n">
        <v>41</v>
      </c>
      <c r="J28" s="37" t="n">
        <v>0.7</v>
      </c>
      <c r="K28" s="37" t="n">
        <v>0.6</v>
      </c>
      <c r="L28" s="37" t="n">
        <v>0.7</v>
      </c>
      <c r="M28" s="37" t="n">
        <v>7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7</v>
      </c>
      <c r="H29" s="40" t="n">
        <v>207</v>
      </c>
      <c r="I29" s="40" t="n">
        <v>210</v>
      </c>
      <c r="J29" s="41" t="n">
        <v>3.9</v>
      </c>
      <c r="K29" s="41" t="n">
        <v>3.9</v>
      </c>
      <c r="L29" s="41" t="n">
        <v>3.8</v>
      </c>
      <c r="M29" s="41" t="n">
        <v>9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1</v>
      </c>
      <c r="H30" s="36" t="n">
        <v>36</v>
      </c>
      <c r="I30" s="36" t="n">
        <v>35</v>
      </c>
      <c r="J30" s="37" t="n">
        <v>0.7</v>
      </c>
      <c r="K30" s="37" t="n">
        <v>0.7</v>
      </c>
      <c r="L30" s="37" t="n">
        <v>0.6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</v>
      </c>
      <c r="H31" s="36" t="n">
        <v>37</v>
      </c>
      <c r="I31" s="36" t="n">
        <v>45</v>
      </c>
      <c r="J31" s="37" t="n">
        <v>0.8</v>
      </c>
      <c r="K31" s="37" t="n">
        <v>0.7</v>
      </c>
      <c r="L31" s="37" t="n">
        <v>0.8</v>
      </c>
      <c r="M31" s="37" t="n">
        <v>82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8</v>
      </c>
      <c r="H32" s="36" t="n">
        <v>54</v>
      </c>
      <c r="I32" s="36" t="n">
        <v>44</v>
      </c>
      <c r="J32" s="37" t="n">
        <v>0.9</v>
      </c>
      <c r="K32" s="37" t="n">
        <v>1</v>
      </c>
      <c r="L32" s="37" t="n">
        <v>0.8</v>
      </c>
      <c r="M32" s="37" t="n">
        <v>122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91</v>
      </c>
      <c r="H33" s="36" t="n">
        <v>46</v>
      </c>
      <c r="I33" s="36" t="n">
        <v>45</v>
      </c>
      <c r="J33" s="37" t="n">
        <v>0.8</v>
      </c>
      <c r="K33" s="37" t="n">
        <v>0.9</v>
      </c>
      <c r="L33" s="37" t="n">
        <v>0.8</v>
      </c>
      <c r="M33" s="37" t="n">
        <v>102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5</v>
      </c>
      <c r="H34" s="44" t="n">
        <v>34</v>
      </c>
      <c r="I34" s="44" t="n">
        <v>41</v>
      </c>
      <c r="J34" s="45" t="n">
        <v>0.7</v>
      </c>
      <c r="K34" s="45" t="n">
        <v>0.6</v>
      </c>
      <c r="L34" s="45" t="n">
        <v>0.7</v>
      </c>
      <c r="M34" s="45" t="n">
        <v>82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6</v>
      </c>
      <c r="H35" s="40" t="n">
        <v>220</v>
      </c>
      <c r="I35" s="40" t="n">
        <v>256</v>
      </c>
      <c r="J35" s="41" t="n">
        <v>4.4</v>
      </c>
      <c r="K35" s="41" t="n">
        <v>4.2</v>
      </c>
      <c r="L35" s="41" t="n">
        <v>4.6</v>
      </c>
      <c r="M35" s="41" t="n">
        <v>8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</v>
      </c>
      <c r="H36" s="36" t="n">
        <v>43</v>
      </c>
      <c r="I36" s="36" t="n">
        <v>45</v>
      </c>
      <c r="J36" s="37" t="n">
        <v>0.8</v>
      </c>
      <c r="K36" s="37" t="n">
        <v>0.8</v>
      </c>
      <c r="L36" s="37" t="n">
        <v>0.8</v>
      </c>
      <c r="M36" s="37" t="n">
        <v>95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1</v>
      </c>
      <c r="H37" s="36" t="n">
        <v>44</v>
      </c>
      <c r="I37" s="36" t="n">
        <v>57</v>
      </c>
      <c r="J37" s="37" t="n">
        <v>0.9</v>
      </c>
      <c r="K37" s="37" t="n">
        <v>0.8</v>
      </c>
      <c r="L37" s="37" t="n">
        <v>1</v>
      </c>
      <c r="M37" s="37" t="n">
        <v>7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</v>
      </c>
      <c r="H38" s="36" t="n">
        <v>50</v>
      </c>
      <c r="I38" s="36" t="n">
        <v>50</v>
      </c>
      <c r="J38" s="37" t="n">
        <v>0.9</v>
      </c>
      <c r="K38" s="37" t="n">
        <v>0.9</v>
      </c>
      <c r="L38" s="37" t="n">
        <v>0.9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7</v>
      </c>
      <c r="H39" s="36" t="n">
        <v>41</v>
      </c>
      <c r="I39" s="36" t="n">
        <v>56</v>
      </c>
      <c r="J39" s="37" t="n">
        <v>0.9</v>
      </c>
      <c r="K39" s="37" t="n">
        <v>0.8</v>
      </c>
      <c r="L39" s="37" t="n">
        <v>1</v>
      </c>
      <c r="M39" s="37" t="n">
        <v>7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0</v>
      </c>
      <c r="H40" s="44" t="n">
        <v>42</v>
      </c>
      <c r="I40" s="44" t="n">
        <v>48</v>
      </c>
      <c r="J40" s="45" t="n">
        <v>0.8</v>
      </c>
      <c r="K40" s="45" t="n">
        <v>0.8</v>
      </c>
      <c r="L40" s="45" t="n">
        <v>0.9</v>
      </c>
      <c r="M40" s="45" t="n">
        <v>87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72</v>
      </c>
      <c r="H41" s="40" t="n">
        <v>296</v>
      </c>
      <c r="I41" s="40" t="n">
        <v>276</v>
      </c>
      <c r="J41" s="41" t="n">
        <v>5.3</v>
      </c>
      <c r="K41" s="41" t="n">
        <v>5.6</v>
      </c>
      <c r="L41" s="41" t="n">
        <v>5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3</v>
      </c>
      <c r="H42" s="36" t="n">
        <v>48</v>
      </c>
      <c r="I42" s="36" t="n">
        <v>55</v>
      </c>
      <c r="J42" s="37" t="n">
        <v>1</v>
      </c>
      <c r="K42" s="37" t="n">
        <v>0.9</v>
      </c>
      <c r="L42" s="37" t="n">
        <v>1</v>
      </c>
      <c r="M42" s="37" t="n">
        <v>8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0</v>
      </c>
      <c r="H43" s="36" t="n">
        <v>39</v>
      </c>
      <c r="I43" s="36" t="n">
        <v>41</v>
      </c>
      <c r="J43" s="37" t="n">
        <v>0.7</v>
      </c>
      <c r="K43" s="37" t="n">
        <v>0.7</v>
      </c>
      <c r="L43" s="37" t="n">
        <v>0.7</v>
      </c>
      <c r="M43" s="37" t="n">
        <v>95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5</v>
      </c>
      <c r="H44" s="36" t="n">
        <v>49</v>
      </c>
      <c r="I44" s="36" t="n">
        <v>56</v>
      </c>
      <c r="J44" s="37" t="n">
        <v>1</v>
      </c>
      <c r="K44" s="37" t="n">
        <v>0.9</v>
      </c>
      <c r="L44" s="37" t="n">
        <v>1</v>
      </c>
      <c r="M44" s="37" t="n">
        <v>8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5</v>
      </c>
      <c r="H45" s="36" t="n">
        <v>69</v>
      </c>
      <c r="I45" s="36" t="n">
        <v>56</v>
      </c>
      <c r="J45" s="37" t="n">
        <v>1.2</v>
      </c>
      <c r="K45" s="37" t="n">
        <v>1.3</v>
      </c>
      <c r="L45" s="37" t="n">
        <v>1</v>
      </c>
      <c r="M45" s="37" t="n">
        <v>12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9</v>
      </c>
      <c r="H46" s="44" t="n">
        <v>91</v>
      </c>
      <c r="I46" s="44" t="n">
        <v>68</v>
      </c>
      <c r="J46" s="45" t="n">
        <v>1.5</v>
      </c>
      <c r="K46" s="45" t="n">
        <v>1.7</v>
      </c>
      <c r="L46" s="45" t="n">
        <v>1.2</v>
      </c>
      <c r="M46" s="45" t="n">
        <v>13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917</v>
      </c>
      <c r="H47" s="36" t="n">
        <v>609</v>
      </c>
      <c r="I47" s="36" t="n">
        <v>308</v>
      </c>
      <c r="J47" s="37" t="n">
        <v>8.5</v>
      </c>
      <c r="K47" s="37" t="n">
        <v>11.5</v>
      </c>
      <c r="L47" s="37" t="n">
        <v>5.6</v>
      </c>
      <c r="M47" s="37" t="n">
        <v>19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4</v>
      </c>
      <c r="H48" s="36" t="n">
        <v>66</v>
      </c>
      <c r="I48" s="36" t="n">
        <v>68</v>
      </c>
      <c r="J48" s="37" t="n">
        <v>1.2</v>
      </c>
      <c r="K48" s="37" t="n">
        <v>1.2</v>
      </c>
      <c r="L48" s="37" t="n">
        <v>1.2</v>
      </c>
      <c r="M48" s="37" t="n">
        <v>97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3</v>
      </c>
      <c r="H49" s="36" t="n">
        <v>96</v>
      </c>
      <c r="I49" s="36" t="n">
        <v>57</v>
      </c>
      <c r="J49" s="37" t="n">
        <v>1.4</v>
      </c>
      <c r="K49" s="37" t="n">
        <v>1.8</v>
      </c>
      <c r="L49" s="37" t="n">
        <v>1</v>
      </c>
      <c r="M49" s="37" t="n">
        <v>16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6</v>
      </c>
      <c r="H50" s="36" t="n">
        <v>123</v>
      </c>
      <c r="I50" s="36" t="n">
        <v>53</v>
      </c>
      <c r="J50" s="37" t="n">
        <v>1.6</v>
      </c>
      <c r="K50" s="37" t="n">
        <v>2.3</v>
      </c>
      <c r="L50" s="37" t="n">
        <v>1</v>
      </c>
      <c r="M50" s="37" t="n">
        <v>232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1</v>
      </c>
      <c r="H51" s="36" t="n">
        <v>172</v>
      </c>
      <c r="I51" s="36" t="n">
        <v>59</v>
      </c>
      <c r="J51" s="37" t="n">
        <v>2.1</v>
      </c>
      <c r="K51" s="37" t="n">
        <v>3.3</v>
      </c>
      <c r="L51" s="37" t="n">
        <v>1.1</v>
      </c>
      <c r="M51" s="37" t="n">
        <v>29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23</v>
      </c>
      <c r="H52" s="36" t="n">
        <v>152</v>
      </c>
      <c r="I52" s="36" t="n">
        <v>71</v>
      </c>
      <c r="J52" s="37" t="n">
        <v>2.1</v>
      </c>
      <c r="K52" s="37" t="n">
        <v>2.9</v>
      </c>
      <c r="L52" s="37" t="n">
        <v>1.3</v>
      </c>
      <c r="M52" s="37" t="n">
        <v>214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11</v>
      </c>
      <c r="H53" s="40" t="n">
        <v>571</v>
      </c>
      <c r="I53" s="40" t="n">
        <v>340</v>
      </c>
      <c r="J53" s="41" t="n">
        <v>8.4</v>
      </c>
      <c r="K53" s="41" t="n">
        <v>10.8</v>
      </c>
      <c r="L53" s="41" t="n">
        <v>6.1</v>
      </c>
      <c r="M53" s="41" t="n">
        <v>167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24</v>
      </c>
      <c r="H54" s="36" t="n">
        <v>155</v>
      </c>
      <c r="I54" s="36" t="n">
        <v>69</v>
      </c>
      <c r="J54" s="37" t="n">
        <v>2.1</v>
      </c>
      <c r="K54" s="37" t="n">
        <v>2.9</v>
      </c>
      <c r="L54" s="37" t="n">
        <v>1.2</v>
      </c>
      <c r="M54" s="37" t="n">
        <v>224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4</v>
      </c>
      <c r="H55" s="36" t="n">
        <v>152</v>
      </c>
      <c r="I55" s="36" t="n">
        <v>72</v>
      </c>
      <c r="J55" s="37" t="n">
        <v>2.1</v>
      </c>
      <c r="K55" s="37" t="n">
        <v>2.9</v>
      </c>
      <c r="L55" s="37" t="n">
        <v>1.3</v>
      </c>
      <c r="M55" s="37" t="n">
        <v>211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72</v>
      </c>
      <c r="H56" s="36" t="n">
        <v>101</v>
      </c>
      <c r="I56" s="36" t="n">
        <v>71</v>
      </c>
      <c r="J56" s="37" t="n">
        <v>1.6</v>
      </c>
      <c r="K56" s="37" t="n">
        <v>1.9</v>
      </c>
      <c r="L56" s="37" t="n">
        <v>1.3</v>
      </c>
      <c r="M56" s="37" t="n">
        <v>14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52</v>
      </c>
      <c r="H57" s="36" t="n">
        <v>90</v>
      </c>
      <c r="I57" s="36" t="n">
        <v>62</v>
      </c>
      <c r="J57" s="37" t="n">
        <v>1.4</v>
      </c>
      <c r="K57" s="37" t="n">
        <v>1.7</v>
      </c>
      <c r="L57" s="37" t="n">
        <v>1.1</v>
      </c>
      <c r="M57" s="37" t="n">
        <v>145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9</v>
      </c>
      <c r="H58" s="44" t="n">
        <v>73</v>
      </c>
      <c r="I58" s="44" t="n">
        <v>66</v>
      </c>
      <c r="J58" s="45" t="n">
        <v>1.3</v>
      </c>
      <c r="K58" s="45" t="n">
        <v>1.4</v>
      </c>
      <c r="L58" s="45" t="n">
        <v>1.2</v>
      </c>
      <c r="M58" s="45" t="n">
        <v>110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3</v>
      </c>
      <c r="H59" s="40" t="n">
        <v>314</v>
      </c>
      <c r="I59" s="40" t="n">
        <v>309</v>
      </c>
      <c r="J59" s="41" t="n">
        <v>5.8</v>
      </c>
      <c r="K59" s="41" t="n">
        <v>5.9</v>
      </c>
      <c r="L59" s="41" t="n">
        <v>5.6</v>
      </c>
      <c r="M59" s="41" t="n">
        <v>101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8</v>
      </c>
      <c r="H60" s="36" t="n">
        <v>67</v>
      </c>
      <c r="I60" s="36" t="n">
        <v>61</v>
      </c>
      <c r="J60" s="37" t="n">
        <v>1.2</v>
      </c>
      <c r="K60" s="37" t="n">
        <v>1.3</v>
      </c>
      <c r="L60" s="37" t="n">
        <v>1.1</v>
      </c>
      <c r="M60" s="37" t="n">
        <v>109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6</v>
      </c>
      <c r="H61" s="36" t="n">
        <v>68</v>
      </c>
      <c r="I61" s="36" t="n">
        <v>68</v>
      </c>
      <c r="J61" s="37" t="n">
        <v>1.3</v>
      </c>
      <c r="K61" s="37" t="n">
        <v>1.3</v>
      </c>
      <c r="L61" s="37" t="n">
        <v>1.2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26</v>
      </c>
      <c r="H62" s="36" t="n">
        <v>64</v>
      </c>
      <c r="I62" s="36" t="n">
        <v>62</v>
      </c>
      <c r="J62" s="37" t="n">
        <v>1.2</v>
      </c>
      <c r="K62" s="37" t="n">
        <v>1.2</v>
      </c>
      <c r="L62" s="37" t="n">
        <v>1.1</v>
      </c>
      <c r="M62" s="37" t="n">
        <v>103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4</v>
      </c>
      <c r="H63" s="36" t="n">
        <v>55</v>
      </c>
      <c r="I63" s="36" t="n">
        <v>69</v>
      </c>
      <c r="J63" s="37" t="n">
        <v>1.1</v>
      </c>
      <c r="K63" s="37" t="n">
        <v>1</v>
      </c>
      <c r="L63" s="37" t="n">
        <v>1.2</v>
      </c>
      <c r="M63" s="37" t="n">
        <v>7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9</v>
      </c>
      <c r="H64" s="44" t="n">
        <v>60</v>
      </c>
      <c r="I64" s="44" t="n">
        <v>49</v>
      </c>
      <c r="J64" s="45" t="n">
        <v>1</v>
      </c>
      <c r="K64" s="45" t="n">
        <v>1.1</v>
      </c>
      <c r="L64" s="45" t="n">
        <v>0.9</v>
      </c>
      <c r="M64" s="45" t="n">
        <v>12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4</v>
      </c>
      <c r="H65" s="40" t="n">
        <v>233</v>
      </c>
      <c r="I65" s="40" t="n">
        <v>241</v>
      </c>
      <c r="J65" s="41" t="n">
        <v>4.4</v>
      </c>
      <c r="K65" s="41" t="n">
        <v>4.4</v>
      </c>
      <c r="L65" s="41" t="n">
        <v>4.3</v>
      </c>
      <c r="M65" s="41" t="n">
        <v>96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8</v>
      </c>
      <c r="H66" s="36" t="n">
        <v>62</v>
      </c>
      <c r="I66" s="36" t="n">
        <v>46</v>
      </c>
      <c r="J66" s="37" t="n">
        <v>1</v>
      </c>
      <c r="K66" s="37" t="n">
        <v>1.2</v>
      </c>
      <c r="L66" s="37" t="n">
        <v>0.8</v>
      </c>
      <c r="M66" s="37" t="n">
        <v>134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</v>
      </c>
      <c r="H67" s="36" t="n">
        <v>45</v>
      </c>
      <c r="I67" s="36" t="n">
        <v>58</v>
      </c>
      <c r="J67" s="37" t="n">
        <v>1</v>
      </c>
      <c r="K67" s="37" t="n">
        <v>0.9</v>
      </c>
      <c r="L67" s="37" t="n">
        <v>1</v>
      </c>
      <c r="M67" s="37" t="n">
        <v>77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12</v>
      </c>
      <c r="H68" s="36" t="n">
        <v>61</v>
      </c>
      <c r="I68" s="36" t="n">
        <v>51</v>
      </c>
      <c r="J68" s="37" t="n">
        <v>1</v>
      </c>
      <c r="K68" s="37" t="n">
        <v>1.2</v>
      </c>
      <c r="L68" s="37" t="n">
        <v>0.9</v>
      </c>
      <c r="M68" s="37" t="n">
        <v>119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4</v>
      </c>
      <c r="H69" s="36" t="n">
        <v>26</v>
      </c>
      <c r="I69" s="36" t="n">
        <v>38</v>
      </c>
      <c r="J69" s="37" t="n">
        <v>0.6</v>
      </c>
      <c r="K69" s="37" t="n">
        <v>0.5</v>
      </c>
      <c r="L69" s="37" t="n">
        <v>0.7</v>
      </c>
      <c r="M69" s="37" t="n">
        <v>68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7</v>
      </c>
      <c r="H70" s="44" t="n">
        <v>39</v>
      </c>
      <c r="I70" s="44" t="n">
        <v>48</v>
      </c>
      <c r="J70" s="45" t="n">
        <v>0.8</v>
      </c>
      <c r="K70" s="45" t="n">
        <v>0.7</v>
      </c>
      <c r="L70" s="45" t="n">
        <v>0.9</v>
      </c>
      <c r="M70" s="45" t="n">
        <v>8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03</v>
      </c>
      <c r="H71" s="40" t="n">
        <v>251</v>
      </c>
      <c r="I71" s="40" t="n">
        <v>252</v>
      </c>
      <c r="J71" s="41" t="n">
        <v>4.6</v>
      </c>
      <c r="K71" s="41" t="n">
        <v>4.8</v>
      </c>
      <c r="L71" s="41" t="n">
        <v>4.5</v>
      </c>
      <c r="M71" s="41" t="n">
        <v>99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</v>
      </c>
      <c r="H72" s="36" t="n">
        <v>49</v>
      </c>
      <c r="I72" s="36" t="n">
        <v>55</v>
      </c>
      <c r="J72" s="37" t="n">
        <v>1</v>
      </c>
      <c r="K72" s="37" t="n">
        <v>0.9</v>
      </c>
      <c r="L72" s="37" t="n">
        <v>1</v>
      </c>
      <c r="M72" s="37" t="n">
        <v>89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3</v>
      </c>
      <c r="H73" s="36" t="n">
        <v>43</v>
      </c>
      <c r="I73" s="36" t="n">
        <v>50</v>
      </c>
      <c r="J73" s="37" t="n">
        <v>0.9</v>
      </c>
      <c r="K73" s="37" t="n">
        <v>0.8</v>
      </c>
      <c r="L73" s="37" t="n">
        <v>0.9</v>
      </c>
      <c r="M73" s="37" t="n">
        <v>8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6</v>
      </c>
      <c r="H74" s="36" t="n">
        <v>40</v>
      </c>
      <c r="I74" s="36" t="n">
        <v>46</v>
      </c>
      <c r="J74" s="37" t="n">
        <v>0.8</v>
      </c>
      <c r="K74" s="37" t="n">
        <v>0.8</v>
      </c>
      <c r="L74" s="37" t="n">
        <v>0.8</v>
      </c>
      <c r="M74" s="37" t="n">
        <v>8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2</v>
      </c>
      <c r="H75" s="36" t="n">
        <v>52</v>
      </c>
      <c r="I75" s="36" t="n">
        <v>50</v>
      </c>
      <c r="J75" s="37" t="n">
        <v>0.9</v>
      </c>
      <c r="K75" s="37" t="n">
        <v>1</v>
      </c>
      <c r="L75" s="37" t="n">
        <v>0.9</v>
      </c>
      <c r="M75" s="37" t="n">
        <v>10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8</v>
      </c>
      <c r="H76" s="44" t="n">
        <v>67</v>
      </c>
      <c r="I76" s="44" t="n">
        <v>51</v>
      </c>
      <c r="J76" s="45" t="n">
        <v>1.1</v>
      </c>
      <c r="K76" s="45" t="n">
        <v>1.3</v>
      </c>
      <c r="L76" s="45" t="n">
        <v>0.9</v>
      </c>
      <c r="M76" s="45" t="n">
        <v>131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37</v>
      </c>
      <c r="H77" s="36" t="n">
        <v>304</v>
      </c>
      <c r="I77" s="36" t="n">
        <v>333</v>
      </c>
      <c r="J77" s="37" t="n">
        <v>5.9</v>
      </c>
      <c r="K77" s="37" t="n">
        <v>5.8</v>
      </c>
      <c r="L77" s="37" t="n">
        <v>6</v>
      </c>
      <c r="M77" s="37" t="n">
        <v>91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6</v>
      </c>
      <c r="H78" s="36" t="n">
        <v>68</v>
      </c>
      <c r="I78" s="36" t="n">
        <v>68</v>
      </c>
      <c r="J78" s="37" t="n">
        <v>1.3</v>
      </c>
      <c r="K78" s="37" t="n">
        <v>1.3</v>
      </c>
      <c r="L78" s="37" t="n">
        <v>1.2</v>
      </c>
      <c r="M78" s="37" t="n">
        <v>10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0</v>
      </c>
      <c r="H79" s="36" t="n">
        <v>55</v>
      </c>
      <c r="I79" s="36" t="n">
        <v>65</v>
      </c>
      <c r="J79" s="37" t="n">
        <v>1.1</v>
      </c>
      <c r="K79" s="37" t="n">
        <v>1</v>
      </c>
      <c r="L79" s="37" t="n">
        <v>1.2</v>
      </c>
      <c r="M79" s="37" t="n">
        <v>8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7</v>
      </c>
      <c r="H80" s="36" t="n">
        <v>65</v>
      </c>
      <c r="I80" s="36" t="n">
        <v>62</v>
      </c>
      <c r="J80" s="37" t="n">
        <v>1.2</v>
      </c>
      <c r="K80" s="37" t="n">
        <v>1.2</v>
      </c>
      <c r="L80" s="37" t="n">
        <v>1.1</v>
      </c>
      <c r="M80" s="37" t="n">
        <v>10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5</v>
      </c>
      <c r="H81" s="36" t="n">
        <v>55</v>
      </c>
      <c r="I81" s="36" t="n">
        <v>70</v>
      </c>
      <c r="J81" s="37" t="n">
        <v>1.2</v>
      </c>
      <c r="K81" s="37" t="n">
        <v>1</v>
      </c>
      <c r="L81" s="37" t="n">
        <v>1.3</v>
      </c>
      <c r="M81" s="37" t="n">
        <v>78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9</v>
      </c>
      <c r="H82" s="44" t="n">
        <v>61</v>
      </c>
      <c r="I82" s="44" t="n">
        <v>68</v>
      </c>
      <c r="J82" s="45" t="n">
        <v>1.2</v>
      </c>
      <c r="K82" s="45" t="n">
        <v>1.2</v>
      </c>
      <c r="L82" s="45" t="n">
        <v>1.2</v>
      </c>
      <c r="M82" s="45" t="n">
        <v>8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49</v>
      </c>
      <c r="H83" s="36" t="n">
        <v>463</v>
      </c>
      <c r="I83" s="36" t="n">
        <v>486</v>
      </c>
      <c r="J83" s="37" t="n">
        <v>8.8</v>
      </c>
      <c r="K83" s="37" t="n">
        <v>8.8</v>
      </c>
      <c r="L83" s="37" t="n">
        <v>8.8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7</v>
      </c>
      <c r="H84" s="36" t="n">
        <v>70</v>
      </c>
      <c r="I84" s="36" t="n">
        <v>77</v>
      </c>
      <c r="J84" s="37" t="n">
        <v>1.4</v>
      </c>
      <c r="K84" s="37" t="n">
        <v>1.3</v>
      </c>
      <c r="L84" s="37" t="n">
        <v>1.4</v>
      </c>
      <c r="M84" s="37" t="n">
        <v>90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5</v>
      </c>
      <c r="H85" s="36" t="n">
        <v>107</v>
      </c>
      <c r="I85" s="36" t="n">
        <v>88</v>
      </c>
      <c r="J85" s="37" t="n">
        <v>1.8</v>
      </c>
      <c r="K85" s="37" t="n">
        <v>2</v>
      </c>
      <c r="L85" s="37" t="n">
        <v>1.6</v>
      </c>
      <c r="M85" s="37" t="n">
        <v>121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9</v>
      </c>
      <c r="H86" s="36" t="n">
        <v>101</v>
      </c>
      <c r="I86" s="36" t="n">
        <v>98</v>
      </c>
      <c r="J86" s="37" t="n">
        <v>1.8</v>
      </c>
      <c r="K86" s="37" t="n">
        <v>1.9</v>
      </c>
      <c r="L86" s="37" t="n">
        <v>1.8</v>
      </c>
      <c r="M86" s="37" t="n">
        <v>103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0</v>
      </c>
      <c r="H87" s="36" t="n">
        <v>88</v>
      </c>
      <c r="I87" s="36" t="n">
        <v>112</v>
      </c>
      <c r="J87" s="37" t="n">
        <v>1.8</v>
      </c>
      <c r="K87" s="37" t="n">
        <v>1.7</v>
      </c>
      <c r="L87" s="37" t="n">
        <v>2</v>
      </c>
      <c r="M87" s="37" t="n">
        <v>7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8</v>
      </c>
      <c r="H88" s="44" t="n">
        <v>97</v>
      </c>
      <c r="I88" s="44" t="n">
        <v>111</v>
      </c>
      <c r="J88" s="45" t="n">
        <v>1.9</v>
      </c>
      <c r="K88" s="45" t="n">
        <v>1.8</v>
      </c>
      <c r="L88" s="45" t="n">
        <v>2</v>
      </c>
      <c r="M88" s="45" t="n">
        <v>8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71</v>
      </c>
      <c r="H89" s="36" t="n">
        <v>423</v>
      </c>
      <c r="I89" s="36" t="n">
        <v>448</v>
      </c>
      <c r="J89" s="37" t="n">
        <v>8</v>
      </c>
      <c r="K89" s="37" t="n">
        <v>8</v>
      </c>
      <c r="L89" s="37" t="n">
        <v>8.1</v>
      </c>
      <c r="M89" s="37" t="n">
        <v>94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2</v>
      </c>
      <c r="H90" s="36" t="n">
        <v>116</v>
      </c>
      <c r="I90" s="36" t="n">
        <v>116</v>
      </c>
      <c r="J90" s="37" t="n">
        <v>2.1</v>
      </c>
      <c r="K90" s="37" t="n">
        <v>2.2</v>
      </c>
      <c r="L90" s="37" t="n">
        <v>2.1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4</v>
      </c>
      <c r="H91" s="36" t="n">
        <v>96</v>
      </c>
      <c r="I91" s="36" t="n">
        <v>118</v>
      </c>
      <c r="J91" s="37" t="n">
        <v>2</v>
      </c>
      <c r="K91" s="37" t="n">
        <v>1.8</v>
      </c>
      <c r="L91" s="37" t="n">
        <v>2.1</v>
      </c>
      <c r="M91" s="37" t="n">
        <v>8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5</v>
      </c>
      <c r="H92" s="36" t="n">
        <v>101</v>
      </c>
      <c r="I92" s="36" t="n">
        <v>84</v>
      </c>
      <c r="J92" s="37" t="n">
        <v>1.7</v>
      </c>
      <c r="K92" s="37" t="n">
        <v>1.9</v>
      </c>
      <c r="L92" s="37" t="n">
        <v>1.5</v>
      </c>
      <c r="M92" s="37" t="n">
        <v>12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5</v>
      </c>
      <c r="H93" s="36" t="n">
        <v>74</v>
      </c>
      <c r="I93" s="36" t="n">
        <v>71</v>
      </c>
      <c r="J93" s="37" t="n">
        <v>1.3</v>
      </c>
      <c r="K93" s="37" t="n">
        <v>1.4</v>
      </c>
      <c r="L93" s="37" t="n">
        <v>1.3</v>
      </c>
      <c r="M93" s="37" t="n">
        <v>10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5</v>
      </c>
      <c r="H94" s="36" t="n">
        <v>36</v>
      </c>
      <c r="I94" s="36" t="n">
        <v>59</v>
      </c>
      <c r="J94" s="37" t="n">
        <v>0.9</v>
      </c>
      <c r="K94" s="37" t="n">
        <v>0.7</v>
      </c>
      <c r="L94" s="37" t="n">
        <v>1.1</v>
      </c>
      <c r="M94" s="37" t="n">
        <v>6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07</v>
      </c>
      <c r="H95" s="40" t="n">
        <v>309</v>
      </c>
      <c r="I95" s="40" t="n">
        <v>398</v>
      </c>
      <c r="J95" s="41" t="n">
        <v>6.5</v>
      </c>
      <c r="K95" s="41" t="n">
        <v>5.8</v>
      </c>
      <c r="L95" s="41" t="n">
        <v>7.2</v>
      </c>
      <c r="M95" s="41" t="n">
        <v>77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3</v>
      </c>
      <c r="H96" s="36" t="n">
        <v>53</v>
      </c>
      <c r="I96" s="36" t="n">
        <v>80</v>
      </c>
      <c r="J96" s="37" t="n">
        <v>1.2</v>
      </c>
      <c r="K96" s="37" t="n">
        <v>1</v>
      </c>
      <c r="L96" s="37" t="n">
        <v>1.4</v>
      </c>
      <c r="M96" s="37" t="n">
        <v>66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9</v>
      </c>
      <c r="H97" s="36" t="n">
        <v>67</v>
      </c>
      <c r="I97" s="36" t="n">
        <v>72</v>
      </c>
      <c r="J97" s="37" t="n">
        <v>1.3</v>
      </c>
      <c r="K97" s="37" t="n">
        <v>1.3</v>
      </c>
      <c r="L97" s="37" t="n">
        <v>1.3</v>
      </c>
      <c r="M97" s="37" t="n">
        <v>93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1</v>
      </c>
      <c r="H98" s="36" t="n">
        <v>67</v>
      </c>
      <c r="I98" s="36" t="n">
        <v>74</v>
      </c>
      <c r="J98" s="37" t="n">
        <v>1.3</v>
      </c>
      <c r="K98" s="37" t="n">
        <v>1.3</v>
      </c>
      <c r="L98" s="37" t="n">
        <v>1.3</v>
      </c>
      <c r="M98" s="37" t="n">
        <v>90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0</v>
      </c>
      <c r="H99" s="36" t="n">
        <v>66</v>
      </c>
      <c r="I99" s="36" t="n">
        <v>84</v>
      </c>
      <c r="J99" s="37" t="n">
        <v>1.4</v>
      </c>
      <c r="K99" s="37" t="n">
        <v>1.2</v>
      </c>
      <c r="L99" s="37" t="n">
        <v>1.5</v>
      </c>
      <c r="M99" s="37" t="n">
        <v>7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</v>
      </c>
      <c r="H100" s="44" t="n">
        <v>56</v>
      </c>
      <c r="I100" s="44" t="n">
        <v>88</v>
      </c>
      <c r="J100" s="45" t="n">
        <v>1.3</v>
      </c>
      <c r="K100" s="45" t="n">
        <v>1.1</v>
      </c>
      <c r="L100" s="45" t="n">
        <v>1.6</v>
      </c>
      <c r="M100" s="45" t="n">
        <v>63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0</v>
      </c>
      <c r="H101" s="40" t="n">
        <v>281</v>
      </c>
      <c r="I101" s="40" t="n">
        <v>359</v>
      </c>
      <c r="J101" s="41" t="n">
        <v>5.9</v>
      </c>
      <c r="K101" s="41" t="n">
        <v>5.3</v>
      </c>
      <c r="L101" s="41" t="n">
        <v>6.5</v>
      </c>
      <c r="M101" s="41" t="n">
        <v>78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1</v>
      </c>
      <c r="H102" s="36" t="n">
        <v>54</v>
      </c>
      <c r="I102" s="36" t="n">
        <v>77</v>
      </c>
      <c r="J102" s="37" t="n">
        <v>1.2</v>
      </c>
      <c r="K102" s="37" t="n">
        <v>1</v>
      </c>
      <c r="L102" s="37" t="n">
        <v>1.4</v>
      </c>
      <c r="M102" s="37" t="n">
        <v>70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0</v>
      </c>
      <c r="H103" s="36" t="n">
        <v>55</v>
      </c>
      <c r="I103" s="36" t="n">
        <v>65</v>
      </c>
      <c r="J103" s="37" t="n">
        <v>1.1</v>
      </c>
      <c r="K103" s="37" t="n">
        <v>1</v>
      </c>
      <c r="L103" s="37" t="n">
        <v>1.2</v>
      </c>
      <c r="M103" s="37" t="n">
        <v>8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0</v>
      </c>
      <c r="H104" s="36" t="n">
        <v>61</v>
      </c>
      <c r="I104" s="36" t="n">
        <v>79</v>
      </c>
      <c r="J104" s="37" t="n">
        <v>1.3</v>
      </c>
      <c r="K104" s="37" t="n">
        <v>1.2</v>
      </c>
      <c r="L104" s="37" t="n">
        <v>1.4</v>
      </c>
      <c r="M104" s="37" t="n">
        <v>77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5</v>
      </c>
      <c r="H105" s="36" t="n">
        <v>49</v>
      </c>
      <c r="I105" s="36" t="n">
        <v>66</v>
      </c>
      <c r="J105" s="37" t="n">
        <v>1.1</v>
      </c>
      <c r="K105" s="37" t="n">
        <v>0.9</v>
      </c>
      <c r="L105" s="37" t="n">
        <v>1.2</v>
      </c>
      <c r="M105" s="37" t="n">
        <v>74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34</v>
      </c>
      <c r="H106" s="44" t="n">
        <v>62</v>
      </c>
      <c r="I106" s="44" t="n">
        <v>72</v>
      </c>
      <c r="J106" s="45" t="n">
        <v>1.2</v>
      </c>
      <c r="K106" s="45" t="n">
        <v>1.2</v>
      </c>
      <c r="L106" s="45" t="n">
        <v>1.3</v>
      </c>
      <c r="M106" s="45" t="n">
        <v>86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97</v>
      </c>
      <c r="H107" s="36" t="n">
        <v>244</v>
      </c>
      <c r="I107" s="36" t="n">
        <v>353</v>
      </c>
      <c r="J107" s="37" t="n">
        <v>5.5</v>
      </c>
      <c r="K107" s="37" t="n">
        <v>4.6</v>
      </c>
      <c r="L107" s="37" t="n">
        <v>6.4</v>
      </c>
      <c r="M107" s="37" t="n">
        <v>6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3</v>
      </c>
      <c r="H108" s="36" t="n">
        <v>43</v>
      </c>
      <c r="I108" s="36" t="n">
        <v>60</v>
      </c>
      <c r="J108" s="37" t="n">
        <v>1</v>
      </c>
      <c r="K108" s="37" t="n">
        <v>0.8</v>
      </c>
      <c r="L108" s="37" t="n">
        <v>1.1</v>
      </c>
      <c r="M108" s="37" t="n">
        <v>71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3</v>
      </c>
      <c r="H109" s="36" t="n">
        <v>54</v>
      </c>
      <c r="I109" s="36" t="n">
        <v>69</v>
      </c>
      <c r="J109" s="37" t="n">
        <v>1.1</v>
      </c>
      <c r="K109" s="37" t="n">
        <v>1</v>
      </c>
      <c r="L109" s="37" t="n">
        <v>1.2</v>
      </c>
      <c r="M109" s="37" t="n">
        <v>78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6</v>
      </c>
      <c r="H110" s="36" t="n">
        <v>50</v>
      </c>
      <c r="I110" s="36" t="n">
        <v>76</v>
      </c>
      <c r="J110" s="37" t="n">
        <v>1.2</v>
      </c>
      <c r="K110" s="37" t="n">
        <v>0.9</v>
      </c>
      <c r="L110" s="37" t="n">
        <v>1.4</v>
      </c>
      <c r="M110" s="37" t="n">
        <v>6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9</v>
      </c>
      <c r="H111" s="36" t="n">
        <v>53</v>
      </c>
      <c r="I111" s="36" t="n">
        <v>86</v>
      </c>
      <c r="J111" s="37" t="n">
        <v>1.3</v>
      </c>
      <c r="K111" s="37" t="n">
        <v>1</v>
      </c>
      <c r="L111" s="37" t="n">
        <v>1.6</v>
      </c>
      <c r="M111" s="37" t="n">
        <v>61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6</v>
      </c>
      <c r="H112" s="36" t="n">
        <v>44</v>
      </c>
      <c r="I112" s="36" t="n">
        <v>62</v>
      </c>
      <c r="J112" s="37" t="n">
        <v>1</v>
      </c>
      <c r="K112" s="37" t="n">
        <v>0.8</v>
      </c>
      <c r="L112" s="37" t="n">
        <v>1.1</v>
      </c>
      <c r="M112" s="37" t="n">
        <v>7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5</v>
      </c>
      <c r="H113" s="40" t="n">
        <v>187</v>
      </c>
      <c r="I113" s="40" t="n">
        <v>308</v>
      </c>
      <c r="J113" s="41" t="n">
        <v>4.6</v>
      </c>
      <c r="K113" s="41" t="n">
        <v>3.5</v>
      </c>
      <c r="L113" s="41" t="n">
        <v>5.6</v>
      </c>
      <c r="M113" s="41" t="n">
        <v>60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</v>
      </c>
      <c r="H114" s="36" t="n">
        <v>37</v>
      </c>
      <c r="I114" s="36" t="n">
        <v>64</v>
      </c>
      <c r="J114" s="37" t="n">
        <v>0.9</v>
      </c>
      <c r="K114" s="37" t="n">
        <v>0.7</v>
      </c>
      <c r="L114" s="37" t="n">
        <v>1.2</v>
      </c>
      <c r="M114" s="37" t="n">
        <v>5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2</v>
      </c>
      <c r="H115" s="36" t="n">
        <v>38</v>
      </c>
      <c r="I115" s="36" t="n">
        <v>64</v>
      </c>
      <c r="J115" s="37" t="n">
        <v>0.9</v>
      </c>
      <c r="K115" s="37" t="n">
        <v>0.7</v>
      </c>
      <c r="L115" s="37" t="n">
        <v>1.2</v>
      </c>
      <c r="M115" s="37" t="n">
        <v>59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94</v>
      </c>
      <c r="H116" s="36" t="n">
        <v>39</v>
      </c>
      <c r="I116" s="36" t="n">
        <v>55</v>
      </c>
      <c r="J116" s="37" t="n">
        <v>0.9</v>
      </c>
      <c r="K116" s="37" t="n">
        <v>0.7</v>
      </c>
      <c r="L116" s="37" t="n">
        <v>1</v>
      </c>
      <c r="M116" s="37" t="n">
        <v>7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9</v>
      </c>
      <c r="H117" s="36" t="n">
        <v>42</v>
      </c>
      <c r="I117" s="36" t="n">
        <v>67</v>
      </c>
      <c r="J117" s="37" t="n">
        <v>1</v>
      </c>
      <c r="K117" s="37" t="n">
        <v>0.8</v>
      </c>
      <c r="L117" s="37" t="n">
        <v>1.2</v>
      </c>
      <c r="M117" s="37" t="n">
        <v>62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</v>
      </c>
      <c r="H118" s="44" t="n">
        <v>31</v>
      </c>
      <c r="I118" s="44" t="n">
        <v>58</v>
      </c>
      <c r="J118" s="45" t="n">
        <v>0.8</v>
      </c>
      <c r="K118" s="45" t="n">
        <v>0.6</v>
      </c>
      <c r="L118" s="45" t="n">
        <v>1</v>
      </c>
      <c r="M118" s="45" t="n">
        <v>53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30</v>
      </c>
      <c r="H119" s="36" t="n">
        <v>101</v>
      </c>
      <c r="I119" s="36" t="n">
        <v>229</v>
      </c>
      <c r="J119" s="37" t="n">
        <v>3</v>
      </c>
      <c r="K119" s="37" t="n">
        <v>1.9</v>
      </c>
      <c r="L119" s="37" t="n">
        <v>4.1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6</v>
      </c>
      <c r="H120" s="36" t="n">
        <v>30</v>
      </c>
      <c r="I120" s="36" t="n">
        <v>46</v>
      </c>
      <c r="J120" s="37" t="n">
        <v>0.7</v>
      </c>
      <c r="K120" s="37" t="n">
        <v>0.6</v>
      </c>
      <c r="L120" s="37" t="n">
        <v>0.8</v>
      </c>
      <c r="M120" s="37" t="n">
        <v>65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</v>
      </c>
      <c r="H121" s="36" t="n">
        <v>15</v>
      </c>
      <c r="I121" s="36" t="n">
        <v>55</v>
      </c>
      <c r="J121" s="37" t="n">
        <v>0.6</v>
      </c>
      <c r="K121" s="37" t="n">
        <v>0.3</v>
      </c>
      <c r="L121" s="37" t="n">
        <v>1</v>
      </c>
      <c r="M121" s="37" t="n">
        <v>2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0</v>
      </c>
      <c r="I122" s="36" t="n">
        <v>58</v>
      </c>
      <c r="J122" s="37" t="n">
        <v>0.7</v>
      </c>
      <c r="K122" s="37" t="n">
        <v>0.4</v>
      </c>
      <c r="L122" s="37" t="n">
        <v>1</v>
      </c>
      <c r="M122" s="37" t="n">
        <v>3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6</v>
      </c>
      <c r="H123" s="36" t="n">
        <v>19</v>
      </c>
      <c r="I123" s="36" t="n">
        <v>37</v>
      </c>
      <c r="J123" s="37" t="n">
        <v>0.5</v>
      </c>
      <c r="K123" s="37" t="n">
        <v>0.4</v>
      </c>
      <c r="L123" s="37" t="n">
        <v>0.7</v>
      </c>
      <c r="M123" s="37" t="n">
        <v>51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</v>
      </c>
      <c r="H124" s="36" t="n">
        <v>17</v>
      </c>
      <c r="I124" s="36" t="n">
        <v>33</v>
      </c>
      <c r="J124" s="37" t="n">
        <v>0.5</v>
      </c>
      <c r="K124" s="37" t="n">
        <v>0.3</v>
      </c>
      <c r="L124" s="37" t="n">
        <v>0.6</v>
      </c>
      <c r="M124" s="37" t="n">
        <v>51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1</v>
      </c>
      <c r="H125" s="40" t="n">
        <v>59</v>
      </c>
      <c r="I125" s="40" t="n">
        <v>122</v>
      </c>
      <c r="J125" s="41" t="n">
        <v>1.7</v>
      </c>
      <c r="K125" s="41" t="n">
        <v>1.1</v>
      </c>
      <c r="L125" s="41" t="n">
        <v>2.2</v>
      </c>
      <c r="M125" s="41" t="n">
        <v>48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</v>
      </c>
      <c r="H126" s="36" t="n">
        <v>11</v>
      </c>
      <c r="I126" s="36" t="n">
        <v>33</v>
      </c>
      <c r="J126" s="37" t="n">
        <v>0.4</v>
      </c>
      <c r="K126" s="37" t="n">
        <v>0.2</v>
      </c>
      <c r="L126" s="37" t="n">
        <v>0.6</v>
      </c>
      <c r="M126" s="37" t="n">
        <v>33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</v>
      </c>
      <c r="H127" s="36" t="n">
        <v>15</v>
      </c>
      <c r="I127" s="36" t="n">
        <v>28</v>
      </c>
      <c r="J127" s="37" t="n">
        <v>0.4</v>
      </c>
      <c r="K127" s="37" t="n">
        <v>0.3</v>
      </c>
      <c r="L127" s="37" t="n">
        <v>0.5</v>
      </c>
      <c r="M127" s="37" t="n">
        <v>53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12</v>
      </c>
      <c r="I128" s="36" t="n">
        <v>24</v>
      </c>
      <c r="J128" s="37" t="n">
        <v>0.3</v>
      </c>
      <c r="K128" s="37" t="n">
        <v>0.2</v>
      </c>
      <c r="L128" s="37" t="n">
        <v>0.4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</v>
      </c>
      <c r="H129" s="36" t="n">
        <v>8</v>
      </c>
      <c r="I129" s="36" t="n">
        <v>20</v>
      </c>
      <c r="J129" s="37" t="n">
        <v>0.3</v>
      </c>
      <c r="K129" s="37" t="n">
        <v>0.2</v>
      </c>
      <c r="L129" s="37" t="n">
        <v>0.4</v>
      </c>
      <c r="M129" s="37" t="n">
        <v>4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3</v>
      </c>
      <c r="I130" s="44" t="n">
        <v>17</v>
      </c>
      <c r="J130" s="45" t="n">
        <v>0.3</v>
      </c>
      <c r="K130" s="45" t="n">
        <v>0.2</v>
      </c>
      <c r="L130" s="45" t="n">
        <v>0.3</v>
      </c>
      <c r="M130" s="45" t="n">
        <v>76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7</v>
      </c>
      <c r="H131" s="36" t="n">
        <v>19</v>
      </c>
      <c r="I131" s="36" t="n">
        <v>78</v>
      </c>
      <c r="J131" s="37" t="n">
        <v>0.9</v>
      </c>
      <c r="K131" s="37" t="n">
        <v>0.4</v>
      </c>
      <c r="L131" s="37" t="n">
        <v>1.4</v>
      </c>
      <c r="M131" s="37" t="n">
        <v>24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</v>
      </c>
      <c r="H132" s="36" t="n">
        <v>9</v>
      </c>
      <c r="I132" s="36" t="n">
        <v>21</v>
      </c>
      <c r="J132" s="37" t="n">
        <v>0.3</v>
      </c>
      <c r="K132" s="37" t="n">
        <v>0.2</v>
      </c>
      <c r="L132" s="37" t="n">
        <v>0.4</v>
      </c>
      <c r="M132" s="37" t="n">
        <v>42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0</v>
      </c>
      <c r="H133" s="36" t="n">
        <v>3</v>
      </c>
      <c r="I133" s="36" t="n">
        <v>17</v>
      </c>
      <c r="J133" s="37" t="n">
        <v>0.2</v>
      </c>
      <c r="K133" s="37" t="n">
        <v>0.1</v>
      </c>
      <c r="L133" s="37" t="n">
        <v>0.3</v>
      </c>
      <c r="M133" s="37" t="n">
        <v>17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</v>
      </c>
      <c r="H134" s="36" t="n">
        <v>3</v>
      </c>
      <c r="I134" s="36" t="n">
        <v>16</v>
      </c>
      <c r="J134" s="37" t="n">
        <v>0.2</v>
      </c>
      <c r="K134" s="37" t="n">
        <v>0.1</v>
      </c>
      <c r="L134" s="37" t="n">
        <v>0.3</v>
      </c>
      <c r="M134" s="37" t="n">
        <v>1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n">
        <v>3</v>
      </c>
      <c r="I135" s="36" t="n">
        <v>9</v>
      </c>
      <c r="J135" s="37" t="n">
        <v>0.1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1</v>
      </c>
      <c r="I136" s="36" t="n">
        <v>15</v>
      </c>
      <c r="J136" s="37" t="n">
        <v>0.1</v>
      </c>
      <c r="K136" s="37" t="n">
        <v>0</v>
      </c>
      <c r="L136" s="37" t="n">
        <v>0.3</v>
      </c>
      <c r="M136" s="37" t="n">
        <v>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3</v>
      </c>
      <c r="I137" s="40" t="n">
        <v>15</v>
      </c>
      <c r="J137" s="41" t="n">
        <v>0.2</v>
      </c>
      <c r="K137" s="41" t="n">
        <v>0.1</v>
      </c>
      <c r="L137" s="41" t="n">
        <v>0.3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n">
        <v>0.1</v>
      </c>
      <c r="K138" s="37" t="n">
        <v>0</v>
      </c>
      <c r="L138" s="37" t="n">
        <v>0.1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2</v>
      </c>
      <c r="I139" s="36" t="n">
        <v>3</v>
      </c>
      <c r="J139" s="37" t="n">
        <v>0</v>
      </c>
      <c r="K139" s="37" t="n">
        <v>0</v>
      </c>
      <c r="L139" s="37" t="n">
        <v>0.1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62</v>
      </c>
      <c r="H140" s="36" t="s">
        <v>162</v>
      </c>
      <c r="I140" s="36" t="s">
        <v>162</v>
      </c>
      <c r="J140" s="37" t="s">
        <v>162</v>
      </c>
      <c r="K140" s="37" t="s">
        <v>162</v>
      </c>
      <c r="L140" s="37" t="s">
        <v>162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62</v>
      </c>
      <c r="H141" s="36" t="s">
        <v>162</v>
      </c>
      <c r="I141" s="36" t="s">
        <v>162</v>
      </c>
      <c r="J141" s="37" t="s">
        <v>162</v>
      </c>
      <c r="K141" s="37" t="s">
        <v>162</v>
      </c>
      <c r="L141" s="37" t="s">
        <v>162</v>
      </c>
      <c r="M141" s="37" t="s">
        <v>16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62</v>
      </c>
      <c r="I142" s="44" t="n">
        <v>4</v>
      </c>
      <c r="J142" s="45" t="n">
        <v>0</v>
      </c>
      <c r="K142" s="45" t="s">
        <v>162</v>
      </c>
      <c r="L142" s="45" t="n">
        <v>0.1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62</v>
      </c>
      <c r="H143" s="36" t="s">
        <v>162</v>
      </c>
      <c r="I143" s="36" t="s">
        <v>162</v>
      </c>
      <c r="J143" s="37" t="s">
        <v>162</v>
      </c>
      <c r="K143" s="37" t="s">
        <v>162</v>
      </c>
      <c r="L143" s="37" t="s">
        <v>162</v>
      </c>
      <c r="M143" s="37" t="s">
        <v>16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4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1"/>
    <col collapsed="false" customWidth="true" hidden="false" outlineLevel="0" max="3" min="3" style="1" width="1.84"/>
    <col collapsed="false" customWidth="true" hidden="false" outlineLevel="0" max="4" min="4" style="1" width="9.84"/>
    <col collapsed="false" customWidth="true" hidden="false" outlineLevel="0" max="5" min="5" style="1" width="1.84"/>
    <col collapsed="false" customWidth="true" hidden="false" outlineLevel="0" max="6" min="6" style="2" width="1.41"/>
    <col collapsed="false" customWidth="true" hidden="false" outlineLevel="0" max="9" min="7" style="1" width="14.41"/>
    <col collapsed="false" customWidth="true" hidden="false" outlineLevel="0" max="12" min="10" style="1" width="9.84"/>
    <col collapsed="false" customWidth="true" hidden="false" outlineLevel="0" max="13" min="13" style="3" width="9.84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嘉穂郡!B4</f>
        <v>平成　17　年　2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875</v>
      </c>
      <c r="H11" s="36" t="n">
        <v>3207</v>
      </c>
      <c r="I11" s="36" t="n">
        <v>3668</v>
      </c>
      <c r="J11" s="37" t="n">
        <v>100</v>
      </c>
      <c r="K11" s="37" t="n">
        <v>100</v>
      </c>
      <c r="L11" s="37" t="n">
        <v>100</v>
      </c>
      <c r="M11" s="37" t="n">
        <v>87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47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n">
        <v>0</v>
      </c>
      <c r="K13" s="37" t="n">
        <v>0</v>
      </c>
      <c r="L13" s="37" t="n">
        <v>0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3</v>
      </c>
      <c r="I14" s="37" t="n">
        <v>48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4.9</v>
      </c>
      <c r="I15" s="37" t="n">
        <v>51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03</v>
      </c>
      <c r="H16" s="40" t="n">
        <v>464</v>
      </c>
      <c r="I16" s="40" t="n">
        <v>439</v>
      </c>
      <c r="J16" s="41" t="n">
        <v>13.1</v>
      </c>
      <c r="K16" s="41" t="n">
        <v>14.5</v>
      </c>
      <c r="L16" s="41" t="n">
        <v>12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270</v>
      </c>
      <c r="H17" s="36" t="n">
        <v>2117</v>
      </c>
      <c r="I17" s="36" t="n">
        <v>2153</v>
      </c>
      <c r="J17" s="37" t="n">
        <v>62.1</v>
      </c>
      <c r="K17" s="37" t="n">
        <v>66</v>
      </c>
      <c r="L17" s="37" t="n">
        <v>58.7</v>
      </c>
      <c r="M17" s="37" t="n">
        <v>98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08</v>
      </c>
      <c r="H18" s="44" t="n">
        <v>632</v>
      </c>
      <c r="I18" s="44" t="n">
        <v>1076</v>
      </c>
      <c r="J18" s="45" t="n">
        <v>24.8</v>
      </c>
      <c r="K18" s="45" t="n">
        <v>19.7</v>
      </c>
      <c r="L18" s="45" t="n">
        <v>29.3</v>
      </c>
      <c r="M18" s="45" t="n">
        <v>58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475409836066</v>
      </c>
      <c r="H19" s="41" t="n">
        <v>21.9178082191781</v>
      </c>
      <c r="I19" s="41" t="n">
        <v>20.390153274500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</v>
      </c>
      <c r="H20" s="37" t="n">
        <v>29.8535663675012</v>
      </c>
      <c r="I20" s="37" t="n">
        <v>49.976776590803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1475409836066</v>
      </c>
      <c r="H21" s="37" t="n">
        <v>51.7713745866793</v>
      </c>
      <c r="I21" s="37" t="n">
        <v>70.366929865304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9.147286821705</v>
      </c>
      <c r="H22" s="45" t="n">
        <v>136.206896551724</v>
      </c>
      <c r="I22" s="45" t="n">
        <v>245.10250569476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94</v>
      </c>
      <c r="H23" s="36" t="n">
        <v>163</v>
      </c>
      <c r="I23" s="36" t="n">
        <v>131</v>
      </c>
      <c r="J23" s="37" t="n">
        <v>4.3</v>
      </c>
      <c r="K23" s="37" t="n">
        <v>5.1</v>
      </c>
      <c r="L23" s="37" t="n">
        <v>3.6</v>
      </c>
      <c r="M23" s="37" t="n">
        <v>12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</v>
      </c>
      <c r="H24" s="36" t="n">
        <v>28</v>
      </c>
      <c r="I24" s="36" t="n">
        <v>20</v>
      </c>
      <c r="J24" s="37" t="n">
        <v>0.7</v>
      </c>
      <c r="K24" s="37" t="n">
        <v>0.9</v>
      </c>
      <c r="L24" s="37" t="n">
        <v>0.5</v>
      </c>
      <c r="M24" s="37" t="n">
        <v>14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0</v>
      </c>
      <c r="H25" s="36" t="n">
        <v>43</v>
      </c>
      <c r="I25" s="36" t="n">
        <v>27</v>
      </c>
      <c r="J25" s="37" t="n">
        <v>1</v>
      </c>
      <c r="K25" s="37" t="n">
        <v>1.3</v>
      </c>
      <c r="L25" s="37" t="n">
        <v>0.7</v>
      </c>
      <c r="M25" s="37" t="n">
        <v>159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0</v>
      </c>
      <c r="H26" s="36" t="n">
        <v>33</v>
      </c>
      <c r="I26" s="36" t="n">
        <v>27</v>
      </c>
      <c r="J26" s="37" t="n">
        <v>0.9</v>
      </c>
      <c r="K26" s="37" t="n">
        <v>1</v>
      </c>
      <c r="L26" s="37" t="n">
        <v>0.7</v>
      </c>
      <c r="M26" s="37" t="n">
        <v>122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0</v>
      </c>
      <c r="H27" s="36" t="n">
        <v>28</v>
      </c>
      <c r="I27" s="36" t="n">
        <v>22</v>
      </c>
      <c r="J27" s="37" t="n">
        <v>0.7</v>
      </c>
      <c r="K27" s="37" t="n">
        <v>0.9</v>
      </c>
      <c r="L27" s="37" t="n">
        <v>0.6</v>
      </c>
      <c r="M27" s="37" t="n">
        <v>127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</v>
      </c>
      <c r="H28" s="36" t="n">
        <v>31</v>
      </c>
      <c r="I28" s="36" t="n">
        <v>35</v>
      </c>
      <c r="J28" s="37" t="n">
        <v>1</v>
      </c>
      <c r="K28" s="37" t="n">
        <v>1</v>
      </c>
      <c r="L28" s="37" t="n">
        <v>1</v>
      </c>
      <c r="M28" s="37" t="n">
        <v>88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90</v>
      </c>
      <c r="H29" s="40" t="n">
        <v>142</v>
      </c>
      <c r="I29" s="40" t="n">
        <v>148</v>
      </c>
      <c r="J29" s="41" t="n">
        <v>4.2</v>
      </c>
      <c r="K29" s="41" t="n">
        <v>4.4</v>
      </c>
      <c r="L29" s="41" t="n">
        <v>4</v>
      </c>
      <c r="M29" s="41" t="n">
        <v>9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8</v>
      </c>
      <c r="H30" s="36" t="n">
        <v>25</v>
      </c>
      <c r="I30" s="36" t="n">
        <v>33</v>
      </c>
      <c r="J30" s="37" t="n">
        <v>0.8</v>
      </c>
      <c r="K30" s="37" t="n">
        <v>0.8</v>
      </c>
      <c r="L30" s="37" t="n">
        <v>0.9</v>
      </c>
      <c r="M30" s="37" t="n">
        <v>75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2</v>
      </c>
      <c r="H31" s="36" t="n">
        <v>28</v>
      </c>
      <c r="I31" s="36" t="n">
        <v>24</v>
      </c>
      <c r="J31" s="37" t="n">
        <v>0.8</v>
      </c>
      <c r="K31" s="37" t="n">
        <v>0.9</v>
      </c>
      <c r="L31" s="37" t="n">
        <v>0.7</v>
      </c>
      <c r="M31" s="37" t="n">
        <v>116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8</v>
      </c>
      <c r="H32" s="36" t="n">
        <v>33</v>
      </c>
      <c r="I32" s="36" t="n">
        <v>35</v>
      </c>
      <c r="J32" s="37" t="n">
        <v>1</v>
      </c>
      <c r="K32" s="37" t="n">
        <v>1</v>
      </c>
      <c r="L32" s="37" t="n">
        <v>1</v>
      </c>
      <c r="M32" s="37" t="n">
        <v>9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5</v>
      </c>
      <c r="H33" s="36" t="n">
        <v>20</v>
      </c>
      <c r="I33" s="36" t="n">
        <v>25</v>
      </c>
      <c r="J33" s="37" t="n">
        <v>0.7</v>
      </c>
      <c r="K33" s="37" t="n">
        <v>0.6</v>
      </c>
      <c r="L33" s="37" t="n">
        <v>0.7</v>
      </c>
      <c r="M33" s="37" t="n">
        <v>8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7</v>
      </c>
      <c r="H34" s="44" t="n">
        <v>36</v>
      </c>
      <c r="I34" s="44" t="n">
        <v>31</v>
      </c>
      <c r="J34" s="45" t="n">
        <v>1</v>
      </c>
      <c r="K34" s="45" t="n">
        <v>1.1</v>
      </c>
      <c r="L34" s="45" t="n">
        <v>0.8</v>
      </c>
      <c r="M34" s="45" t="n">
        <v>11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19</v>
      </c>
      <c r="H35" s="40" t="n">
        <v>159</v>
      </c>
      <c r="I35" s="40" t="n">
        <v>160</v>
      </c>
      <c r="J35" s="41" t="n">
        <v>4.6</v>
      </c>
      <c r="K35" s="41" t="n">
        <v>5</v>
      </c>
      <c r="L35" s="41" t="n">
        <v>4.4</v>
      </c>
      <c r="M35" s="41" t="n">
        <v>99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1</v>
      </c>
      <c r="H36" s="36" t="n">
        <v>33</v>
      </c>
      <c r="I36" s="36" t="n">
        <v>28</v>
      </c>
      <c r="J36" s="37" t="n">
        <v>0.9</v>
      </c>
      <c r="K36" s="37" t="n">
        <v>1</v>
      </c>
      <c r="L36" s="37" t="n">
        <v>0.8</v>
      </c>
      <c r="M36" s="37" t="n">
        <v>117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4</v>
      </c>
      <c r="H37" s="36" t="n">
        <v>28</v>
      </c>
      <c r="I37" s="36" t="n">
        <v>26</v>
      </c>
      <c r="J37" s="37" t="n">
        <v>0.8</v>
      </c>
      <c r="K37" s="37" t="n">
        <v>0.9</v>
      </c>
      <c r="L37" s="37" t="n">
        <v>0.7</v>
      </c>
      <c r="M37" s="37" t="n">
        <v>107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7</v>
      </c>
      <c r="H38" s="36" t="n">
        <v>31</v>
      </c>
      <c r="I38" s="36" t="n">
        <v>36</v>
      </c>
      <c r="J38" s="37" t="n">
        <v>1</v>
      </c>
      <c r="K38" s="37" t="n">
        <v>1</v>
      </c>
      <c r="L38" s="37" t="n">
        <v>1</v>
      </c>
      <c r="M38" s="37" t="n">
        <v>86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4</v>
      </c>
      <c r="H39" s="36" t="n">
        <v>31</v>
      </c>
      <c r="I39" s="36" t="n">
        <v>33</v>
      </c>
      <c r="J39" s="37" t="n">
        <v>0.9</v>
      </c>
      <c r="K39" s="37" t="n">
        <v>1</v>
      </c>
      <c r="L39" s="37" t="n">
        <v>0.9</v>
      </c>
      <c r="M39" s="37" t="n">
        <v>9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3</v>
      </c>
      <c r="H40" s="44" t="n">
        <v>36</v>
      </c>
      <c r="I40" s="44" t="n">
        <v>37</v>
      </c>
      <c r="J40" s="45" t="n">
        <v>1.1</v>
      </c>
      <c r="K40" s="45" t="n">
        <v>1.1</v>
      </c>
      <c r="L40" s="45" t="n">
        <v>1</v>
      </c>
      <c r="M40" s="45" t="n">
        <v>9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5</v>
      </c>
      <c r="H41" s="40" t="n">
        <v>173</v>
      </c>
      <c r="I41" s="40" t="n">
        <v>182</v>
      </c>
      <c r="J41" s="41" t="n">
        <v>5.2</v>
      </c>
      <c r="K41" s="41" t="n">
        <v>5.4</v>
      </c>
      <c r="L41" s="41" t="n">
        <v>5</v>
      </c>
      <c r="M41" s="41" t="n">
        <v>9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5</v>
      </c>
      <c r="H42" s="36" t="n">
        <v>27</v>
      </c>
      <c r="I42" s="36" t="n">
        <v>28</v>
      </c>
      <c r="J42" s="37" t="n">
        <v>0.8</v>
      </c>
      <c r="K42" s="37" t="n">
        <v>0.8</v>
      </c>
      <c r="L42" s="37" t="n">
        <v>0.8</v>
      </c>
      <c r="M42" s="37" t="n">
        <v>96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2</v>
      </c>
      <c r="H43" s="36" t="n">
        <v>27</v>
      </c>
      <c r="I43" s="36" t="n">
        <v>35</v>
      </c>
      <c r="J43" s="37" t="n">
        <v>0.9</v>
      </c>
      <c r="K43" s="37" t="n">
        <v>0.8</v>
      </c>
      <c r="L43" s="37" t="n">
        <v>1</v>
      </c>
      <c r="M43" s="37" t="n">
        <v>7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</v>
      </c>
      <c r="H44" s="36" t="n">
        <v>31</v>
      </c>
      <c r="I44" s="36" t="n">
        <v>40</v>
      </c>
      <c r="J44" s="37" t="n">
        <v>1</v>
      </c>
      <c r="K44" s="37" t="n">
        <v>1</v>
      </c>
      <c r="L44" s="37" t="n">
        <v>1.1</v>
      </c>
      <c r="M44" s="37" t="n">
        <v>77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7</v>
      </c>
      <c r="H45" s="36" t="n">
        <v>46</v>
      </c>
      <c r="I45" s="36" t="n">
        <v>41</v>
      </c>
      <c r="J45" s="37" t="n">
        <v>1.3</v>
      </c>
      <c r="K45" s="37" t="n">
        <v>1.4</v>
      </c>
      <c r="L45" s="37" t="n">
        <v>1.1</v>
      </c>
      <c r="M45" s="37" t="n">
        <v>11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0</v>
      </c>
      <c r="H46" s="44" t="n">
        <v>42</v>
      </c>
      <c r="I46" s="44" t="n">
        <v>38</v>
      </c>
      <c r="J46" s="45" t="n">
        <v>1.2</v>
      </c>
      <c r="K46" s="45" t="n">
        <v>1.3</v>
      </c>
      <c r="L46" s="45" t="n">
        <v>1</v>
      </c>
      <c r="M46" s="45" t="n">
        <v>110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3</v>
      </c>
      <c r="H47" s="36" t="n">
        <v>211</v>
      </c>
      <c r="I47" s="36" t="n">
        <v>182</v>
      </c>
      <c r="J47" s="37" t="n">
        <v>5.7</v>
      </c>
      <c r="K47" s="37" t="n">
        <v>6.6</v>
      </c>
      <c r="L47" s="37" t="n">
        <v>5</v>
      </c>
      <c r="M47" s="37" t="n">
        <v>115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</v>
      </c>
      <c r="H48" s="36" t="n">
        <v>44</v>
      </c>
      <c r="I48" s="36" t="n">
        <v>44</v>
      </c>
      <c r="J48" s="37" t="n">
        <v>1.3</v>
      </c>
      <c r="K48" s="37" t="n">
        <v>1.4</v>
      </c>
      <c r="L48" s="37" t="n">
        <v>1.2</v>
      </c>
      <c r="M48" s="37" t="n">
        <v>100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8</v>
      </c>
      <c r="H49" s="36" t="n">
        <v>39</v>
      </c>
      <c r="I49" s="36" t="n">
        <v>39</v>
      </c>
      <c r="J49" s="37" t="n">
        <v>1.1</v>
      </c>
      <c r="K49" s="37" t="n">
        <v>1.2</v>
      </c>
      <c r="L49" s="37" t="n">
        <v>1.1</v>
      </c>
      <c r="M49" s="37" t="n">
        <v>10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</v>
      </c>
      <c r="H50" s="36" t="n">
        <v>60</v>
      </c>
      <c r="I50" s="36" t="n">
        <v>43</v>
      </c>
      <c r="J50" s="37" t="n">
        <v>1.5</v>
      </c>
      <c r="K50" s="37" t="n">
        <v>1.9</v>
      </c>
      <c r="L50" s="37" t="n">
        <v>1.2</v>
      </c>
      <c r="M50" s="37" t="n">
        <v>139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2</v>
      </c>
      <c r="H51" s="36" t="n">
        <v>26</v>
      </c>
      <c r="I51" s="36" t="n">
        <v>26</v>
      </c>
      <c r="J51" s="37" t="n">
        <v>0.8</v>
      </c>
      <c r="K51" s="37" t="n">
        <v>0.8</v>
      </c>
      <c r="L51" s="37" t="n">
        <v>0.7</v>
      </c>
      <c r="M51" s="37" t="n">
        <v>10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2</v>
      </c>
      <c r="H52" s="36" t="n">
        <v>42</v>
      </c>
      <c r="I52" s="36" t="n">
        <v>30</v>
      </c>
      <c r="J52" s="37" t="n">
        <v>1</v>
      </c>
      <c r="K52" s="37" t="n">
        <v>1.3</v>
      </c>
      <c r="L52" s="37" t="n">
        <v>0.8</v>
      </c>
      <c r="M52" s="37" t="n">
        <v>14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4</v>
      </c>
      <c r="H53" s="40" t="n">
        <v>239</v>
      </c>
      <c r="I53" s="40" t="n">
        <v>215</v>
      </c>
      <c r="J53" s="41" t="n">
        <v>6.6</v>
      </c>
      <c r="K53" s="41" t="n">
        <v>7.5</v>
      </c>
      <c r="L53" s="41" t="n">
        <v>5.9</v>
      </c>
      <c r="M53" s="41" t="n">
        <v>111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</v>
      </c>
      <c r="H54" s="36" t="n">
        <v>46</v>
      </c>
      <c r="I54" s="36" t="n">
        <v>38</v>
      </c>
      <c r="J54" s="37" t="n">
        <v>1.2</v>
      </c>
      <c r="K54" s="37" t="n">
        <v>1.4</v>
      </c>
      <c r="L54" s="37" t="n">
        <v>1</v>
      </c>
      <c r="M54" s="37" t="n">
        <v>121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92</v>
      </c>
      <c r="H55" s="36" t="n">
        <v>48</v>
      </c>
      <c r="I55" s="36" t="n">
        <v>44</v>
      </c>
      <c r="J55" s="37" t="n">
        <v>1.3</v>
      </c>
      <c r="K55" s="37" t="n">
        <v>1.5</v>
      </c>
      <c r="L55" s="37" t="n">
        <v>1.2</v>
      </c>
      <c r="M55" s="37" t="n">
        <v>109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4</v>
      </c>
      <c r="H56" s="36" t="n">
        <v>36</v>
      </c>
      <c r="I56" s="36" t="n">
        <v>48</v>
      </c>
      <c r="J56" s="37" t="n">
        <v>1.2</v>
      </c>
      <c r="K56" s="37" t="n">
        <v>1.1</v>
      </c>
      <c r="L56" s="37" t="n">
        <v>1.3</v>
      </c>
      <c r="M56" s="37" t="n">
        <v>7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3</v>
      </c>
      <c r="H57" s="36" t="n">
        <v>51</v>
      </c>
      <c r="I57" s="36" t="n">
        <v>52</v>
      </c>
      <c r="J57" s="37" t="n">
        <v>1.5</v>
      </c>
      <c r="K57" s="37" t="n">
        <v>1.6</v>
      </c>
      <c r="L57" s="37" t="n">
        <v>1.4</v>
      </c>
      <c r="M57" s="37" t="n">
        <v>98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1</v>
      </c>
      <c r="H58" s="44" t="n">
        <v>58</v>
      </c>
      <c r="I58" s="44" t="n">
        <v>33</v>
      </c>
      <c r="J58" s="45" t="n">
        <v>1.3</v>
      </c>
      <c r="K58" s="45" t="n">
        <v>1.8</v>
      </c>
      <c r="L58" s="45" t="n">
        <v>0.9</v>
      </c>
      <c r="M58" s="45" t="n">
        <v>175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17</v>
      </c>
      <c r="H59" s="40" t="n">
        <v>210</v>
      </c>
      <c r="I59" s="40" t="n">
        <v>207</v>
      </c>
      <c r="J59" s="41" t="n">
        <v>6.1</v>
      </c>
      <c r="K59" s="41" t="n">
        <v>6.5</v>
      </c>
      <c r="L59" s="41" t="n">
        <v>5.6</v>
      </c>
      <c r="M59" s="41" t="n">
        <v>101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5</v>
      </c>
      <c r="H60" s="36" t="n">
        <v>38</v>
      </c>
      <c r="I60" s="36" t="n">
        <v>47</v>
      </c>
      <c r="J60" s="37" t="n">
        <v>1.2</v>
      </c>
      <c r="K60" s="37" t="n">
        <v>1.2</v>
      </c>
      <c r="L60" s="37" t="n">
        <v>1.3</v>
      </c>
      <c r="M60" s="37" t="n">
        <v>80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</v>
      </c>
      <c r="H61" s="36" t="n">
        <v>52</v>
      </c>
      <c r="I61" s="36" t="n">
        <v>49</v>
      </c>
      <c r="J61" s="37" t="n">
        <v>1.5</v>
      </c>
      <c r="K61" s="37" t="n">
        <v>1.6</v>
      </c>
      <c r="L61" s="37" t="n">
        <v>1.3</v>
      </c>
      <c r="M61" s="37" t="n">
        <v>106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0</v>
      </c>
      <c r="H62" s="36" t="n">
        <v>40</v>
      </c>
      <c r="I62" s="36" t="n">
        <v>30</v>
      </c>
      <c r="J62" s="37" t="n">
        <v>1</v>
      </c>
      <c r="K62" s="37" t="n">
        <v>1.2</v>
      </c>
      <c r="L62" s="37" t="n">
        <v>0.8</v>
      </c>
      <c r="M62" s="37" t="n">
        <v>13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50</v>
      </c>
      <c r="I63" s="36" t="n">
        <v>44</v>
      </c>
      <c r="J63" s="37" t="n">
        <v>1.4</v>
      </c>
      <c r="K63" s="37" t="n">
        <v>1.6</v>
      </c>
      <c r="L63" s="37" t="n">
        <v>1.2</v>
      </c>
      <c r="M63" s="37" t="n">
        <v>113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7</v>
      </c>
      <c r="H64" s="44" t="n">
        <v>30</v>
      </c>
      <c r="I64" s="44" t="n">
        <v>37</v>
      </c>
      <c r="J64" s="45" t="n">
        <v>1</v>
      </c>
      <c r="K64" s="45" t="n">
        <v>0.9</v>
      </c>
      <c r="L64" s="45" t="n">
        <v>1</v>
      </c>
      <c r="M64" s="45" t="n">
        <v>81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21</v>
      </c>
      <c r="H65" s="40" t="n">
        <v>157</v>
      </c>
      <c r="I65" s="40" t="n">
        <v>164</v>
      </c>
      <c r="J65" s="41" t="n">
        <v>4.7</v>
      </c>
      <c r="K65" s="41" t="n">
        <v>4.9</v>
      </c>
      <c r="L65" s="41" t="n">
        <v>4.5</v>
      </c>
      <c r="M65" s="41" t="n">
        <v>95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</v>
      </c>
      <c r="H66" s="36" t="n">
        <v>30</v>
      </c>
      <c r="I66" s="36" t="n">
        <v>33</v>
      </c>
      <c r="J66" s="37" t="n">
        <v>0.9</v>
      </c>
      <c r="K66" s="37" t="n">
        <v>0.9</v>
      </c>
      <c r="L66" s="37" t="n">
        <v>0.9</v>
      </c>
      <c r="M66" s="37" t="n">
        <v>90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9</v>
      </c>
      <c r="H67" s="36" t="n">
        <v>37</v>
      </c>
      <c r="I67" s="36" t="n">
        <v>42</v>
      </c>
      <c r="J67" s="37" t="n">
        <v>1.1</v>
      </c>
      <c r="K67" s="37" t="n">
        <v>1.2</v>
      </c>
      <c r="L67" s="37" t="n">
        <v>1.1</v>
      </c>
      <c r="M67" s="37" t="n">
        <v>88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2</v>
      </c>
      <c r="H68" s="36" t="n">
        <v>42</v>
      </c>
      <c r="I68" s="36" t="n">
        <v>30</v>
      </c>
      <c r="J68" s="37" t="n">
        <v>1</v>
      </c>
      <c r="K68" s="37" t="n">
        <v>1.3</v>
      </c>
      <c r="L68" s="37" t="n">
        <v>0.8</v>
      </c>
      <c r="M68" s="37" t="n">
        <v>14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</v>
      </c>
      <c r="H69" s="36" t="n">
        <v>19</v>
      </c>
      <c r="I69" s="36" t="n">
        <v>23</v>
      </c>
      <c r="J69" s="37" t="n">
        <v>0.6</v>
      </c>
      <c r="K69" s="37" t="n">
        <v>0.6</v>
      </c>
      <c r="L69" s="37" t="n">
        <v>0.6</v>
      </c>
      <c r="M69" s="37" t="n">
        <v>8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5</v>
      </c>
      <c r="H70" s="44" t="n">
        <v>29</v>
      </c>
      <c r="I70" s="44" t="n">
        <v>36</v>
      </c>
      <c r="J70" s="45" t="n">
        <v>0.9</v>
      </c>
      <c r="K70" s="45" t="n">
        <v>0.9</v>
      </c>
      <c r="L70" s="45" t="n">
        <v>1</v>
      </c>
      <c r="M70" s="45" t="n">
        <v>8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8</v>
      </c>
      <c r="H71" s="40" t="n">
        <v>157</v>
      </c>
      <c r="I71" s="40" t="n">
        <v>171</v>
      </c>
      <c r="J71" s="41" t="n">
        <v>4.8</v>
      </c>
      <c r="K71" s="41" t="n">
        <v>4.9</v>
      </c>
      <c r="L71" s="41" t="n">
        <v>4.7</v>
      </c>
      <c r="M71" s="41" t="n">
        <v>91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</v>
      </c>
      <c r="H72" s="36" t="n">
        <v>27</v>
      </c>
      <c r="I72" s="36" t="n">
        <v>29</v>
      </c>
      <c r="J72" s="37" t="n">
        <v>0.8</v>
      </c>
      <c r="K72" s="37" t="n">
        <v>0.8</v>
      </c>
      <c r="L72" s="37" t="n">
        <v>0.8</v>
      </c>
      <c r="M72" s="37" t="n">
        <v>93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</v>
      </c>
      <c r="H73" s="36" t="n">
        <v>30</v>
      </c>
      <c r="I73" s="36" t="n">
        <v>28</v>
      </c>
      <c r="J73" s="37" t="n">
        <v>0.8</v>
      </c>
      <c r="K73" s="37" t="n">
        <v>0.9</v>
      </c>
      <c r="L73" s="37" t="n">
        <v>0.8</v>
      </c>
      <c r="M73" s="37" t="n">
        <v>107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3</v>
      </c>
      <c r="H74" s="36" t="n">
        <v>32</v>
      </c>
      <c r="I74" s="36" t="n">
        <v>31</v>
      </c>
      <c r="J74" s="37" t="n">
        <v>0.9</v>
      </c>
      <c r="K74" s="37" t="n">
        <v>1</v>
      </c>
      <c r="L74" s="37" t="n">
        <v>0.8</v>
      </c>
      <c r="M74" s="37" t="n">
        <v>10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</v>
      </c>
      <c r="H75" s="36" t="n">
        <v>21</v>
      </c>
      <c r="I75" s="36" t="n">
        <v>38</v>
      </c>
      <c r="J75" s="37" t="n">
        <v>0.9</v>
      </c>
      <c r="K75" s="37" t="n">
        <v>0.7</v>
      </c>
      <c r="L75" s="37" t="n">
        <v>1</v>
      </c>
      <c r="M75" s="37" t="n">
        <v>55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2</v>
      </c>
      <c r="H76" s="44" t="n">
        <v>47</v>
      </c>
      <c r="I76" s="44" t="n">
        <v>45</v>
      </c>
      <c r="J76" s="45" t="n">
        <v>1.3</v>
      </c>
      <c r="K76" s="45" t="n">
        <v>1.5</v>
      </c>
      <c r="L76" s="45" t="n">
        <v>1.2</v>
      </c>
      <c r="M76" s="45" t="n">
        <v>104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17</v>
      </c>
      <c r="H77" s="36" t="n">
        <v>204</v>
      </c>
      <c r="I77" s="36" t="n">
        <v>213</v>
      </c>
      <c r="J77" s="37" t="n">
        <v>6.1</v>
      </c>
      <c r="K77" s="37" t="n">
        <v>6.4</v>
      </c>
      <c r="L77" s="37" t="n">
        <v>5.8</v>
      </c>
      <c r="M77" s="37" t="n">
        <v>95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1</v>
      </c>
      <c r="H78" s="36" t="n">
        <v>37</v>
      </c>
      <c r="I78" s="36" t="n">
        <v>34</v>
      </c>
      <c r="J78" s="37" t="n">
        <v>1</v>
      </c>
      <c r="K78" s="37" t="n">
        <v>1.2</v>
      </c>
      <c r="L78" s="37" t="n">
        <v>0.9</v>
      </c>
      <c r="M78" s="37" t="n">
        <v>108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9</v>
      </c>
      <c r="H79" s="36" t="n">
        <v>38</v>
      </c>
      <c r="I79" s="36" t="n">
        <v>51</v>
      </c>
      <c r="J79" s="37" t="n">
        <v>1.3</v>
      </c>
      <c r="K79" s="37" t="n">
        <v>1.2</v>
      </c>
      <c r="L79" s="37" t="n">
        <v>1.4</v>
      </c>
      <c r="M79" s="37" t="n">
        <v>74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3</v>
      </c>
      <c r="H80" s="36" t="n">
        <v>31</v>
      </c>
      <c r="I80" s="36" t="n">
        <v>32</v>
      </c>
      <c r="J80" s="37" t="n">
        <v>0.9</v>
      </c>
      <c r="K80" s="37" t="n">
        <v>1</v>
      </c>
      <c r="L80" s="37" t="n">
        <v>0.9</v>
      </c>
      <c r="M80" s="37" t="n">
        <v>96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04</v>
      </c>
      <c r="H81" s="36" t="n">
        <v>54</v>
      </c>
      <c r="I81" s="36" t="n">
        <v>50</v>
      </c>
      <c r="J81" s="37" t="n">
        <v>1.5</v>
      </c>
      <c r="K81" s="37" t="n">
        <v>1.7</v>
      </c>
      <c r="L81" s="37" t="n">
        <v>1.4</v>
      </c>
      <c r="M81" s="37" t="n">
        <v>10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0</v>
      </c>
      <c r="H82" s="44" t="n">
        <v>44</v>
      </c>
      <c r="I82" s="44" t="n">
        <v>46</v>
      </c>
      <c r="J82" s="45" t="n">
        <v>1.3</v>
      </c>
      <c r="K82" s="45" t="n">
        <v>1.4</v>
      </c>
      <c r="L82" s="45" t="n">
        <v>1.3</v>
      </c>
      <c r="M82" s="45" t="n">
        <v>9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38</v>
      </c>
      <c r="H83" s="36" t="n">
        <v>266</v>
      </c>
      <c r="I83" s="36" t="n">
        <v>272</v>
      </c>
      <c r="J83" s="37" t="n">
        <v>7.8</v>
      </c>
      <c r="K83" s="37" t="n">
        <v>8.3</v>
      </c>
      <c r="L83" s="37" t="n">
        <v>7.4</v>
      </c>
      <c r="M83" s="37" t="n">
        <v>97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91</v>
      </c>
      <c r="H84" s="36" t="n">
        <v>43</v>
      </c>
      <c r="I84" s="36" t="n">
        <v>48</v>
      </c>
      <c r="J84" s="37" t="n">
        <v>1.3</v>
      </c>
      <c r="K84" s="37" t="n">
        <v>1.3</v>
      </c>
      <c r="L84" s="37" t="n">
        <v>1.3</v>
      </c>
      <c r="M84" s="37" t="n">
        <v>89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0</v>
      </c>
      <c r="H85" s="36" t="n">
        <v>58</v>
      </c>
      <c r="I85" s="36" t="n">
        <v>52</v>
      </c>
      <c r="J85" s="37" t="n">
        <v>1.6</v>
      </c>
      <c r="K85" s="37" t="n">
        <v>1.8</v>
      </c>
      <c r="L85" s="37" t="n">
        <v>1.4</v>
      </c>
      <c r="M85" s="37" t="n">
        <v>111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8</v>
      </c>
      <c r="H86" s="36" t="n">
        <v>55</v>
      </c>
      <c r="I86" s="36" t="n">
        <v>43</v>
      </c>
      <c r="J86" s="37" t="n">
        <v>1.4</v>
      </c>
      <c r="K86" s="37" t="n">
        <v>1.7</v>
      </c>
      <c r="L86" s="37" t="n">
        <v>1.2</v>
      </c>
      <c r="M86" s="37" t="n">
        <v>127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7</v>
      </c>
      <c r="H87" s="36" t="n">
        <v>52</v>
      </c>
      <c r="I87" s="36" t="n">
        <v>55</v>
      </c>
      <c r="J87" s="37" t="n">
        <v>1.6</v>
      </c>
      <c r="K87" s="37" t="n">
        <v>1.6</v>
      </c>
      <c r="L87" s="37" t="n">
        <v>1.5</v>
      </c>
      <c r="M87" s="37" t="n">
        <v>94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2</v>
      </c>
      <c r="H88" s="44" t="n">
        <v>58</v>
      </c>
      <c r="I88" s="44" t="n">
        <v>74</v>
      </c>
      <c r="J88" s="45" t="n">
        <v>1.9</v>
      </c>
      <c r="K88" s="45" t="n">
        <v>1.8</v>
      </c>
      <c r="L88" s="45" t="n">
        <v>2</v>
      </c>
      <c r="M88" s="45" t="n">
        <v>78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3</v>
      </c>
      <c r="H89" s="36" t="n">
        <v>289</v>
      </c>
      <c r="I89" s="36" t="n">
        <v>294</v>
      </c>
      <c r="J89" s="37" t="n">
        <v>8.5</v>
      </c>
      <c r="K89" s="37" t="n">
        <v>9</v>
      </c>
      <c r="L89" s="37" t="n">
        <v>8</v>
      </c>
      <c r="M89" s="37" t="n">
        <v>98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0</v>
      </c>
      <c r="H90" s="36" t="n">
        <v>67</v>
      </c>
      <c r="I90" s="36" t="n">
        <v>73</v>
      </c>
      <c r="J90" s="37" t="n">
        <v>2</v>
      </c>
      <c r="K90" s="37" t="n">
        <v>2.1</v>
      </c>
      <c r="L90" s="37" t="n">
        <v>2</v>
      </c>
      <c r="M90" s="37" t="n">
        <v>91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1</v>
      </c>
      <c r="H91" s="36" t="n">
        <v>70</v>
      </c>
      <c r="I91" s="36" t="n">
        <v>71</v>
      </c>
      <c r="J91" s="37" t="n">
        <v>2.1</v>
      </c>
      <c r="K91" s="37" t="n">
        <v>2.2</v>
      </c>
      <c r="L91" s="37" t="n">
        <v>1.9</v>
      </c>
      <c r="M91" s="37" t="n">
        <v>9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35</v>
      </c>
      <c r="H92" s="36" t="n">
        <v>66</v>
      </c>
      <c r="I92" s="36" t="n">
        <v>69</v>
      </c>
      <c r="J92" s="37" t="n">
        <v>2</v>
      </c>
      <c r="K92" s="37" t="n">
        <v>2.1</v>
      </c>
      <c r="L92" s="37" t="n">
        <v>1.9</v>
      </c>
      <c r="M92" s="37" t="n">
        <v>95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7</v>
      </c>
      <c r="H93" s="36" t="n">
        <v>49</v>
      </c>
      <c r="I93" s="36" t="n">
        <v>48</v>
      </c>
      <c r="J93" s="37" t="n">
        <v>1.4</v>
      </c>
      <c r="K93" s="37" t="n">
        <v>1.5</v>
      </c>
      <c r="L93" s="37" t="n">
        <v>1.3</v>
      </c>
      <c r="M93" s="37" t="n">
        <v>102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0</v>
      </c>
      <c r="H94" s="36" t="n">
        <v>37</v>
      </c>
      <c r="I94" s="36" t="n">
        <v>33</v>
      </c>
      <c r="J94" s="37" t="n">
        <v>1</v>
      </c>
      <c r="K94" s="37" t="n">
        <v>1.2</v>
      </c>
      <c r="L94" s="37" t="n">
        <v>0.9</v>
      </c>
      <c r="M94" s="37" t="n">
        <v>112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4</v>
      </c>
      <c r="H95" s="40" t="n">
        <v>211</v>
      </c>
      <c r="I95" s="40" t="n">
        <v>253</v>
      </c>
      <c r="J95" s="41" t="n">
        <v>6.7</v>
      </c>
      <c r="K95" s="41" t="n">
        <v>6.6</v>
      </c>
      <c r="L95" s="41" t="n">
        <v>6.9</v>
      </c>
      <c r="M95" s="41" t="n">
        <v>8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6</v>
      </c>
      <c r="H96" s="36" t="n">
        <v>42</v>
      </c>
      <c r="I96" s="36" t="n">
        <v>54</v>
      </c>
      <c r="J96" s="37" t="n">
        <v>1.4</v>
      </c>
      <c r="K96" s="37" t="n">
        <v>1.3</v>
      </c>
      <c r="L96" s="37" t="n">
        <v>1.5</v>
      </c>
      <c r="M96" s="37" t="n">
        <v>77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8</v>
      </c>
      <c r="H97" s="36" t="n">
        <v>42</v>
      </c>
      <c r="I97" s="36" t="n">
        <v>56</v>
      </c>
      <c r="J97" s="37" t="n">
        <v>1.4</v>
      </c>
      <c r="K97" s="37" t="n">
        <v>1.3</v>
      </c>
      <c r="L97" s="37" t="n">
        <v>1.5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9</v>
      </c>
      <c r="H98" s="36" t="n">
        <v>31</v>
      </c>
      <c r="I98" s="36" t="n">
        <v>48</v>
      </c>
      <c r="J98" s="37" t="n">
        <v>1.1</v>
      </c>
      <c r="K98" s="37" t="n">
        <v>1</v>
      </c>
      <c r="L98" s="37" t="n">
        <v>1.3</v>
      </c>
      <c r="M98" s="37" t="n">
        <v>6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9</v>
      </c>
      <c r="H99" s="36" t="n">
        <v>59</v>
      </c>
      <c r="I99" s="36" t="n">
        <v>50</v>
      </c>
      <c r="J99" s="37" t="n">
        <v>1.6</v>
      </c>
      <c r="K99" s="37" t="n">
        <v>1.8</v>
      </c>
      <c r="L99" s="37" t="n">
        <v>1.4</v>
      </c>
      <c r="M99" s="37" t="n">
        <v>11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2</v>
      </c>
      <c r="H100" s="44" t="n">
        <v>37</v>
      </c>
      <c r="I100" s="44" t="n">
        <v>45</v>
      </c>
      <c r="J100" s="45" t="n">
        <v>1.2</v>
      </c>
      <c r="K100" s="45" t="n">
        <v>1.2</v>
      </c>
      <c r="L100" s="45" t="n">
        <v>1.2</v>
      </c>
      <c r="M100" s="45" t="n">
        <v>8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2</v>
      </c>
      <c r="H101" s="40" t="n">
        <v>210</v>
      </c>
      <c r="I101" s="40" t="n">
        <v>242</v>
      </c>
      <c r="J101" s="41" t="n">
        <v>6.6</v>
      </c>
      <c r="K101" s="41" t="n">
        <v>6.5</v>
      </c>
      <c r="L101" s="41" t="n">
        <v>6.6</v>
      </c>
      <c r="M101" s="41" t="n">
        <v>86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5</v>
      </c>
      <c r="H102" s="36" t="n">
        <v>42</v>
      </c>
      <c r="I102" s="36" t="n">
        <v>43</v>
      </c>
      <c r="J102" s="37" t="n">
        <v>1.2</v>
      </c>
      <c r="K102" s="37" t="n">
        <v>1.3</v>
      </c>
      <c r="L102" s="37" t="n">
        <v>1.2</v>
      </c>
      <c r="M102" s="37" t="n">
        <v>9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9</v>
      </c>
      <c r="H103" s="36" t="n">
        <v>35</v>
      </c>
      <c r="I103" s="36" t="n">
        <v>44</v>
      </c>
      <c r="J103" s="37" t="n">
        <v>1.1</v>
      </c>
      <c r="K103" s="37" t="n">
        <v>1.1</v>
      </c>
      <c r="L103" s="37" t="n">
        <v>1.2</v>
      </c>
      <c r="M103" s="37" t="n">
        <v>79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0</v>
      </c>
      <c r="H104" s="36" t="n">
        <v>47</v>
      </c>
      <c r="I104" s="36" t="n">
        <v>63</v>
      </c>
      <c r="J104" s="37" t="n">
        <v>1.6</v>
      </c>
      <c r="K104" s="37" t="n">
        <v>1.5</v>
      </c>
      <c r="L104" s="37" t="n">
        <v>1.7</v>
      </c>
      <c r="M104" s="37" t="n">
        <v>74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2</v>
      </c>
      <c r="H105" s="36" t="n">
        <v>45</v>
      </c>
      <c r="I105" s="36" t="n">
        <v>47</v>
      </c>
      <c r="J105" s="37" t="n">
        <v>1.3</v>
      </c>
      <c r="K105" s="37" t="n">
        <v>1.4</v>
      </c>
      <c r="L105" s="37" t="n">
        <v>1.3</v>
      </c>
      <c r="M105" s="37" t="n">
        <v>95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6</v>
      </c>
      <c r="H106" s="44" t="n">
        <v>41</v>
      </c>
      <c r="I106" s="44" t="n">
        <v>45</v>
      </c>
      <c r="J106" s="45" t="n">
        <v>1.3</v>
      </c>
      <c r="K106" s="45" t="n">
        <v>1.3</v>
      </c>
      <c r="L106" s="45" t="n">
        <v>1.2</v>
      </c>
      <c r="M106" s="45" t="n">
        <v>9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82</v>
      </c>
      <c r="H107" s="36" t="n">
        <v>158</v>
      </c>
      <c r="I107" s="36" t="n">
        <v>224</v>
      </c>
      <c r="J107" s="37" t="n">
        <v>5.6</v>
      </c>
      <c r="K107" s="37" t="n">
        <v>4.9</v>
      </c>
      <c r="L107" s="37" t="n">
        <v>6.1</v>
      </c>
      <c r="M107" s="37" t="n">
        <v>70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6</v>
      </c>
      <c r="H108" s="36" t="n">
        <v>35</v>
      </c>
      <c r="I108" s="36" t="n">
        <v>41</v>
      </c>
      <c r="J108" s="37" t="n">
        <v>1.1</v>
      </c>
      <c r="K108" s="37" t="n">
        <v>1.1</v>
      </c>
      <c r="L108" s="37" t="n">
        <v>1.1</v>
      </c>
      <c r="M108" s="37" t="n">
        <v>8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8</v>
      </c>
      <c r="H109" s="36" t="n">
        <v>23</v>
      </c>
      <c r="I109" s="36" t="n">
        <v>45</v>
      </c>
      <c r="J109" s="37" t="n">
        <v>1</v>
      </c>
      <c r="K109" s="37" t="n">
        <v>0.7</v>
      </c>
      <c r="L109" s="37" t="n">
        <v>1.2</v>
      </c>
      <c r="M109" s="37" t="n">
        <v>51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1</v>
      </c>
      <c r="H110" s="36" t="n">
        <v>38</v>
      </c>
      <c r="I110" s="36" t="n">
        <v>53</v>
      </c>
      <c r="J110" s="37" t="n">
        <v>1.3</v>
      </c>
      <c r="K110" s="37" t="n">
        <v>1.2</v>
      </c>
      <c r="L110" s="37" t="n">
        <v>1.4</v>
      </c>
      <c r="M110" s="37" t="n">
        <v>71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4</v>
      </c>
      <c r="H111" s="36" t="n">
        <v>35</v>
      </c>
      <c r="I111" s="36" t="n">
        <v>49</v>
      </c>
      <c r="J111" s="37" t="n">
        <v>1.2</v>
      </c>
      <c r="K111" s="37" t="n">
        <v>1.1</v>
      </c>
      <c r="L111" s="37" t="n">
        <v>1.3</v>
      </c>
      <c r="M111" s="37" t="n">
        <v>71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</v>
      </c>
      <c r="H112" s="36" t="n">
        <v>27</v>
      </c>
      <c r="I112" s="36" t="n">
        <v>36</v>
      </c>
      <c r="J112" s="37" t="n">
        <v>0.9</v>
      </c>
      <c r="K112" s="37" t="n">
        <v>0.8</v>
      </c>
      <c r="L112" s="37" t="n">
        <v>1</v>
      </c>
      <c r="M112" s="37" t="n">
        <v>7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3</v>
      </c>
      <c r="H113" s="40" t="n">
        <v>121</v>
      </c>
      <c r="I113" s="40" t="n">
        <v>192</v>
      </c>
      <c r="J113" s="41" t="n">
        <v>4.6</v>
      </c>
      <c r="K113" s="41" t="n">
        <v>3.8</v>
      </c>
      <c r="L113" s="41" t="n">
        <v>5.2</v>
      </c>
      <c r="M113" s="41" t="n">
        <v>6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7</v>
      </c>
      <c r="H114" s="36" t="n">
        <v>25</v>
      </c>
      <c r="I114" s="36" t="n">
        <v>42</v>
      </c>
      <c r="J114" s="37" t="n">
        <v>1</v>
      </c>
      <c r="K114" s="37" t="n">
        <v>0.8</v>
      </c>
      <c r="L114" s="37" t="n">
        <v>1.1</v>
      </c>
      <c r="M114" s="37" t="n">
        <v>59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6</v>
      </c>
      <c r="H115" s="36" t="n">
        <v>28</v>
      </c>
      <c r="I115" s="36" t="n">
        <v>38</v>
      </c>
      <c r="J115" s="37" t="n">
        <v>1</v>
      </c>
      <c r="K115" s="37" t="n">
        <v>0.9</v>
      </c>
      <c r="L115" s="37" t="n">
        <v>1</v>
      </c>
      <c r="M115" s="37" t="n">
        <v>73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1</v>
      </c>
      <c r="H116" s="36" t="n">
        <v>25</v>
      </c>
      <c r="I116" s="36" t="n">
        <v>36</v>
      </c>
      <c r="J116" s="37" t="n">
        <v>0.9</v>
      </c>
      <c r="K116" s="37" t="n">
        <v>0.8</v>
      </c>
      <c r="L116" s="37" t="n">
        <v>1</v>
      </c>
      <c r="M116" s="37" t="n">
        <v>6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3</v>
      </c>
      <c r="H117" s="36" t="n">
        <v>21</v>
      </c>
      <c r="I117" s="36" t="n">
        <v>32</v>
      </c>
      <c r="J117" s="37" t="n">
        <v>0.8</v>
      </c>
      <c r="K117" s="37" t="n">
        <v>0.7</v>
      </c>
      <c r="L117" s="37" t="n">
        <v>0.9</v>
      </c>
      <c r="M117" s="37" t="n">
        <v>65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6</v>
      </c>
      <c r="H118" s="44" t="n">
        <v>22</v>
      </c>
      <c r="I118" s="44" t="n">
        <v>44</v>
      </c>
      <c r="J118" s="45" t="n">
        <v>1</v>
      </c>
      <c r="K118" s="45" t="n">
        <v>0.7</v>
      </c>
      <c r="L118" s="45" t="n">
        <v>1.2</v>
      </c>
      <c r="M118" s="45" t="n">
        <v>5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0</v>
      </c>
      <c r="H119" s="36" t="n">
        <v>73</v>
      </c>
      <c r="I119" s="36" t="n">
        <v>187</v>
      </c>
      <c r="J119" s="37" t="n">
        <v>3.8</v>
      </c>
      <c r="K119" s="37" t="n">
        <v>2.3</v>
      </c>
      <c r="L119" s="37" t="n">
        <v>5.1</v>
      </c>
      <c r="M119" s="37" t="n">
        <v>3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7</v>
      </c>
      <c r="H120" s="36" t="n">
        <v>18</v>
      </c>
      <c r="I120" s="36" t="n">
        <v>49</v>
      </c>
      <c r="J120" s="37" t="n">
        <v>1</v>
      </c>
      <c r="K120" s="37" t="n">
        <v>0.6</v>
      </c>
      <c r="L120" s="37" t="n">
        <v>1.3</v>
      </c>
      <c r="M120" s="37" t="n">
        <v>3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4</v>
      </c>
      <c r="H121" s="36" t="n">
        <v>21</v>
      </c>
      <c r="I121" s="36" t="n">
        <v>43</v>
      </c>
      <c r="J121" s="37" t="n">
        <v>0.9</v>
      </c>
      <c r="K121" s="37" t="n">
        <v>0.7</v>
      </c>
      <c r="L121" s="37" t="n">
        <v>1.2</v>
      </c>
      <c r="M121" s="37" t="n">
        <v>4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5</v>
      </c>
      <c r="H122" s="36" t="n">
        <v>14</v>
      </c>
      <c r="I122" s="36" t="n">
        <v>41</v>
      </c>
      <c r="J122" s="37" t="n">
        <v>0.8</v>
      </c>
      <c r="K122" s="37" t="n">
        <v>0.4</v>
      </c>
      <c r="L122" s="37" t="n">
        <v>1.1</v>
      </c>
      <c r="M122" s="37" t="n">
        <v>34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9</v>
      </c>
      <c r="H123" s="36" t="n">
        <v>13</v>
      </c>
      <c r="I123" s="36" t="n">
        <v>26</v>
      </c>
      <c r="J123" s="37" t="n">
        <v>0.6</v>
      </c>
      <c r="K123" s="37" t="n">
        <v>0.4</v>
      </c>
      <c r="L123" s="37" t="n">
        <v>0.7</v>
      </c>
      <c r="M123" s="37" t="n">
        <v>5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</v>
      </c>
      <c r="H124" s="36" t="n">
        <v>7</v>
      </c>
      <c r="I124" s="36" t="n">
        <v>28</v>
      </c>
      <c r="J124" s="37" t="n">
        <v>0.5</v>
      </c>
      <c r="K124" s="37" t="n">
        <v>0.2</v>
      </c>
      <c r="L124" s="37" t="n">
        <v>0.8</v>
      </c>
      <c r="M124" s="37" t="n">
        <v>2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76</v>
      </c>
      <c r="H125" s="40" t="n">
        <v>46</v>
      </c>
      <c r="I125" s="40" t="n">
        <v>130</v>
      </c>
      <c r="J125" s="41" t="n">
        <v>2.6</v>
      </c>
      <c r="K125" s="41" t="n">
        <v>1.4</v>
      </c>
      <c r="L125" s="41" t="n">
        <v>3.5</v>
      </c>
      <c r="M125" s="41" t="n">
        <v>35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</v>
      </c>
      <c r="H126" s="36" t="n">
        <v>11</v>
      </c>
      <c r="I126" s="36" t="n">
        <v>38</v>
      </c>
      <c r="J126" s="37" t="n">
        <v>0.7</v>
      </c>
      <c r="K126" s="37" t="n">
        <v>0.3</v>
      </c>
      <c r="L126" s="37" t="n">
        <v>1</v>
      </c>
      <c r="M126" s="37" t="n">
        <v>28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</v>
      </c>
      <c r="H127" s="36" t="n">
        <v>10</v>
      </c>
      <c r="I127" s="36" t="n">
        <v>29</v>
      </c>
      <c r="J127" s="37" t="n">
        <v>0.6</v>
      </c>
      <c r="K127" s="37" t="n">
        <v>0.3</v>
      </c>
      <c r="L127" s="37" t="n">
        <v>0.8</v>
      </c>
      <c r="M127" s="37" t="n">
        <v>3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0</v>
      </c>
      <c r="I128" s="36" t="n">
        <v>28</v>
      </c>
      <c r="J128" s="37" t="n">
        <v>0.6</v>
      </c>
      <c r="K128" s="37" t="n">
        <v>0.3</v>
      </c>
      <c r="L128" s="37" t="n">
        <v>0.8</v>
      </c>
      <c r="M128" s="37" t="n">
        <v>3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8</v>
      </c>
      <c r="H129" s="36" t="n">
        <v>11</v>
      </c>
      <c r="I129" s="36" t="n">
        <v>17</v>
      </c>
      <c r="J129" s="37" t="n">
        <v>0.4</v>
      </c>
      <c r="K129" s="37" t="n">
        <v>0.3</v>
      </c>
      <c r="L129" s="37" t="n">
        <v>0.5</v>
      </c>
      <c r="M129" s="37" t="n">
        <v>64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2</v>
      </c>
      <c r="H130" s="44" t="n">
        <v>4</v>
      </c>
      <c r="I130" s="44" t="n">
        <v>18</v>
      </c>
      <c r="J130" s="45" t="n">
        <v>0.3</v>
      </c>
      <c r="K130" s="45" t="n">
        <v>0.1</v>
      </c>
      <c r="L130" s="45" t="n">
        <v>0.5</v>
      </c>
      <c r="M130" s="45" t="n">
        <v>22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82</v>
      </c>
      <c r="H131" s="36" t="n">
        <v>20</v>
      </c>
      <c r="I131" s="36" t="n">
        <v>62</v>
      </c>
      <c r="J131" s="37" t="n">
        <v>1.2</v>
      </c>
      <c r="K131" s="37" t="n">
        <v>0.6</v>
      </c>
      <c r="L131" s="37" t="n">
        <v>1.7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4</v>
      </c>
      <c r="I132" s="36" t="n">
        <v>12</v>
      </c>
      <c r="J132" s="37" t="n">
        <v>0.2</v>
      </c>
      <c r="K132" s="37" t="n">
        <v>0.1</v>
      </c>
      <c r="L132" s="37" t="n">
        <v>0.3</v>
      </c>
      <c r="M132" s="37" t="n">
        <v>3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</v>
      </c>
      <c r="H133" s="36" t="n">
        <v>5</v>
      </c>
      <c r="I133" s="36" t="n">
        <v>18</v>
      </c>
      <c r="J133" s="37" t="n">
        <v>0.3</v>
      </c>
      <c r="K133" s="37" t="n">
        <v>0.2</v>
      </c>
      <c r="L133" s="37" t="n">
        <v>0.5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</v>
      </c>
      <c r="H134" s="36" t="n">
        <v>4</v>
      </c>
      <c r="I134" s="36" t="n">
        <v>13</v>
      </c>
      <c r="J134" s="37" t="n">
        <v>0.2</v>
      </c>
      <c r="K134" s="37" t="n">
        <v>0.1</v>
      </c>
      <c r="L134" s="37" t="n">
        <v>0.4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</v>
      </c>
      <c r="H135" s="36" t="n">
        <v>4</v>
      </c>
      <c r="I135" s="36" t="n">
        <v>14</v>
      </c>
      <c r="J135" s="37" t="n">
        <v>0.3</v>
      </c>
      <c r="K135" s="37" t="n">
        <v>0.1</v>
      </c>
      <c r="L135" s="37" t="n">
        <v>0.4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n">
        <v>3</v>
      </c>
      <c r="I136" s="36" t="n">
        <v>5</v>
      </c>
      <c r="J136" s="37" t="n">
        <v>0.1</v>
      </c>
      <c r="K136" s="37" t="n">
        <v>0.1</v>
      </c>
      <c r="L136" s="37" t="n">
        <v>0.1</v>
      </c>
      <c r="M136" s="37" t="n">
        <v>6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6</v>
      </c>
      <c r="H137" s="40" t="n">
        <v>3</v>
      </c>
      <c r="I137" s="40" t="n">
        <v>33</v>
      </c>
      <c r="J137" s="41" t="n">
        <v>0.5</v>
      </c>
      <c r="K137" s="41" t="n">
        <v>0.1</v>
      </c>
      <c r="L137" s="41" t="n">
        <v>0.9</v>
      </c>
      <c r="M137" s="41" t="n">
        <v>9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n">
        <v>2</v>
      </c>
      <c r="I138" s="36" t="n">
        <v>17</v>
      </c>
      <c r="J138" s="37" t="n">
        <v>0.3</v>
      </c>
      <c r="K138" s="37" t="n">
        <v>0.1</v>
      </c>
      <c r="L138" s="37" t="n">
        <v>0.5</v>
      </c>
      <c r="M138" s="37" t="n">
        <v>1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s">
        <v>162</v>
      </c>
      <c r="I139" s="36" t="n">
        <v>2</v>
      </c>
      <c r="J139" s="37" t="n">
        <v>0</v>
      </c>
      <c r="K139" s="37" t="s">
        <v>162</v>
      </c>
      <c r="L139" s="37" t="n">
        <v>0.1</v>
      </c>
      <c r="M139" s="37" t="s">
        <v>16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8</v>
      </c>
      <c r="H140" s="36" t="s">
        <v>162</v>
      </c>
      <c r="I140" s="36" t="n">
        <v>8</v>
      </c>
      <c r="J140" s="37" t="n">
        <v>0.1</v>
      </c>
      <c r="K140" s="37" t="s">
        <v>162</v>
      </c>
      <c r="L140" s="37" t="n">
        <v>0.2</v>
      </c>
      <c r="M140" s="37" t="s">
        <v>16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</v>
      </c>
      <c r="H141" s="36" t="n">
        <v>1</v>
      </c>
      <c r="I141" s="36" t="n">
        <v>2</v>
      </c>
      <c r="J141" s="37" t="n">
        <v>0</v>
      </c>
      <c r="K141" s="37" t="n">
        <v>0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62</v>
      </c>
      <c r="I142" s="44" t="n">
        <v>4</v>
      </c>
      <c r="J142" s="45" t="n">
        <v>0.1</v>
      </c>
      <c r="K142" s="45" t="s">
        <v>162</v>
      </c>
      <c r="L142" s="45" t="n">
        <v>0.1</v>
      </c>
      <c r="M142" s="45" t="s">
        <v>16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1</v>
      </c>
      <c r="I143" s="36" t="n">
        <v>6</v>
      </c>
      <c r="J143" s="37" t="n">
        <v>0.1</v>
      </c>
      <c r="K143" s="37" t="n">
        <v>0</v>
      </c>
      <c r="L143" s="37" t="n">
        <v>0.2</v>
      </c>
      <c r="M143" s="37" t="n">
        <v>1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62</v>
      </c>
      <c r="H144" s="36" t="s">
        <v>162</v>
      </c>
      <c r="I144" s="36" t="s">
        <v>1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6</v>
      </c>
      <c r="I145" s="44" t="s">
        <v>16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kajishima</cp:lastModifiedBy>
  <cp:lastPrinted>2002-02-26T07:48:43Z</cp:lastPrinted>
  <dcterms:modified xsi:type="dcterms:W3CDTF">2005-03-07T08:32:26Z</dcterms:modified>
  <cp:revision>0</cp:revision>
  <dc:subject/>
  <dc:title>福岡県人口移動調査結果結果　第２表</dc:title>
</cp:coreProperties>
</file>