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甘木市" sheetId="1" state="visible" r:id="rId2"/>
    <sheet name="八女市" sheetId="2" state="visible" r:id="rId3"/>
    <sheet name="筑後市" sheetId="3" state="visible" r:id="rId4"/>
    <sheet name="大川市" sheetId="4" state="visible" r:id="rId5"/>
    <sheet name="行橋市" sheetId="5" state="visible" r:id="rId6"/>
    <sheet name="豊前市" sheetId="6" state="visible" r:id="rId7"/>
    <sheet name="中間市" sheetId="7" state="visible" r:id="rId8"/>
  </sheets>
  <definedNames>
    <definedName function="false" hidden="false" localSheetId="6" name="_xlnm.Print_Area" vbProcedure="false">中間市!$B$2:$M$153</definedName>
    <definedName function="false" hidden="false" localSheetId="6" name="_xlnm.Print_Titles" vbProcedure="false">中間市!$2:$10</definedName>
    <definedName function="false" hidden="false" localSheetId="1" name="_xlnm.Print_Area" vbProcedure="false">八女市!$B$2:$M$153</definedName>
    <definedName function="false" hidden="false" localSheetId="1" name="_xlnm.Print_Titles" vbProcedure="false">八女市!$2:$10</definedName>
    <definedName function="false" hidden="false" localSheetId="3" name="_xlnm.Print_Area" vbProcedure="false">大川市!$B$2:$M$153</definedName>
    <definedName function="false" hidden="false" localSheetId="3" name="_xlnm.Print_Titles" vbProcedure="false">大川市!$2:$10</definedName>
    <definedName function="false" hidden="false" localSheetId="0" name="_xlnm.Print_Area" vbProcedure="false">甘木市!$B$2:$M$153</definedName>
    <definedName function="false" hidden="false" localSheetId="0" name="_xlnm.Print_Titles" vbProcedure="false">甘木市!$2:$10</definedName>
    <definedName function="false" hidden="false" localSheetId="2" name="_xlnm.Print_Area" vbProcedure="false">筑後市!$B$2:$M$153</definedName>
    <definedName function="false" hidden="false" localSheetId="2" name="_xlnm.Print_Titles" vbProcedure="false">筑後市!$2:$10</definedName>
    <definedName function="false" hidden="false" localSheetId="4" name="_xlnm.Print_Area" vbProcedure="false">行橋市!$B$2:$M$153</definedName>
    <definedName function="false" hidden="false" localSheetId="4" name="_xlnm.Print_Titles" vbProcedure="false">行橋市!$2:$10</definedName>
    <definedName function="false" hidden="false" localSheetId="5" name="_xlnm.Print_Area" vbProcedure="false">豊前市!$B$2:$M$153</definedName>
    <definedName function="false" hidden="false" localSheetId="5" name="_xlnm.Print_Titles" vbProcedure="false">豊前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甘木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2157</v>
      </c>
      <c r="H11" s="36" t="n">
        <v>19770</v>
      </c>
      <c r="I11" s="36" t="n">
        <v>22387</v>
      </c>
      <c r="J11" s="37" t="n">
        <v>100</v>
      </c>
      <c r="K11" s="37" t="n">
        <v>100</v>
      </c>
      <c r="L11" s="37" t="n">
        <v>100</v>
      </c>
      <c r="M11" s="37" t="n">
        <v>88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83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6</v>
      </c>
      <c r="H13" s="36" t="n">
        <v>17</v>
      </c>
      <c r="I13" s="36" t="n">
        <v>19</v>
      </c>
      <c r="J13" s="37" t="n">
        <v>0.1</v>
      </c>
      <c r="K13" s="37" t="n">
        <v>0.1</v>
      </c>
      <c r="L13" s="37" t="n">
        <v>0.1</v>
      </c>
      <c r="M13" s="37" t="n">
        <v>89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6</v>
      </c>
      <c r="H14" s="37" t="n">
        <v>42.5</v>
      </c>
      <c r="I14" s="37" t="n">
        <v>46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2</v>
      </c>
      <c r="H15" s="37" t="n">
        <v>43.8</v>
      </c>
      <c r="I15" s="37" t="n">
        <v>48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062</v>
      </c>
      <c r="H16" s="40" t="n">
        <v>3072</v>
      </c>
      <c r="I16" s="40" t="n">
        <v>2990</v>
      </c>
      <c r="J16" s="41" t="n">
        <v>14.4</v>
      </c>
      <c r="K16" s="41" t="n">
        <v>15.5</v>
      </c>
      <c r="L16" s="41" t="n">
        <v>13.4</v>
      </c>
      <c r="M16" s="41" t="n">
        <v>102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123</v>
      </c>
      <c r="H17" s="36" t="n">
        <v>12791</v>
      </c>
      <c r="I17" s="36" t="n">
        <v>13332</v>
      </c>
      <c r="J17" s="37" t="n">
        <v>62</v>
      </c>
      <c r="K17" s="37" t="n">
        <v>64.7</v>
      </c>
      <c r="L17" s="37" t="n">
        <v>59.6</v>
      </c>
      <c r="M17" s="37" t="n">
        <v>95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0027</v>
      </c>
      <c r="H18" s="44" t="n">
        <v>3933</v>
      </c>
      <c r="I18" s="44" t="n">
        <v>6094</v>
      </c>
      <c r="J18" s="45" t="n">
        <v>23.8</v>
      </c>
      <c r="K18" s="45" t="n">
        <v>19.9</v>
      </c>
      <c r="L18" s="45" t="n">
        <v>27.2</v>
      </c>
      <c r="M18" s="45" t="n">
        <v>64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2056042567852</v>
      </c>
      <c r="H19" s="41" t="n">
        <v>24.016886873583</v>
      </c>
      <c r="I19" s="41" t="n">
        <v>22.427242724272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3837997167247</v>
      </c>
      <c r="H20" s="37" t="n">
        <v>30.7481823156907</v>
      </c>
      <c r="I20" s="37" t="n">
        <v>45.709570957095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5894039735099</v>
      </c>
      <c r="H21" s="37" t="n">
        <v>54.7650691892737</v>
      </c>
      <c r="I21" s="37" t="n">
        <v>68.136813681368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5.407456285054</v>
      </c>
      <c r="H22" s="45" t="n">
        <v>128.02734375</v>
      </c>
      <c r="I22" s="45" t="n">
        <v>203.812709030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36</v>
      </c>
      <c r="H23" s="36" t="n">
        <v>995</v>
      </c>
      <c r="I23" s="36" t="n">
        <v>941</v>
      </c>
      <c r="J23" s="37" t="n">
        <v>4.6</v>
      </c>
      <c r="K23" s="37" t="n">
        <v>5</v>
      </c>
      <c r="L23" s="37" t="n">
        <v>4.2</v>
      </c>
      <c r="M23" s="37" t="n">
        <v>105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22</v>
      </c>
      <c r="H24" s="36" t="n">
        <v>162</v>
      </c>
      <c r="I24" s="36" t="n">
        <v>160</v>
      </c>
      <c r="J24" s="37" t="n">
        <v>0.8</v>
      </c>
      <c r="K24" s="37" t="n">
        <v>0.8</v>
      </c>
      <c r="L24" s="37" t="n">
        <v>0.7</v>
      </c>
      <c r="M24" s="37" t="n">
        <v>101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92</v>
      </c>
      <c r="H25" s="36" t="n">
        <v>197</v>
      </c>
      <c r="I25" s="36" t="n">
        <v>195</v>
      </c>
      <c r="J25" s="37" t="n">
        <v>0.9</v>
      </c>
      <c r="K25" s="37" t="n">
        <v>1</v>
      </c>
      <c r="L25" s="37" t="n">
        <v>0.9</v>
      </c>
      <c r="M25" s="37" t="n">
        <v>10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92</v>
      </c>
      <c r="H26" s="36" t="n">
        <v>196</v>
      </c>
      <c r="I26" s="36" t="n">
        <v>196</v>
      </c>
      <c r="J26" s="37" t="n">
        <v>0.9</v>
      </c>
      <c r="K26" s="37" t="n">
        <v>1</v>
      </c>
      <c r="L26" s="37" t="n">
        <v>0.9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81</v>
      </c>
      <c r="H27" s="36" t="n">
        <v>207</v>
      </c>
      <c r="I27" s="36" t="n">
        <v>174</v>
      </c>
      <c r="J27" s="37" t="n">
        <v>0.9</v>
      </c>
      <c r="K27" s="37" t="n">
        <v>1</v>
      </c>
      <c r="L27" s="37" t="n">
        <v>0.8</v>
      </c>
      <c r="M27" s="37" t="n">
        <v>11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49</v>
      </c>
      <c r="H28" s="36" t="n">
        <v>233</v>
      </c>
      <c r="I28" s="36" t="n">
        <v>216</v>
      </c>
      <c r="J28" s="37" t="n">
        <v>1.1</v>
      </c>
      <c r="K28" s="37" t="n">
        <v>1.2</v>
      </c>
      <c r="L28" s="37" t="n">
        <v>1</v>
      </c>
      <c r="M28" s="37" t="n">
        <v>107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87</v>
      </c>
      <c r="H29" s="40" t="n">
        <v>1004</v>
      </c>
      <c r="I29" s="40" t="n">
        <v>983</v>
      </c>
      <c r="J29" s="41" t="n">
        <v>4.7</v>
      </c>
      <c r="K29" s="41" t="n">
        <v>5.1</v>
      </c>
      <c r="L29" s="41" t="n">
        <v>4.4</v>
      </c>
      <c r="M29" s="41" t="n">
        <v>102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97</v>
      </c>
      <c r="H30" s="36" t="n">
        <v>196</v>
      </c>
      <c r="I30" s="36" t="n">
        <v>201</v>
      </c>
      <c r="J30" s="37" t="n">
        <v>0.9</v>
      </c>
      <c r="K30" s="37" t="n">
        <v>1</v>
      </c>
      <c r="L30" s="37" t="n">
        <v>0.9</v>
      </c>
      <c r="M30" s="37" t="n">
        <v>97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17</v>
      </c>
      <c r="H31" s="36" t="n">
        <v>217</v>
      </c>
      <c r="I31" s="36" t="n">
        <v>200</v>
      </c>
      <c r="J31" s="37" t="n">
        <v>1</v>
      </c>
      <c r="K31" s="37" t="n">
        <v>1.1</v>
      </c>
      <c r="L31" s="37" t="n">
        <v>0.9</v>
      </c>
      <c r="M31" s="37" t="n">
        <v>108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10</v>
      </c>
      <c r="H32" s="36" t="n">
        <v>205</v>
      </c>
      <c r="I32" s="36" t="n">
        <v>205</v>
      </c>
      <c r="J32" s="37" t="n">
        <v>1</v>
      </c>
      <c r="K32" s="37" t="n">
        <v>1</v>
      </c>
      <c r="L32" s="37" t="n">
        <v>0.9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00</v>
      </c>
      <c r="H33" s="36" t="n">
        <v>201</v>
      </c>
      <c r="I33" s="36" t="n">
        <v>199</v>
      </c>
      <c r="J33" s="37" t="n">
        <v>0.9</v>
      </c>
      <c r="K33" s="37" t="n">
        <v>1</v>
      </c>
      <c r="L33" s="37" t="n">
        <v>0.9</v>
      </c>
      <c r="M33" s="37" t="n">
        <v>10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63</v>
      </c>
      <c r="H34" s="44" t="n">
        <v>185</v>
      </c>
      <c r="I34" s="44" t="n">
        <v>178</v>
      </c>
      <c r="J34" s="45" t="n">
        <v>0.9</v>
      </c>
      <c r="K34" s="45" t="n">
        <v>0.9</v>
      </c>
      <c r="L34" s="45" t="n">
        <v>0.8</v>
      </c>
      <c r="M34" s="45" t="n">
        <v>103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39</v>
      </c>
      <c r="H35" s="40" t="n">
        <v>1073</v>
      </c>
      <c r="I35" s="40" t="n">
        <v>1066</v>
      </c>
      <c r="J35" s="41" t="n">
        <v>5.1</v>
      </c>
      <c r="K35" s="41" t="n">
        <v>5.4</v>
      </c>
      <c r="L35" s="41" t="n">
        <v>4.8</v>
      </c>
      <c r="M35" s="41" t="n">
        <v>100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19</v>
      </c>
      <c r="H36" s="36" t="n">
        <v>209</v>
      </c>
      <c r="I36" s="36" t="n">
        <v>210</v>
      </c>
      <c r="J36" s="37" t="n">
        <v>1</v>
      </c>
      <c r="K36" s="37" t="n">
        <v>1.1</v>
      </c>
      <c r="L36" s="37" t="n">
        <v>0.9</v>
      </c>
      <c r="M36" s="37" t="n">
        <v>99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94</v>
      </c>
      <c r="H37" s="36" t="n">
        <v>205</v>
      </c>
      <c r="I37" s="36" t="n">
        <v>189</v>
      </c>
      <c r="J37" s="37" t="n">
        <v>0.9</v>
      </c>
      <c r="K37" s="37" t="n">
        <v>1</v>
      </c>
      <c r="L37" s="37" t="n">
        <v>0.8</v>
      </c>
      <c r="M37" s="37" t="n">
        <v>108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28</v>
      </c>
      <c r="H38" s="36" t="n">
        <v>219</v>
      </c>
      <c r="I38" s="36" t="n">
        <v>209</v>
      </c>
      <c r="J38" s="37" t="n">
        <v>1</v>
      </c>
      <c r="K38" s="37" t="n">
        <v>1.1</v>
      </c>
      <c r="L38" s="37" t="n">
        <v>0.9</v>
      </c>
      <c r="M38" s="37" t="n">
        <v>104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36</v>
      </c>
      <c r="H39" s="36" t="n">
        <v>214</v>
      </c>
      <c r="I39" s="36" t="n">
        <v>222</v>
      </c>
      <c r="J39" s="37" t="n">
        <v>1</v>
      </c>
      <c r="K39" s="37" t="n">
        <v>1.1</v>
      </c>
      <c r="L39" s="37" t="n">
        <v>1</v>
      </c>
      <c r="M39" s="37" t="n">
        <v>96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62</v>
      </c>
      <c r="H40" s="44" t="n">
        <v>226</v>
      </c>
      <c r="I40" s="44" t="n">
        <v>236</v>
      </c>
      <c r="J40" s="45" t="n">
        <v>1.1</v>
      </c>
      <c r="K40" s="45" t="n">
        <v>1.1</v>
      </c>
      <c r="L40" s="45" t="n">
        <v>1.1</v>
      </c>
      <c r="M40" s="45" t="n">
        <v>95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578</v>
      </c>
      <c r="H41" s="40" t="n">
        <v>1313</v>
      </c>
      <c r="I41" s="40" t="n">
        <v>1265</v>
      </c>
      <c r="J41" s="41" t="n">
        <v>6.1</v>
      </c>
      <c r="K41" s="41" t="n">
        <v>6.6</v>
      </c>
      <c r="L41" s="41" t="n">
        <v>5.7</v>
      </c>
      <c r="M41" s="41" t="n">
        <v>103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60</v>
      </c>
      <c r="H42" s="36" t="n">
        <v>232</v>
      </c>
      <c r="I42" s="36" t="n">
        <v>228</v>
      </c>
      <c r="J42" s="37" t="n">
        <v>1.1</v>
      </c>
      <c r="K42" s="37" t="n">
        <v>1.2</v>
      </c>
      <c r="L42" s="37" t="n">
        <v>1</v>
      </c>
      <c r="M42" s="37" t="n">
        <v>101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13</v>
      </c>
      <c r="H43" s="36" t="n">
        <v>268</v>
      </c>
      <c r="I43" s="36" t="n">
        <v>245</v>
      </c>
      <c r="J43" s="37" t="n">
        <v>1.2</v>
      </c>
      <c r="K43" s="37" t="n">
        <v>1.4</v>
      </c>
      <c r="L43" s="37" t="n">
        <v>1.1</v>
      </c>
      <c r="M43" s="37" t="n">
        <v>109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13</v>
      </c>
      <c r="H44" s="36" t="n">
        <v>269</v>
      </c>
      <c r="I44" s="36" t="n">
        <v>244</v>
      </c>
      <c r="J44" s="37" t="n">
        <v>1.2</v>
      </c>
      <c r="K44" s="37" t="n">
        <v>1.4</v>
      </c>
      <c r="L44" s="37" t="n">
        <v>1.1</v>
      </c>
      <c r="M44" s="37" t="n">
        <v>110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2</v>
      </c>
      <c r="H45" s="36" t="n">
        <v>272</v>
      </c>
      <c r="I45" s="36" t="n">
        <v>290</v>
      </c>
      <c r="J45" s="37" t="n">
        <v>1.3</v>
      </c>
      <c r="K45" s="37" t="n">
        <v>1.4</v>
      </c>
      <c r="L45" s="37" t="n">
        <v>1.3</v>
      </c>
      <c r="M45" s="37" t="n">
        <v>93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30</v>
      </c>
      <c r="H46" s="44" t="n">
        <v>272</v>
      </c>
      <c r="I46" s="44" t="n">
        <v>258</v>
      </c>
      <c r="J46" s="45" t="n">
        <v>1.3</v>
      </c>
      <c r="K46" s="45" t="n">
        <v>1.4</v>
      </c>
      <c r="L46" s="45" t="n">
        <v>1.2</v>
      </c>
      <c r="M46" s="45" t="n">
        <v>105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432</v>
      </c>
      <c r="H47" s="36" t="n">
        <v>1174</v>
      </c>
      <c r="I47" s="36" t="n">
        <v>1258</v>
      </c>
      <c r="J47" s="37" t="n">
        <v>5.8</v>
      </c>
      <c r="K47" s="37" t="n">
        <v>5.9</v>
      </c>
      <c r="L47" s="37" t="n">
        <v>5.6</v>
      </c>
      <c r="M47" s="37" t="n">
        <v>93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58</v>
      </c>
      <c r="H48" s="36" t="n">
        <v>277</v>
      </c>
      <c r="I48" s="36" t="n">
        <v>281</v>
      </c>
      <c r="J48" s="37" t="n">
        <v>1.3</v>
      </c>
      <c r="K48" s="37" t="n">
        <v>1.4</v>
      </c>
      <c r="L48" s="37" t="n">
        <v>1.3</v>
      </c>
      <c r="M48" s="37" t="n">
        <v>98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14</v>
      </c>
      <c r="H49" s="36" t="n">
        <v>245</v>
      </c>
      <c r="I49" s="36" t="n">
        <v>269</v>
      </c>
      <c r="J49" s="37" t="n">
        <v>1.2</v>
      </c>
      <c r="K49" s="37" t="n">
        <v>1.2</v>
      </c>
      <c r="L49" s="37" t="n">
        <v>1.2</v>
      </c>
      <c r="M49" s="37" t="n">
        <v>91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20</v>
      </c>
      <c r="H50" s="36" t="n">
        <v>265</v>
      </c>
      <c r="I50" s="36" t="n">
        <v>255</v>
      </c>
      <c r="J50" s="37" t="n">
        <v>1.2</v>
      </c>
      <c r="K50" s="37" t="n">
        <v>1.3</v>
      </c>
      <c r="L50" s="37" t="n">
        <v>1.1</v>
      </c>
      <c r="M50" s="37" t="n">
        <v>103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24</v>
      </c>
      <c r="H51" s="36" t="n">
        <v>206</v>
      </c>
      <c r="I51" s="36" t="n">
        <v>218</v>
      </c>
      <c r="J51" s="37" t="n">
        <v>1</v>
      </c>
      <c r="K51" s="37" t="n">
        <v>1</v>
      </c>
      <c r="L51" s="37" t="n">
        <v>1</v>
      </c>
      <c r="M51" s="37" t="n">
        <v>94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16</v>
      </c>
      <c r="H52" s="36" t="n">
        <v>181</v>
      </c>
      <c r="I52" s="36" t="n">
        <v>235</v>
      </c>
      <c r="J52" s="37" t="n">
        <v>1</v>
      </c>
      <c r="K52" s="37" t="n">
        <v>0.9</v>
      </c>
      <c r="L52" s="37" t="n">
        <v>1</v>
      </c>
      <c r="M52" s="37" t="n">
        <v>7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429</v>
      </c>
      <c r="H53" s="40" t="n">
        <v>1202</v>
      </c>
      <c r="I53" s="40" t="n">
        <v>1227</v>
      </c>
      <c r="J53" s="41" t="n">
        <v>5.8</v>
      </c>
      <c r="K53" s="41" t="n">
        <v>6.1</v>
      </c>
      <c r="L53" s="41" t="n">
        <v>5.5</v>
      </c>
      <c r="M53" s="41" t="n">
        <v>9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21</v>
      </c>
      <c r="H54" s="36" t="n">
        <v>219</v>
      </c>
      <c r="I54" s="36" t="n">
        <v>202</v>
      </c>
      <c r="J54" s="37" t="n">
        <v>1</v>
      </c>
      <c r="K54" s="37" t="n">
        <v>1.1</v>
      </c>
      <c r="L54" s="37" t="n">
        <v>0.9</v>
      </c>
      <c r="M54" s="37" t="n">
        <v>108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84</v>
      </c>
      <c r="H55" s="36" t="n">
        <v>250</v>
      </c>
      <c r="I55" s="36" t="n">
        <v>234</v>
      </c>
      <c r="J55" s="37" t="n">
        <v>1.1</v>
      </c>
      <c r="K55" s="37" t="n">
        <v>1.3</v>
      </c>
      <c r="L55" s="37" t="n">
        <v>1</v>
      </c>
      <c r="M55" s="37" t="n">
        <v>106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02</v>
      </c>
      <c r="H56" s="36" t="n">
        <v>230</v>
      </c>
      <c r="I56" s="36" t="n">
        <v>272</v>
      </c>
      <c r="J56" s="37" t="n">
        <v>1.2</v>
      </c>
      <c r="K56" s="37" t="n">
        <v>1.2</v>
      </c>
      <c r="L56" s="37" t="n">
        <v>1.2</v>
      </c>
      <c r="M56" s="37" t="n">
        <v>84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02</v>
      </c>
      <c r="H57" s="36" t="n">
        <v>232</v>
      </c>
      <c r="I57" s="36" t="n">
        <v>270</v>
      </c>
      <c r="J57" s="37" t="n">
        <v>1.2</v>
      </c>
      <c r="K57" s="37" t="n">
        <v>1.2</v>
      </c>
      <c r="L57" s="37" t="n">
        <v>1.2</v>
      </c>
      <c r="M57" s="37" t="n">
        <v>85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20</v>
      </c>
      <c r="H58" s="44" t="n">
        <v>271</v>
      </c>
      <c r="I58" s="44" t="n">
        <v>249</v>
      </c>
      <c r="J58" s="45" t="n">
        <v>1.2</v>
      </c>
      <c r="K58" s="45" t="n">
        <v>1.4</v>
      </c>
      <c r="L58" s="45" t="n">
        <v>1.1</v>
      </c>
      <c r="M58" s="45" t="n">
        <v>108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70</v>
      </c>
      <c r="H59" s="40" t="n">
        <v>1325</v>
      </c>
      <c r="I59" s="40" t="n">
        <v>1345</v>
      </c>
      <c r="J59" s="41" t="n">
        <v>6.3</v>
      </c>
      <c r="K59" s="41" t="n">
        <v>6.7</v>
      </c>
      <c r="L59" s="41" t="n">
        <v>6</v>
      </c>
      <c r="M59" s="41" t="n">
        <v>98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43</v>
      </c>
      <c r="H60" s="36" t="n">
        <v>268</v>
      </c>
      <c r="I60" s="36" t="n">
        <v>275</v>
      </c>
      <c r="J60" s="37" t="n">
        <v>1.3</v>
      </c>
      <c r="K60" s="37" t="n">
        <v>1.4</v>
      </c>
      <c r="L60" s="37" t="n">
        <v>1.2</v>
      </c>
      <c r="M60" s="37" t="n">
        <v>97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06</v>
      </c>
      <c r="H61" s="36" t="n">
        <v>236</v>
      </c>
      <c r="I61" s="36" t="n">
        <v>270</v>
      </c>
      <c r="J61" s="37" t="n">
        <v>1.2</v>
      </c>
      <c r="K61" s="37" t="n">
        <v>1.2</v>
      </c>
      <c r="L61" s="37" t="n">
        <v>1.2</v>
      </c>
      <c r="M61" s="37" t="n">
        <v>87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0</v>
      </c>
      <c r="H62" s="36" t="n">
        <v>289</v>
      </c>
      <c r="I62" s="36" t="n">
        <v>301</v>
      </c>
      <c r="J62" s="37" t="n">
        <v>1.4</v>
      </c>
      <c r="K62" s="37" t="n">
        <v>1.5</v>
      </c>
      <c r="L62" s="37" t="n">
        <v>1.3</v>
      </c>
      <c r="M62" s="37" t="n">
        <v>9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20</v>
      </c>
      <c r="H63" s="36" t="n">
        <v>283</v>
      </c>
      <c r="I63" s="36" t="n">
        <v>237</v>
      </c>
      <c r="J63" s="37" t="n">
        <v>1.2</v>
      </c>
      <c r="K63" s="37" t="n">
        <v>1.4</v>
      </c>
      <c r="L63" s="37" t="n">
        <v>1.1</v>
      </c>
      <c r="M63" s="37" t="n">
        <v>119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11</v>
      </c>
      <c r="H64" s="44" t="n">
        <v>249</v>
      </c>
      <c r="I64" s="44" t="n">
        <v>262</v>
      </c>
      <c r="J64" s="45" t="n">
        <v>1.2</v>
      </c>
      <c r="K64" s="45" t="n">
        <v>1.3</v>
      </c>
      <c r="L64" s="45" t="n">
        <v>1.2</v>
      </c>
      <c r="M64" s="45" t="n">
        <v>9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46</v>
      </c>
      <c r="H65" s="40" t="n">
        <v>1019</v>
      </c>
      <c r="I65" s="40" t="n">
        <v>1127</v>
      </c>
      <c r="J65" s="41" t="n">
        <v>5.1</v>
      </c>
      <c r="K65" s="41" t="n">
        <v>5.2</v>
      </c>
      <c r="L65" s="41" t="n">
        <v>5</v>
      </c>
      <c r="M65" s="41" t="n">
        <v>90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55</v>
      </c>
      <c r="H66" s="36" t="n">
        <v>200</v>
      </c>
      <c r="I66" s="36" t="n">
        <v>255</v>
      </c>
      <c r="J66" s="37" t="n">
        <v>1.1</v>
      </c>
      <c r="K66" s="37" t="n">
        <v>1</v>
      </c>
      <c r="L66" s="37" t="n">
        <v>1.1</v>
      </c>
      <c r="M66" s="37" t="n">
        <v>78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50</v>
      </c>
      <c r="H67" s="36" t="n">
        <v>225</v>
      </c>
      <c r="I67" s="36" t="n">
        <v>225</v>
      </c>
      <c r="J67" s="37" t="n">
        <v>1.1</v>
      </c>
      <c r="K67" s="37" t="n">
        <v>1.1</v>
      </c>
      <c r="L67" s="37" t="n">
        <v>1</v>
      </c>
      <c r="M67" s="37" t="n">
        <v>10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62</v>
      </c>
      <c r="H68" s="36" t="n">
        <v>233</v>
      </c>
      <c r="I68" s="36" t="n">
        <v>229</v>
      </c>
      <c r="J68" s="37" t="n">
        <v>1.1</v>
      </c>
      <c r="K68" s="37" t="n">
        <v>1.2</v>
      </c>
      <c r="L68" s="37" t="n">
        <v>1</v>
      </c>
      <c r="M68" s="37" t="n">
        <v>101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58</v>
      </c>
      <c r="H69" s="36" t="n">
        <v>158</v>
      </c>
      <c r="I69" s="36" t="n">
        <v>200</v>
      </c>
      <c r="J69" s="37" t="n">
        <v>0.8</v>
      </c>
      <c r="K69" s="37" t="n">
        <v>0.8</v>
      </c>
      <c r="L69" s="37" t="n">
        <v>0.9</v>
      </c>
      <c r="M69" s="37" t="n">
        <v>7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21</v>
      </c>
      <c r="H70" s="44" t="n">
        <v>203</v>
      </c>
      <c r="I70" s="44" t="n">
        <v>218</v>
      </c>
      <c r="J70" s="45" t="n">
        <v>1</v>
      </c>
      <c r="K70" s="45" t="n">
        <v>1</v>
      </c>
      <c r="L70" s="45" t="n">
        <v>1</v>
      </c>
      <c r="M70" s="45" t="n">
        <v>93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26</v>
      </c>
      <c r="H71" s="40" t="n">
        <v>1068</v>
      </c>
      <c r="I71" s="40" t="n">
        <v>1158</v>
      </c>
      <c r="J71" s="41" t="n">
        <v>5.3</v>
      </c>
      <c r="K71" s="41" t="n">
        <v>5.4</v>
      </c>
      <c r="L71" s="41" t="n">
        <v>5.2</v>
      </c>
      <c r="M71" s="41" t="n">
        <v>92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72</v>
      </c>
      <c r="H72" s="36" t="n">
        <v>216</v>
      </c>
      <c r="I72" s="36" t="n">
        <v>256</v>
      </c>
      <c r="J72" s="37" t="n">
        <v>1.1</v>
      </c>
      <c r="K72" s="37" t="n">
        <v>1.1</v>
      </c>
      <c r="L72" s="37" t="n">
        <v>1.1</v>
      </c>
      <c r="M72" s="37" t="n">
        <v>84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08</v>
      </c>
      <c r="H73" s="36" t="n">
        <v>203</v>
      </c>
      <c r="I73" s="36" t="n">
        <v>205</v>
      </c>
      <c r="J73" s="37" t="n">
        <v>1</v>
      </c>
      <c r="K73" s="37" t="n">
        <v>1</v>
      </c>
      <c r="L73" s="37" t="n">
        <v>0.9</v>
      </c>
      <c r="M73" s="37" t="n">
        <v>9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01</v>
      </c>
      <c r="H74" s="36" t="n">
        <v>181</v>
      </c>
      <c r="I74" s="36" t="n">
        <v>220</v>
      </c>
      <c r="J74" s="37" t="n">
        <v>1</v>
      </c>
      <c r="K74" s="37" t="n">
        <v>0.9</v>
      </c>
      <c r="L74" s="37" t="n">
        <v>1</v>
      </c>
      <c r="M74" s="37" t="n">
        <v>82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80</v>
      </c>
      <c r="H75" s="36" t="n">
        <v>244</v>
      </c>
      <c r="I75" s="36" t="n">
        <v>236</v>
      </c>
      <c r="J75" s="37" t="n">
        <v>1.1</v>
      </c>
      <c r="K75" s="37" t="n">
        <v>1.2</v>
      </c>
      <c r="L75" s="37" t="n">
        <v>1.1</v>
      </c>
      <c r="M75" s="37" t="n">
        <v>103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65</v>
      </c>
      <c r="H76" s="44" t="n">
        <v>224</v>
      </c>
      <c r="I76" s="44" t="n">
        <v>241</v>
      </c>
      <c r="J76" s="45" t="n">
        <v>1.1</v>
      </c>
      <c r="K76" s="45" t="n">
        <v>1.1</v>
      </c>
      <c r="L76" s="45" t="n">
        <v>1.1</v>
      </c>
      <c r="M76" s="45" t="n">
        <v>92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594</v>
      </c>
      <c r="H77" s="36" t="n">
        <v>1248</v>
      </c>
      <c r="I77" s="36" t="n">
        <v>1346</v>
      </c>
      <c r="J77" s="37" t="n">
        <v>6.2</v>
      </c>
      <c r="K77" s="37" t="n">
        <v>6.3</v>
      </c>
      <c r="L77" s="37" t="n">
        <v>6</v>
      </c>
      <c r="M77" s="37" t="n">
        <v>92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76</v>
      </c>
      <c r="H78" s="36" t="n">
        <v>236</v>
      </c>
      <c r="I78" s="36" t="n">
        <v>240</v>
      </c>
      <c r="J78" s="37" t="n">
        <v>1.1</v>
      </c>
      <c r="K78" s="37" t="n">
        <v>1.2</v>
      </c>
      <c r="L78" s="37" t="n">
        <v>1.1</v>
      </c>
      <c r="M78" s="37" t="n">
        <v>98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85</v>
      </c>
      <c r="H79" s="36" t="n">
        <v>235</v>
      </c>
      <c r="I79" s="36" t="n">
        <v>250</v>
      </c>
      <c r="J79" s="37" t="n">
        <v>1.2</v>
      </c>
      <c r="K79" s="37" t="n">
        <v>1.2</v>
      </c>
      <c r="L79" s="37" t="n">
        <v>1.1</v>
      </c>
      <c r="M79" s="37" t="n">
        <v>9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02</v>
      </c>
      <c r="H80" s="36" t="n">
        <v>229</v>
      </c>
      <c r="I80" s="36" t="n">
        <v>273</v>
      </c>
      <c r="J80" s="37" t="n">
        <v>1.2</v>
      </c>
      <c r="K80" s="37" t="n">
        <v>1.2</v>
      </c>
      <c r="L80" s="37" t="n">
        <v>1.2</v>
      </c>
      <c r="M80" s="37" t="n">
        <v>83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42</v>
      </c>
      <c r="H81" s="36" t="n">
        <v>256</v>
      </c>
      <c r="I81" s="36" t="n">
        <v>286</v>
      </c>
      <c r="J81" s="37" t="n">
        <v>1.3</v>
      </c>
      <c r="K81" s="37" t="n">
        <v>1.3</v>
      </c>
      <c r="L81" s="37" t="n">
        <v>1.3</v>
      </c>
      <c r="M81" s="37" t="n">
        <v>89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89</v>
      </c>
      <c r="H82" s="44" t="n">
        <v>292</v>
      </c>
      <c r="I82" s="44" t="n">
        <v>297</v>
      </c>
      <c r="J82" s="45" t="n">
        <v>1.4</v>
      </c>
      <c r="K82" s="45" t="n">
        <v>1.5</v>
      </c>
      <c r="L82" s="45" t="n">
        <v>1.3</v>
      </c>
      <c r="M82" s="45" t="n">
        <v>98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44</v>
      </c>
      <c r="H83" s="36" t="n">
        <v>1575</v>
      </c>
      <c r="I83" s="36" t="n">
        <v>1569</v>
      </c>
      <c r="J83" s="37" t="n">
        <v>7.5</v>
      </c>
      <c r="K83" s="37" t="n">
        <v>8</v>
      </c>
      <c r="L83" s="37" t="n">
        <v>7</v>
      </c>
      <c r="M83" s="37" t="n">
        <v>100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42</v>
      </c>
      <c r="H84" s="36" t="n">
        <v>271</v>
      </c>
      <c r="I84" s="36" t="n">
        <v>271</v>
      </c>
      <c r="J84" s="37" t="n">
        <v>1.3</v>
      </c>
      <c r="K84" s="37" t="n">
        <v>1.4</v>
      </c>
      <c r="L84" s="37" t="n">
        <v>1.2</v>
      </c>
      <c r="M84" s="37" t="n">
        <v>10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31</v>
      </c>
      <c r="H85" s="36" t="n">
        <v>305</v>
      </c>
      <c r="I85" s="36" t="n">
        <v>326</v>
      </c>
      <c r="J85" s="37" t="n">
        <v>1.5</v>
      </c>
      <c r="K85" s="37" t="n">
        <v>1.5</v>
      </c>
      <c r="L85" s="37" t="n">
        <v>1.5</v>
      </c>
      <c r="M85" s="37" t="n">
        <v>93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13</v>
      </c>
      <c r="H86" s="36" t="n">
        <v>322</v>
      </c>
      <c r="I86" s="36" t="n">
        <v>291</v>
      </c>
      <c r="J86" s="37" t="n">
        <v>1.5</v>
      </c>
      <c r="K86" s="37" t="n">
        <v>1.6</v>
      </c>
      <c r="L86" s="37" t="n">
        <v>1.3</v>
      </c>
      <c r="M86" s="37" t="n">
        <v>110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63</v>
      </c>
      <c r="H87" s="36" t="n">
        <v>315</v>
      </c>
      <c r="I87" s="36" t="n">
        <v>348</v>
      </c>
      <c r="J87" s="37" t="n">
        <v>1.6</v>
      </c>
      <c r="K87" s="37" t="n">
        <v>1.6</v>
      </c>
      <c r="L87" s="37" t="n">
        <v>1.6</v>
      </c>
      <c r="M87" s="37" t="n">
        <v>90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95</v>
      </c>
      <c r="H88" s="44" t="n">
        <v>362</v>
      </c>
      <c r="I88" s="44" t="n">
        <v>333</v>
      </c>
      <c r="J88" s="45" t="n">
        <v>1.6</v>
      </c>
      <c r="K88" s="45" t="n">
        <v>1.8</v>
      </c>
      <c r="L88" s="45" t="n">
        <v>1.5</v>
      </c>
      <c r="M88" s="45" t="n">
        <v>108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24</v>
      </c>
      <c r="H89" s="36" t="n">
        <v>1592</v>
      </c>
      <c r="I89" s="36" t="n">
        <v>1632</v>
      </c>
      <c r="J89" s="37" t="n">
        <v>7.6</v>
      </c>
      <c r="K89" s="37" t="n">
        <v>8.1</v>
      </c>
      <c r="L89" s="37" t="n">
        <v>7.3</v>
      </c>
      <c r="M89" s="37" t="n">
        <v>97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78</v>
      </c>
      <c r="H90" s="36" t="n">
        <v>380</v>
      </c>
      <c r="I90" s="36" t="n">
        <v>398</v>
      </c>
      <c r="J90" s="37" t="n">
        <v>1.8</v>
      </c>
      <c r="K90" s="37" t="n">
        <v>1.9</v>
      </c>
      <c r="L90" s="37" t="n">
        <v>1.8</v>
      </c>
      <c r="M90" s="37" t="n">
        <v>95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46</v>
      </c>
      <c r="H91" s="36" t="n">
        <v>360</v>
      </c>
      <c r="I91" s="36" t="n">
        <v>386</v>
      </c>
      <c r="J91" s="37" t="n">
        <v>1.8</v>
      </c>
      <c r="K91" s="37" t="n">
        <v>1.8</v>
      </c>
      <c r="L91" s="37" t="n">
        <v>1.7</v>
      </c>
      <c r="M91" s="37" t="n">
        <v>93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50</v>
      </c>
      <c r="H92" s="36" t="n">
        <v>367</v>
      </c>
      <c r="I92" s="36" t="n">
        <v>383</v>
      </c>
      <c r="J92" s="37" t="n">
        <v>1.8</v>
      </c>
      <c r="K92" s="37" t="n">
        <v>1.9</v>
      </c>
      <c r="L92" s="37" t="n">
        <v>1.7</v>
      </c>
      <c r="M92" s="37" t="n">
        <v>95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61</v>
      </c>
      <c r="H93" s="36" t="n">
        <v>291</v>
      </c>
      <c r="I93" s="36" t="n">
        <v>270</v>
      </c>
      <c r="J93" s="37" t="n">
        <v>1.3</v>
      </c>
      <c r="K93" s="37" t="n">
        <v>1.5</v>
      </c>
      <c r="L93" s="37" t="n">
        <v>1.2</v>
      </c>
      <c r="M93" s="37" t="n">
        <v>107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89</v>
      </c>
      <c r="H94" s="36" t="n">
        <v>194</v>
      </c>
      <c r="I94" s="36" t="n">
        <v>195</v>
      </c>
      <c r="J94" s="37" t="n">
        <v>0.9</v>
      </c>
      <c r="K94" s="37" t="n">
        <v>1</v>
      </c>
      <c r="L94" s="37" t="n">
        <v>0.9</v>
      </c>
      <c r="M94" s="37" t="n">
        <v>99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680</v>
      </c>
      <c r="H95" s="40" t="n">
        <v>1275</v>
      </c>
      <c r="I95" s="40" t="n">
        <v>1405</v>
      </c>
      <c r="J95" s="41" t="n">
        <v>6.4</v>
      </c>
      <c r="K95" s="41" t="n">
        <v>6.4</v>
      </c>
      <c r="L95" s="41" t="n">
        <v>6.3</v>
      </c>
      <c r="M95" s="41" t="n">
        <v>90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59</v>
      </c>
      <c r="H96" s="36" t="n">
        <v>256</v>
      </c>
      <c r="I96" s="36" t="n">
        <v>303</v>
      </c>
      <c r="J96" s="37" t="n">
        <v>1.3</v>
      </c>
      <c r="K96" s="37" t="n">
        <v>1.3</v>
      </c>
      <c r="L96" s="37" t="n">
        <v>1.4</v>
      </c>
      <c r="M96" s="37" t="n">
        <v>84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30</v>
      </c>
      <c r="H97" s="36" t="n">
        <v>240</v>
      </c>
      <c r="I97" s="36" t="n">
        <v>290</v>
      </c>
      <c r="J97" s="37" t="n">
        <v>1.3</v>
      </c>
      <c r="K97" s="37" t="n">
        <v>1.2</v>
      </c>
      <c r="L97" s="37" t="n">
        <v>1.3</v>
      </c>
      <c r="M97" s="37" t="n">
        <v>82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97</v>
      </c>
      <c r="H98" s="36" t="n">
        <v>259</v>
      </c>
      <c r="I98" s="36" t="n">
        <v>238</v>
      </c>
      <c r="J98" s="37" t="n">
        <v>1.2</v>
      </c>
      <c r="K98" s="37" t="n">
        <v>1.3</v>
      </c>
      <c r="L98" s="37" t="n">
        <v>1.1</v>
      </c>
      <c r="M98" s="37" t="n">
        <v>108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68</v>
      </c>
      <c r="H99" s="36" t="n">
        <v>275</v>
      </c>
      <c r="I99" s="36" t="n">
        <v>293</v>
      </c>
      <c r="J99" s="37" t="n">
        <v>1.3</v>
      </c>
      <c r="K99" s="37" t="n">
        <v>1.4</v>
      </c>
      <c r="L99" s="37" t="n">
        <v>1.3</v>
      </c>
      <c r="M99" s="37" t="n">
        <v>93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26</v>
      </c>
      <c r="H100" s="44" t="n">
        <v>245</v>
      </c>
      <c r="I100" s="44" t="n">
        <v>281</v>
      </c>
      <c r="J100" s="45" t="n">
        <v>1.2</v>
      </c>
      <c r="K100" s="45" t="n">
        <v>1.2</v>
      </c>
      <c r="L100" s="45" t="n">
        <v>1.3</v>
      </c>
      <c r="M100" s="45" t="n">
        <v>87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480</v>
      </c>
      <c r="H101" s="40" t="n">
        <v>1065</v>
      </c>
      <c r="I101" s="40" t="n">
        <v>1415</v>
      </c>
      <c r="J101" s="41" t="n">
        <v>5.9</v>
      </c>
      <c r="K101" s="41" t="n">
        <v>5.4</v>
      </c>
      <c r="L101" s="41" t="n">
        <v>6.3</v>
      </c>
      <c r="M101" s="41" t="n">
        <v>75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01</v>
      </c>
      <c r="H102" s="36" t="n">
        <v>213</v>
      </c>
      <c r="I102" s="36" t="n">
        <v>288</v>
      </c>
      <c r="J102" s="37" t="n">
        <v>1.2</v>
      </c>
      <c r="K102" s="37" t="n">
        <v>1.1</v>
      </c>
      <c r="L102" s="37" t="n">
        <v>1.3</v>
      </c>
      <c r="M102" s="37" t="n">
        <v>7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19</v>
      </c>
      <c r="H103" s="36" t="n">
        <v>170</v>
      </c>
      <c r="I103" s="36" t="n">
        <v>249</v>
      </c>
      <c r="J103" s="37" t="n">
        <v>1</v>
      </c>
      <c r="K103" s="37" t="n">
        <v>0.9</v>
      </c>
      <c r="L103" s="37" t="n">
        <v>1.1</v>
      </c>
      <c r="M103" s="37" t="n">
        <v>68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65</v>
      </c>
      <c r="H104" s="36" t="n">
        <v>249</v>
      </c>
      <c r="I104" s="36" t="n">
        <v>316</v>
      </c>
      <c r="J104" s="37" t="n">
        <v>1.3</v>
      </c>
      <c r="K104" s="37" t="n">
        <v>1.3</v>
      </c>
      <c r="L104" s="37" t="n">
        <v>1.4</v>
      </c>
      <c r="M104" s="37" t="n">
        <v>78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89</v>
      </c>
      <c r="H105" s="36" t="n">
        <v>223</v>
      </c>
      <c r="I105" s="36" t="n">
        <v>266</v>
      </c>
      <c r="J105" s="37" t="n">
        <v>1.2</v>
      </c>
      <c r="K105" s="37" t="n">
        <v>1.1</v>
      </c>
      <c r="L105" s="37" t="n">
        <v>1.2</v>
      </c>
      <c r="M105" s="37" t="n">
        <v>83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06</v>
      </c>
      <c r="H106" s="44" t="n">
        <v>210</v>
      </c>
      <c r="I106" s="44" t="n">
        <v>296</v>
      </c>
      <c r="J106" s="45" t="n">
        <v>1.2</v>
      </c>
      <c r="K106" s="45" t="n">
        <v>1.1</v>
      </c>
      <c r="L106" s="45" t="n">
        <v>1.3</v>
      </c>
      <c r="M106" s="45" t="n">
        <v>70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95</v>
      </c>
      <c r="H107" s="36" t="n">
        <v>1082</v>
      </c>
      <c r="I107" s="36" t="n">
        <v>1413</v>
      </c>
      <c r="J107" s="37" t="n">
        <v>5.9</v>
      </c>
      <c r="K107" s="37" t="n">
        <v>5.5</v>
      </c>
      <c r="L107" s="37" t="n">
        <v>6.3</v>
      </c>
      <c r="M107" s="37" t="n">
        <v>76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00</v>
      </c>
      <c r="H108" s="36" t="n">
        <v>209</v>
      </c>
      <c r="I108" s="36" t="n">
        <v>291</v>
      </c>
      <c r="J108" s="37" t="n">
        <v>1.2</v>
      </c>
      <c r="K108" s="37" t="n">
        <v>1.1</v>
      </c>
      <c r="L108" s="37" t="n">
        <v>1.3</v>
      </c>
      <c r="M108" s="37" t="n">
        <v>71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44</v>
      </c>
      <c r="H109" s="36" t="n">
        <v>223</v>
      </c>
      <c r="I109" s="36" t="n">
        <v>321</v>
      </c>
      <c r="J109" s="37" t="n">
        <v>1.3</v>
      </c>
      <c r="K109" s="37" t="n">
        <v>1.1</v>
      </c>
      <c r="L109" s="37" t="n">
        <v>1.4</v>
      </c>
      <c r="M109" s="37" t="n">
        <v>69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12</v>
      </c>
      <c r="H110" s="36" t="n">
        <v>224</v>
      </c>
      <c r="I110" s="36" t="n">
        <v>288</v>
      </c>
      <c r="J110" s="37" t="n">
        <v>1.2</v>
      </c>
      <c r="K110" s="37" t="n">
        <v>1.1</v>
      </c>
      <c r="L110" s="37" t="n">
        <v>1.3</v>
      </c>
      <c r="M110" s="37" t="n">
        <v>77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59</v>
      </c>
      <c r="H111" s="36" t="n">
        <v>210</v>
      </c>
      <c r="I111" s="36" t="n">
        <v>249</v>
      </c>
      <c r="J111" s="37" t="n">
        <v>1.1</v>
      </c>
      <c r="K111" s="37" t="n">
        <v>1.1</v>
      </c>
      <c r="L111" s="37" t="n">
        <v>1.1</v>
      </c>
      <c r="M111" s="37" t="n">
        <v>84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80</v>
      </c>
      <c r="H112" s="36" t="n">
        <v>216</v>
      </c>
      <c r="I112" s="36" t="n">
        <v>264</v>
      </c>
      <c r="J112" s="37" t="n">
        <v>1.1</v>
      </c>
      <c r="K112" s="37" t="n">
        <v>1.1</v>
      </c>
      <c r="L112" s="37" t="n">
        <v>1.2</v>
      </c>
      <c r="M112" s="37" t="n">
        <v>81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27</v>
      </c>
      <c r="H113" s="40" t="n">
        <v>853</v>
      </c>
      <c r="I113" s="40" t="n">
        <v>1274</v>
      </c>
      <c r="J113" s="41" t="n">
        <v>5</v>
      </c>
      <c r="K113" s="41" t="n">
        <v>4.3</v>
      </c>
      <c r="L113" s="41" t="n">
        <v>5.7</v>
      </c>
      <c r="M113" s="41" t="n">
        <v>6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23</v>
      </c>
      <c r="H114" s="36" t="n">
        <v>183</v>
      </c>
      <c r="I114" s="36" t="n">
        <v>240</v>
      </c>
      <c r="J114" s="37" t="n">
        <v>1</v>
      </c>
      <c r="K114" s="37" t="n">
        <v>0.9</v>
      </c>
      <c r="L114" s="37" t="n">
        <v>1.1</v>
      </c>
      <c r="M114" s="37" t="n">
        <v>76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43</v>
      </c>
      <c r="H115" s="36" t="n">
        <v>181</v>
      </c>
      <c r="I115" s="36" t="n">
        <v>262</v>
      </c>
      <c r="J115" s="37" t="n">
        <v>1.1</v>
      </c>
      <c r="K115" s="37" t="n">
        <v>0.9</v>
      </c>
      <c r="L115" s="37" t="n">
        <v>1.2</v>
      </c>
      <c r="M115" s="37" t="n">
        <v>69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55</v>
      </c>
      <c r="H116" s="36" t="n">
        <v>185</v>
      </c>
      <c r="I116" s="36" t="n">
        <v>270</v>
      </c>
      <c r="J116" s="37" t="n">
        <v>1.1</v>
      </c>
      <c r="K116" s="37" t="n">
        <v>0.9</v>
      </c>
      <c r="L116" s="37" t="n">
        <v>1.2</v>
      </c>
      <c r="M116" s="37" t="n">
        <v>68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32</v>
      </c>
      <c r="H117" s="36" t="n">
        <v>163</v>
      </c>
      <c r="I117" s="36" t="n">
        <v>269</v>
      </c>
      <c r="J117" s="37" t="n">
        <v>1</v>
      </c>
      <c r="K117" s="37" t="n">
        <v>0.8</v>
      </c>
      <c r="L117" s="37" t="n">
        <v>1.2</v>
      </c>
      <c r="M117" s="37" t="n">
        <v>60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74</v>
      </c>
      <c r="H118" s="44" t="n">
        <v>141</v>
      </c>
      <c r="I118" s="44" t="n">
        <v>233</v>
      </c>
      <c r="J118" s="45" t="n">
        <v>0.9</v>
      </c>
      <c r="K118" s="45" t="n">
        <v>0.7</v>
      </c>
      <c r="L118" s="45" t="n">
        <v>1</v>
      </c>
      <c r="M118" s="45" t="n">
        <v>60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522</v>
      </c>
      <c r="H119" s="36" t="n">
        <v>540</v>
      </c>
      <c r="I119" s="36" t="n">
        <v>982</v>
      </c>
      <c r="J119" s="37" t="n">
        <v>3.6</v>
      </c>
      <c r="K119" s="37" t="n">
        <v>2.7</v>
      </c>
      <c r="L119" s="37" t="n">
        <v>4.4</v>
      </c>
      <c r="M119" s="37" t="n">
        <v>5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59</v>
      </c>
      <c r="H120" s="36" t="n">
        <v>163</v>
      </c>
      <c r="I120" s="36" t="n">
        <v>196</v>
      </c>
      <c r="J120" s="37" t="n">
        <v>0.9</v>
      </c>
      <c r="K120" s="37" t="n">
        <v>0.8</v>
      </c>
      <c r="L120" s="37" t="n">
        <v>0.9</v>
      </c>
      <c r="M120" s="37" t="n">
        <v>83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59</v>
      </c>
      <c r="H121" s="36" t="n">
        <v>128</v>
      </c>
      <c r="I121" s="36" t="n">
        <v>231</v>
      </c>
      <c r="J121" s="37" t="n">
        <v>0.9</v>
      </c>
      <c r="K121" s="37" t="n">
        <v>0.6</v>
      </c>
      <c r="L121" s="37" t="n">
        <v>1</v>
      </c>
      <c r="M121" s="37" t="n">
        <v>55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89</v>
      </c>
      <c r="H122" s="36" t="n">
        <v>98</v>
      </c>
      <c r="I122" s="36" t="n">
        <v>191</v>
      </c>
      <c r="J122" s="37" t="n">
        <v>0.7</v>
      </c>
      <c r="K122" s="37" t="n">
        <v>0.5</v>
      </c>
      <c r="L122" s="37" t="n">
        <v>0.9</v>
      </c>
      <c r="M122" s="37" t="n">
        <v>51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72</v>
      </c>
      <c r="H123" s="36" t="n">
        <v>81</v>
      </c>
      <c r="I123" s="36" t="n">
        <v>191</v>
      </c>
      <c r="J123" s="37" t="n">
        <v>0.6</v>
      </c>
      <c r="K123" s="37" t="n">
        <v>0.4</v>
      </c>
      <c r="L123" s="37" t="n">
        <v>0.9</v>
      </c>
      <c r="M123" s="37" t="n">
        <v>42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43</v>
      </c>
      <c r="H124" s="36" t="n">
        <v>70</v>
      </c>
      <c r="I124" s="36" t="n">
        <v>173</v>
      </c>
      <c r="J124" s="37" t="n">
        <v>0.6</v>
      </c>
      <c r="K124" s="37" t="n">
        <v>0.4</v>
      </c>
      <c r="L124" s="37" t="n">
        <v>0.8</v>
      </c>
      <c r="M124" s="37" t="n">
        <v>40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36</v>
      </c>
      <c r="H125" s="40" t="n">
        <v>263</v>
      </c>
      <c r="I125" s="40" t="n">
        <v>573</v>
      </c>
      <c r="J125" s="41" t="n">
        <v>2</v>
      </c>
      <c r="K125" s="41" t="n">
        <v>1.3</v>
      </c>
      <c r="L125" s="41" t="n">
        <v>2.6</v>
      </c>
      <c r="M125" s="41" t="n">
        <v>45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7</v>
      </c>
      <c r="H126" s="36" t="n">
        <v>68</v>
      </c>
      <c r="I126" s="36" t="n">
        <v>119</v>
      </c>
      <c r="J126" s="37" t="n">
        <v>0.4</v>
      </c>
      <c r="K126" s="37" t="n">
        <v>0.3</v>
      </c>
      <c r="L126" s="37" t="n">
        <v>0.5</v>
      </c>
      <c r="M126" s="37" t="n">
        <v>57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72</v>
      </c>
      <c r="H127" s="36" t="n">
        <v>56</v>
      </c>
      <c r="I127" s="36" t="n">
        <v>116</v>
      </c>
      <c r="J127" s="37" t="n">
        <v>0.4</v>
      </c>
      <c r="K127" s="37" t="n">
        <v>0.3</v>
      </c>
      <c r="L127" s="37" t="n">
        <v>0.5</v>
      </c>
      <c r="M127" s="37" t="n">
        <v>48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3</v>
      </c>
      <c r="H128" s="36" t="n">
        <v>58</v>
      </c>
      <c r="I128" s="36" t="n">
        <v>95</v>
      </c>
      <c r="J128" s="37" t="n">
        <v>0.4</v>
      </c>
      <c r="K128" s="37" t="n">
        <v>0.3</v>
      </c>
      <c r="L128" s="37" t="n">
        <v>0.4</v>
      </c>
      <c r="M128" s="37" t="n">
        <v>61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68</v>
      </c>
      <c r="H129" s="36" t="n">
        <v>47</v>
      </c>
      <c r="I129" s="36" t="n">
        <v>121</v>
      </c>
      <c r="J129" s="37" t="n">
        <v>0.4</v>
      </c>
      <c r="K129" s="37" t="n">
        <v>0.2</v>
      </c>
      <c r="L129" s="37" t="n">
        <v>0.5</v>
      </c>
      <c r="M129" s="37" t="n">
        <v>38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6</v>
      </c>
      <c r="H130" s="44" t="n">
        <v>34</v>
      </c>
      <c r="I130" s="44" t="n">
        <v>122</v>
      </c>
      <c r="J130" s="45" t="n">
        <v>0.4</v>
      </c>
      <c r="K130" s="45" t="n">
        <v>0.2</v>
      </c>
      <c r="L130" s="45" t="n">
        <v>0.5</v>
      </c>
      <c r="M130" s="45" t="n">
        <v>27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32</v>
      </c>
      <c r="H131" s="36" t="n">
        <v>105</v>
      </c>
      <c r="I131" s="36" t="n">
        <v>327</v>
      </c>
      <c r="J131" s="37" t="n">
        <v>1</v>
      </c>
      <c r="K131" s="37" t="n">
        <v>0.5</v>
      </c>
      <c r="L131" s="37" t="n">
        <v>1.5</v>
      </c>
      <c r="M131" s="37" t="n">
        <v>32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6</v>
      </c>
      <c r="H132" s="36" t="n">
        <v>26</v>
      </c>
      <c r="I132" s="36" t="n">
        <v>90</v>
      </c>
      <c r="J132" s="37" t="n">
        <v>0.3</v>
      </c>
      <c r="K132" s="37" t="n">
        <v>0.1</v>
      </c>
      <c r="L132" s="37" t="n">
        <v>0.4</v>
      </c>
      <c r="M132" s="37" t="n">
        <v>28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3</v>
      </c>
      <c r="H133" s="36" t="n">
        <v>25</v>
      </c>
      <c r="I133" s="36" t="n">
        <v>68</v>
      </c>
      <c r="J133" s="37" t="n">
        <v>0.2</v>
      </c>
      <c r="K133" s="37" t="n">
        <v>0.1</v>
      </c>
      <c r="L133" s="37" t="n">
        <v>0.3</v>
      </c>
      <c r="M133" s="37" t="n">
        <v>36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1</v>
      </c>
      <c r="H134" s="36" t="n">
        <v>22</v>
      </c>
      <c r="I134" s="36" t="n">
        <v>69</v>
      </c>
      <c r="J134" s="37" t="n">
        <v>0.2</v>
      </c>
      <c r="K134" s="37" t="n">
        <v>0.1</v>
      </c>
      <c r="L134" s="37" t="n">
        <v>0.3</v>
      </c>
      <c r="M134" s="37" t="n">
        <v>31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2</v>
      </c>
      <c r="H135" s="36" t="n">
        <v>16</v>
      </c>
      <c r="I135" s="36" t="n">
        <v>46</v>
      </c>
      <c r="J135" s="37" t="n">
        <v>0.1</v>
      </c>
      <c r="K135" s="37" t="n">
        <v>0.1</v>
      </c>
      <c r="L135" s="37" t="n">
        <v>0.2</v>
      </c>
      <c r="M135" s="37" t="n">
        <v>34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0</v>
      </c>
      <c r="H136" s="36" t="n">
        <v>16</v>
      </c>
      <c r="I136" s="36" t="n">
        <v>54</v>
      </c>
      <c r="J136" s="37" t="n">
        <v>0.2</v>
      </c>
      <c r="K136" s="37" t="n">
        <v>0.1</v>
      </c>
      <c r="L136" s="37" t="n">
        <v>0.2</v>
      </c>
      <c r="M136" s="37" t="n">
        <v>29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9</v>
      </c>
      <c r="H137" s="40" t="n">
        <v>21</v>
      </c>
      <c r="I137" s="40" t="n">
        <v>98</v>
      </c>
      <c r="J137" s="41" t="n">
        <v>0.3</v>
      </c>
      <c r="K137" s="41" t="n">
        <v>0.1</v>
      </c>
      <c r="L137" s="41" t="n">
        <v>0.4</v>
      </c>
      <c r="M137" s="41" t="n">
        <v>21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3</v>
      </c>
      <c r="H138" s="36" t="n">
        <v>9</v>
      </c>
      <c r="I138" s="36" t="n">
        <v>34</v>
      </c>
      <c r="J138" s="37" t="n">
        <v>0.1</v>
      </c>
      <c r="K138" s="37" t="n">
        <v>0</v>
      </c>
      <c r="L138" s="37" t="n">
        <v>0.2</v>
      </c>
      <c r="M138" s="37" t="n">
        <v>26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1</v>
      </c>
      <c r="H139" s="36" t="n">
        <v>5</v>
      </c>
      <c r="I139" s="36" t="n">
        <v>16</v>
      </c>
      <c r="J139" s="37" t="n">
        <v>0</v>
      </c>
      <c r="K139" s="37" t="n">
        <v>0</v>
      </c>
      <c r="L139" s="37" t="n">
        <v>0.1</v>
      </c>
      <c r="M139" s="37" t="n">
        <v>31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4</v>
      </c>
      <c r="H140" s="36" t="n">
        <v>5</v>
      </c>
      <c r="I140" s="36" t="n">
        <v>29</v>
      </c>
      <c r="J140" s="37" t="n">
        <v>0.1</v>
      </c>
      <c r="K140" s="37" t="n">
        <v>0</v>
      </c>
      <c r="L140" s="37" t="n">
        <v>0.1</v>
      </c>
      <c r="M140" s="37" t="n">
        <v>17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2</v>
      </c>
      <c r="I141" s="36" t="n">
        <v>12</v>
      </c>
      <c r="J141" s="37" t="n">
        <v>0</v>
      </c>
      <c r="K141" s="37" t="n">
        <v>0</v>
      </c>
      <c r="L141" s="37" t="n">
        <v>0.1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0</v>
      </c>
      <c r="I142" s="44" t="n">
        <v>7</v>
      </c>
      <c r="J142" s="45" t="n">
        <v>0</v>
      </c>
      <c r="K142" s="45" t="n">
        <v>0</v>
      </c>
      <c r="L142" s="45" t="n">
        <v>0</v>
      </c>
      <c r="M142" s="45" t="n">
        <v>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</v>
      </c>
      <c r="H143" s="36" t="n">
        <v>4</v>
      </c>
      <c r="I143" s="36" t="n">
        <v>12</v>
      </c>
      <c r="J143" s="37" t="n">
        <v>0</v>
      </c>
      <c r="K143" s="37" t="n">
        <v>0</v>
      </c>
      <c r="L143" s="37" t="n">
        <v>0.1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3</v>
      </c>
      <c r="I144" s="36" t="n">
        <v>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8</v>
      </c>
      <c r="H145" s="44" t="n">
        <v>-29</v>
      </c>
      <c r="I145" s="44" t="n">
        <v>-2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092</v>
      </c>
      <c r="H11" s="36" t="n">
        <v>18340</v>
      </c>
      <c r="I11" s="36" t="n">
        <v>20752</v>
      </c>
      <c r="J11" s="37" t="n">
        <v>100</v>
      </c>
      <c r="K11" s="37" t="n">
        <v>100</v>
      </c>
      <c r="L11" s="37" t="n">
        <v>100</v>
      </c>
      <c r="M11" s="37" t="n">
        <v>88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8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</v>
      </c>
      <c r="H13" s="36" t="n">
        <v>6</v>
      </c>
      <c r="I13" s="36" t="n">
        <v>7</v>
      </c>
      <c r="J13" s="37" t="n">
        <v>0</v>
      </c>
      <c r="K13" s="37" t="n">
        <v>0</v>
      </c>
      <c r="L13" s="37" t="n">
        <v>0</v>
      </c>
      <c r="M13" s="37" t="n">
        <v>85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2</v>
      </c>
      <c r="H14" s="37" t="n">
        <v>42.1</v>
      </c>
      <c r="I14" s="37" t="n">
        <v>4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6</v>
      </c>
      <c r="H15" s="37" t="n">
        <v>43.4</v>
      </c>
      <c r="I15" s="37" t="n">
        <v>47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834</v>
      </c>
      <c r="H16" s="40" t="n">
        <v>3001</v>
      </c>
      <c r="I16" s="40" t="n">
        <v>2833</v>
      </c>
      <c r="J16" s="41" t="n">
        <v>14.9</v>
      </c>
      <c r="K16" s="41" t="n">
        <v>16.4</v>
      </c>
      <c r="L16" s="41" t="n">
        <v>13.7</v>
      </c>
      <c r="M16" s="41" t="n">
        <v>105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4168</v>
      </c>
      <c r="H17" s="36" t="n">
        <v>11761</v>
      </c>
      <c r="I17" s="36" t="n">
        <v>12407</v>
      </c>
      <c r="J17" s="37" t="n">
        <v>61.8</v>
      </c>
      <c r="K17" s="37" t="n">
        <v>64.1</v>
      </c>
      <c r="L17" s="37" t="n">
        <v>59.8</v>
      </c>
      <c r="M17" s="37" t="n">
        <v>94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098</v>
      </c>
      <c r="H18" s="44" t="n">
        <v>3579</v>
      </c>
      <c r="I18" s="44" t="n">
        <v>5519</v>
      </c>
      <c r="J18" s="45" t="n">
        <v>23.3</v>
      </c>
      <c r="K18" s="45" t="n">
        <v>19.5</v>
      </c>
      <c r="L18" s="45" t="n">
        <v>26.6</v>
      </c>
      <c r="M18" s="45" t="n">
        <v>64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1393578285336</v>
      </c>
      <c r="H19" s="41" t="n">
        <v>25.5165377093785</v>
      </c>
      <c r="I19" s="41" t="n">
        <v>22.833884097686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6448195961602</v>
      </c>
      <c r="H20" s="37" t="n">
        <v>30.4310857920245</v>
      </c>
      <c r="I20" s="37" t="n">
        <v>44.482953171596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7841774246938</v>
      </c>
      <c r="H21" s="37" t="n">
        <v>55.9476235014029</v>
      </c>
      <c r="I21" s="37" t="n">
        <v>67.316837269283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5.947891669523</v>
      </c>
      <c r="H22" s="45" t="n">
        <v>119.260246584472</v>
      </c>
      <c r="I22" s="45" t="n">
        <v>194.81115425344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725</v>
      </c>
      <c r="H23" s="36" t="n">
        <v>884</v>
      </c>
      <c r="I23" s="36" t="n">
        <v>841</v>
      </c>
      <c r="J23" s="37" t="n">
        <v>4.4</v>
      </c>
      <c r="K23" s="37" t="n">
        <v>4.8</v>
      </c>
      <c r="L23" s="37" t="n">
        <v>4.1</v>
      </c>
      <c r="M23" s="37" t="n">
        <v>105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86</v>
      </c>
      <c r="H24" s="36" t="n">
        <v>132</v>
      </c>
      <c r="I24" s="36" t="n">
        <v>154</v>
      </c>
      <c r="J24" s="37" t="n">
        <v>0.7</v>
      </c>
      <c r="K24" s="37" t="n">
        <v>0.7</v>
      </c>
      <c r="L24" s="37" t="n">
        <v>0.7</v>
      </c>
      <c r="M24" s="37" t="n">
        <v>85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11</v>
      </c>
      <c r="H25" s="36" t="n">
        <v>166</v>
      </c>
      <c r="I25" s="36" t="n">
        <v>145</v>
      </c>
      <c r="J25" s="37" t="n">
        <v>0.8</v>
      </c>
      <c r="K25" s="37" t="n">
        <v>0.9</v>
      </c>
      <c r="L25" s="37" t="n">
        <v>0.7</v>
      </c>
      <c r="M25" s="37" t="n">
        <v>114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35</v>
      </c>
      <c r="H26" s="36" t="n">
        <v>170</v>
      </c>
      <c r="I26" s="36" t="n">
        <v>165</v>
      </c>
      <c r="J26" s="37" t="n">
        <v>0.9</v>
      </c>
      <c r="K26" s="37" t="n">
        <v>0.9</v>
      </c>
      <c r="L26" s="37" t="n">
        <v>0.8</v>
      </c>
      <c r="M26" s="37" t="n">
        <v>10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91</v>
      </c>
      <c r="H27" s="36" t="n">
        <v>204</v>
      </c>
      <c r="I27" s="36" t="n">
        <v>187</v>
      </c>
      <c r="J27" s="37" t="n">
        <v>1</v>
      </c>
      <c r="K27" s="37" t="n">
        <v>1.1</v>
      </c>
      <c r="L27" s="37" t="n">
        <v>0.9</v>
      </c>
      <c r="M27" s="37" t="n">
        <v>109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02</v>
      </c>
      <c r="H28" s="36" t="n">
        <v>212</v>
      </c>
      <c r="I28" s="36" t="n">
        <v>190</v>
      </c>
      <c r="J28" s="37" t="n">
        <v>1</v>
      </c>
      <c r="K28" s="37" t="n">
        <v>1.2</v>
      </c>
      <c r="L28" s="37" t="n">
        <v>0.9</v>
      </c>
      <c r="M28" s="37" t="n">
        <v>111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62</v>
      </c>
      <c r="H29" s="40" t="n">
        <v>1010</v>
      </c>
      <c r="I29" s="40" t="n">
        <v>952</v>
      </c>
      <c r="J29" s="41" t="n">
        <v>5</v>
      </c>
      <c r="K29" s="41" t="n">
        <v>5.5</v>
      </c>
      <c r="L29" s="41" t="n">
        <v>4.6</v>
      </c>
      <c r="M29" s="41" t="n">
        <v>106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45</v>
      </c>
      <c r="H30" s="36" t="n">
        <v>167</v>
      </c>
      <c r="I30" s="36" t="n">
        <v>178</v>
      </c>
      <c r="J30" s="37" t="n">
        <v>0.9</v>
      </c>
      <c r="K30" s="37" t="n">
        <v>0.9</v>
      </c>
      <c r="L30" s="37" t="n">
        <v>0.9</v>
      </c>
      <c r="M30" s="37" t="n">
        <v>93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7</v>
      </c>
      <c r="H31" s="36" t="n">
        <v>188</v>
      </c>
      <c r="I31" s="36" t="n">
        <v>189</v>
      </c>
      <c r="J31" s="37" t="n">
        <v>1</v>
      </c>
      <c r="K31" s="37" t="n">
        <v>1</v>
      </c>
      <c r="L31" s="37" t="n">
        <v>0.9</v>
      </c>
      <c r="M31" s="37" t="n">
        <v>99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93</v>
      </c>
      <c r="H32" s="36" t="n">
        <v>214</v>
      </c>
      <c r="I32" s="36" t="n">
        <v>179</v>
      </c>
      <c r="J32" s="37" t="n">
        <v>1</v>
      </c>
      <c r="K32" s="37" t="n">
        <v>1.2</v>
      </c>
      <c r="L32" s="37" t="n">
        <v>0.9</v>
      </c>
      <c r="M32" s="37" t="n">
        <v>119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15</v>
      </c>
      <c r="H33" s="36" t="n">
        <v>218</v>
      </c>
      <c r="I33" s="36" t="n">
        <v>197</v>
      </c>
      <c r="J33" s="37" t="n">
        <v>1.1</v>
      </c>
      <c r="K33" s="37" t="n">
        <v>1.2</v>
      </c>
      <c r="L33" s="37" t="n">
        <v>0.9</v>
      </c>
      <c r="M33" s="37" t="n">
        <v>110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32</v>
      </c>
      <c r="H34" s="44" t="n">
        <v>223</v>
      </c>
      <c r="I34" s="44" t="n">
        <v>209</v>
      </c>
      <c r="J34" s="45" t="n">
        <v>1.1</v>
      </c>
      <c r="K34" s="45" t="n">
        <v>1.2</v>
      </c>
      <c r="L34" s="45" t="n">
        <v>1</v>
      </c>
      <c r="M34" s="45" t="n">
        <v>106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47</v>
      </c>
      <c r="H35" s="40" t="n">
        <v>1107</v>
      </c>
      <c r="I35" s="40" t="n">
        <v>1040</v>
      </c>
      <c r="J35" s="41" t="n">
        <v>5.5</v>
      </c>
      <c r="K35" s="41" t="n">
        <v>6</v>
      </c>
      <c r="L35" s="41" t="n">
        <v>5</v>
      </c>
      <c r="M35" s="41" t="n">
        <v>106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37</v>
      </c>
      <c r="H36" s="36" t="n">
        <v>221</v>
      </c>
      <c r="I36" s="36" t="n">
        <v>216</v>
      </c>
      <c r="J36" s="37" t="n">
        <v>1.1</v>
      </c>
      <c r="K36" s="37" t="n">
        <v>1.2</v>
      </c>
      <c r="L36" s="37" t="n">
        <v>1</v>
      </c>
      <c r="M36" s="37" t="n">
        <v>102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17</v>
      </c>
      <c r="H37" s="36" t="n">
        <v>222</v>
      </c>
      <c r="I37" s="36" t="n">
        <v>195</v>
      </c>
      <c r="J37" s="37" t="n">
        <v>1.1</v>
      </c>
      <c r="K37" s="37" t="n">
        <v>1.2</v>
      </c>
      <c r="L37" s="37" t="n">
        <v>0.9</v>
      </c>
      <c r="M37" s="37" t="n">
        <v>113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04</v>
      </c>
      <c r="H38" s="36" t="n">
        <v>206</v>
      </c>
      <c r="I38" s="36" t="n">
        <v>198</v>
      </c>
      <c r="J38" s="37" t="n">
        <v>1</v>
      </c>
      <c r="K38" s="37" t="n">
        <v>1.1</v>
      </c>
      <c r="L38" s="37" t="n">
        <v>1</v>
      </c>
      <c r="M38" s="37" t="n">
        <v>10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41</v>
      </c>
      <c r="H39" s="36" t="n">
        <v>224</v>
      </c>
      <c r="I39" s="36" t="n">
        <v>217</v>
      </c>
      <c r="J39" s="37" t="n">
        <v>1.1</v>
      </c>
      <c r="K39" s="37" t="n">
        <v>1.2</v>
      </c>
      <c r="L39" s="37" t="n">
        <v>1</v>
      </c>
      <c r="M39" s="37" t="n">
        <v>103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48</v>
      </c>
      <c r="H40" s="44" t="n">
        <v>234</v>
      </c>
      <c r="I40" s="44" t="n">
        <v>214</v>
      </c>
      <c r="J40" s="45" t="n">
        <v>1.1</v>
      </c>
      <c r="K40" s="45" t="n">
        <v>1.3</v>
      </c>
      <c r="L40" s="45" t="n">
        <v>1</v>
      </c>
      <c r="M40" s="45" t="n">
        <v>109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384</v>
      </c>
      <c r="H41" s="40" t="n">
        <v>1215</v>
      </c>
      <c r="I41" s="40" t="n">
        <v>1169</v>
      </c>
      <c r="J41" s="41" t="n">
        <v>6.1</v>
      </c>
      <c r="K41" s="41" t="n">
        <v>6.6</v>
      </c>
      <c r="L41" s="41" t="n">
        <v>5.6</v>
      </c>
      <c r="M41" s="41" t="n">
        <v>103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42</v>
      </c>
      <c r="H42" s="36" t="n">
        <v>211</v>
      </c>
      <c r="I42" s="36" t="n">
        <v>231</v>
      </c>
      <c r="J42" s="37" t="n">
        <v>1.1</v>
      </c>
      <c r="K42" s="37" t="n">
        <v>1.2</v>
      </c>
      <c r="L42" s="37" t="n">
        <v>1.1</v>
      </c>
      <c r="M42" s="37" t="n">
        <v>91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50</v>
      </c>
      <c r="H43" s="36" t="n">
        <v>239</v>
      </c>
      <c r="I43" s="36" t="n">
        <v>211</v>
      </c>
      <c r="J43" s="37" t="n">
        <v>1.2</v>
      </c>
      <c r="K43" s="37" t="n">
        <v>1.3</v>
      </c>
      <c r="L43" s="37" t="n">
        <v>1</v>
      </c>
      <c r="M43" s="37" t="n">
        <v>113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70</v>
      </c>
      <c r="H44" s="36" t="n">
        <v>241</v>
      </c>
      <c r="I44" s="36" t="n">
        <v>229</v>
      </c>
      <c r="J44" s="37" t="n">
        <v>1.2</v>
      </c>
      <c r="K44" s="37" t="n">
        <v>1.3</v>
      </c>
      <c r="L44" s="37" t="n">
        <v>1.1</v>
      </c>
      <c r="M44" s="37" t="n">
        <v>105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17</v>
      </c>
      <c r="H45" s="36" t="n">
        <v>285</v>
      </c>
      <c r="I45" s="36" t="n">
        <v>232</v>
      </c>
      <c r="J45" s="37" t="n">
        <v>1.3</v>
      </c>
      <c r="K45" s="37" t="n">
        <v>1.6</v>
      </c>
      <c r="L45" s="37" t="n">
        <v>1.1</v>
      </c>
      <c r="M45" s="37" t="n">
        <v>122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05</v>
      </c>
      <c r="H46" s="44" t="n">
        <v>239</v>
      </c>
      <c r="I46" s="44" t="n">
        <v>266</v>
      </c>
      <c r="J46" s="45" t="n">
        <v>1.3</v>
      </c>
      <c r="K46" s="45" t="n">
        <v>1.3</v>
      </c>
      <c r="L46" s="45" t="n">
        <v>1.3</v>
      </c>
      <c r="M46" s="45" t="n">
        <v>89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216</v>
      </c>
      <c r="H47" s="36" t="n">
        <v>1106</v>
      </c>
      <c r="I47" s="36" t="n">
        <v>1110</v>
      </c>
      <c r="J47" s="37" t="n">
        <v>5.7</v>
      </c>
      <c r="K47" s="37" t="n">
        <v>6</v>
      </c>
      <c r="L47" s="37" t="n">
        <v>5.3</v>
      </c>
      <c r="M47" s="37" t="n">
        <v>99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98</v>
      </c>
      <c r="H48" s="36" t="n">
        <v>261</v>
      </c>
      <c r="I48" s="36" t="n">
        <v>237</v>
      </c>
      <c r="J48" s="37" t="n">
        <v>1.3</v>
      </c>
      <c r="K48" s="37" t="n">
        <v>1.4</v>
      </c>
      <c r="L48" s="37" t="n">
        <v>1.1</v>
      </c>
      <c r="M48" s="37" t="n">
        <v>110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03</v>
      </c>
      <c r="H49" s="36" t="n">
        <v>252</v>
      </c>
      <c r="I49" s="36" t="n">
        <v>251</v>
      </c>
      <c r="J49" s="37" t="n">
        <v>1.3</v>
      </c>
      <c r="K49" s="37" t="n">
        <v>1.4</v>
      </c>
      <c r="L49" s="37" t="n">
        <v>1.2</v>
      </c>
      <c r="M49" s="37" t="n">
        <v>100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69</v>
      </c>
      <c r="H50" s="36" t="n">
        <v>237</v>
      </c>
      <c r="I50" s="36" t="n">
        <v>232</v>
      </c>
      <c r="J50" s="37" t="n">
        <v>1.2</v>
      </c>
      <c r="K50" s="37" t="n">
        <v>1.3</v>
      </c>
      <c r="L50" s="37" t="n">
        <v>1.1</v>
      </c>
      <c r="M50" s="37" t="n">
        <v>102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66</v>
      </c>
      <c r="H51" s="36" t="n">
        <v>177</v>
      </c>
      <c r="I51" s="36" t="n">
        <v>189</v>
      </c>
      <c r="J51" s="37" t="n">
        <v>0.9</v>
      </c>
      <c r="K51" s="37" t="n">
        <v>1</v>
      </c>
      <c r="L51" s="37" t="n">
        <v>0.9</v>
      </c>
      <c r="M51" s="37" t="n">
        <v>93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80</v>
      </c>
      <c r="H52" s="36" t="n">
        <v>179</v>
      </c>
      <c r="I52" s="36" t="n">
        <v>201</v>
      </c>
      <c r="J52" s="37" t="n">
        <v>1</v>
      </c>
      <c r="K52" s="37" t="n">
        <v>1</v>
      </c>
      <c r="L52" s="37" t="n">
        <v>1</v>
      </c>
      <c r="M52" s="37" t="n">
        <v>89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142</v>
      </c>
      <c r="H53" s="40" t="n">
        <v>1013</v>
      </c>
      <c r="I53" s="40" t="n">
        <v>1129</v>
      </c>
      <c r="J53" s="41" t="n">
        <v>5.5</v>
      </c>
      <c r="K53" s="41" t="n">
        <v>5.5</v>
      </c>
      <c r="L53" s="41" t="n">
        <v>5.4</v>
      </c>
      <c r="M53" s="41" t="n">
        <v>89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98</v>
      </c>
      <c r="H54" s="36" t="n">
        <v>180</v>
      </c>
      <c r="I54" s="36" t="n">
        <v>218</v>
      </c>
      <c r="J54" s="37" t="n">
        <v>1</v>
      </c>
      <c r="K54" s="37" t="n">
        <v>1</v>
      </c>
      <c r="L54" s="37" t="n">
        <v>1.1</v>
      </c>
      <c r="M54" s="37" t="n">
        <v>82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99</v>
      </c>
      <c r="H55" s="36" t="n">
        <v>188</v>
      </c>
      <c r="I55" s="36" t="n">
        <v>211</v>
      </c>
      <c r="J55" s="37" t="n">
        <v>1</v>
      </c>
      <c r="K55" s="37" t="n">
        <v>1</v>
      </c>
      <c r="L55" s="37" t="n">
        <v>1</v>
      </c>
      <c r="M55" s="37" t="n">
        <v>89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42</v>
      </c>
      <c r="H56" s="36" t="n">
        <v>201</v>
      </c>
      <c r="I56" s="36" t="n">
        <v>241</v>
      </c>
      <c r="J56" s="37" t="n">
        <v>1.1</v>
      </c>
      <c r="K56" s="37" t="n">
        <v>1.1</v>
      </c>
      <c r="L56" s="37" t="n">
        <v>1.2</v>
      </c>
      <c r="M56" s="37" t="n">
        <v>83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40</v>
      </c>
      <c r="H57" s="36" t="n">
        <v>225</v>
      </c>
      <c r="I57" s="36" t="n">
        <v>215</v>
      </c>
      <c r="J57" s="37" t="n">
        <v>1.1</v>
      </c>
      <c r="K57" s="37" t="n">
        <v>1.2</v>
      </c>
      <c r="L57" s="37" t="n">
        <v>1</v>
      </c>
      <c r="M57" s="37" t="n">
        <v>104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63</v>
      </c>
      <c r="H58" s="44" t="n">
        <v>219</v>
      </c>
      <c r="I58" s="44" t="n">
        <v>244</v>
      </c>
      <c r="J58" s="45" t="n">
        <v>1.2</v>
      </c>
      <c r="K58" s="45" t="n">
        <v>1.2</v>
      </c>
      <c r="L58" s="45" t="n">
        <v>1.2</v>
      </c>
      <c r="M58" s="45" t="n">
        <v>89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45</v>
      </c>
      <c r="H59" s="40" t="n">
        <v>1092</v>
      </c>
      <c r="I59" s="40" t="n">
        <v>1153</v>
      </c>
      <c r="J59" s="41" t="n">
        <v>5.7</v>
      </c>
      <c r="K59" s="41" t="n">
        <v>6</v>
      </c>
      <c r="L59" s="41" t="n">
        <v>5.6</v>
      </c>
      <c r="M59" s="41" t="n">
        <v>94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68</v>
      </c>
      <c r="H60" s="36" t="n">
        <v>220</v>
      </c>
      <c r="I60" s="36" t="n">
        <v>248</v>
      </c>
      <c r="J60" s="37" t="n">
        <v>1.2</v>
      </c>
      <c r="K60" s="37" t="n">
        <v>1.2</v>
      </c>
      <c r="L60" s="37" t="n">
        <v>1.2</v>
      </c>
      <c r="M60" s="37" t="n">
        <v>88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75</v>
      </c>
      <c r="H61" s="36" t="n">
        <v>236</v>
      </c>
      <c r="I61" s="36" t="n">
        <v>239</v>
      </c>
      <c r="J61" s="37" t="n">
        <v>1.2</v>
      </c>
      <c r="K61" s="37" t="n">
        <v>1.3</v>
      </c>
      <c r="L61" s="37" t="n">
        <v>1.2</v>
      </c>
      <c r="M61" s="37" t="n">
        <v>98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57</v>
      </c>
      <c r="H62" s="36" t="n">
        <v>237</v>
      </c>
      <c r="I62" s="36" t="n">
        <v>220</v>
      </c>
      <c r="J62" s="37" t="n">
        <v>1.2</v>
      </c>
      <c r="K62" s="37" t="n">
        <v>1.3</v>
      </c>
      <c r="L62" s="37" t="n">
        <v>1.1</v>
      </c>
      <c r="M62" s="37" t="n">
        <v>107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30</v>
      </c>
      <c r="H63" s="36" t="n">
        <v>208</v>
      </c>
      <c r="I63" s="36" t="n">
        <v>222</v>
      </c>
      <c r="J63" s="37" t="n">
        <v>1.1</v>
      </c>
      <c r="K63" s="37" t="n">
        <v>1.1</v>
      </c>
      <c r="L63" s="37" t="n">
        <v>1.1</v>
      </c>
      <c r="M63" s="37" t="n">
        <v>93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15</v>
      </c>
      <c r="H64" s="44" t="n">
        <v>191</v>
      </c>
      <c r="I64" s="44" t="n">
        <v>224</v>
      </c>
      <c r="J64" s="45" t="n">
        <v>1.1</v>
      </c>
      <c r="K64" s="45" t="n">
        <v>1</v>
      </c>
      <c r="L64" s="45" t="n">
        <v>1.1</v>
      </c>
      <c r="M64" s="45" t="n">
        <v>85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46</v>
      </c>
      <c r="H65" s="40" t="n">
        <v>1052</v>
      </c>
      <c r="I65" s="40" t="n">
        <v>1194</v>
      </c>
      <c r="J65" s="41" t="n">
        <v>5.7</v>
      </c>
      <c r="K65" s="41" t="n">
        <v>5.7</v>
      </c>
      <c r="L65" s="41" t="n">
        <v>5.8</v>
      </c>
      <c r="M65" s="41" t="n">
        <v>88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70</v>
      </c>
      <c r="H66" s="36" t="n">
        <v>216</v>
      </c>
      <c r="I66" s="36" t="n">
        <v>254</v>
      </c>
      <c r="J66" s="37" t="n">
        <v>1.2</v>
      </c>
      <c r="K66" s="37" t="n">
        <v>1.2</v>
      </c>
      <c r="L66" s="37" t="n">
        <v>1.2</v>
      </c>
      <c r="M66" s="37" t="n">
        <v>8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38</v>
      </c>
      <c r="H67" s="36" t="n">
        <v>222</v>
      </c>
      <c r="I67" s="36" t="n">
        <v>216</v>
      </c>
      <c r="J67" s="37" t="n">
        <v>1.1</v>
      </c>
      <c r="K67" s="37" t="n">
        <v>1.2</v>
      </c>
      <c r="L67" s="37" t="n">
        <v>1</v>
      </c>
      <c r="M67" s="37" t="n">
        <v>102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90</v>
      </c>
      <c r="H68" s="36" t="n">
        <v>219</v>
      </c>
      <c r="I68" s="36" t="n">
        <v>271</v>
      </c>
      <c r="J68" s="37" t="n">
        <v>1.3</v>
      </c>
      <c r="K68" s="37" t="n">
        <v>1.2</v>
      </c>
      <c r="L68" s="37" t="n">
        <v>1.3</v>
      </c>
      <c r="M68" s="37" t="n">
        <v>80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81</v>
      </c>
      <c r="H69" s="36" t="n">
        <v>166</v>
      </c>
      <c r="I69" s="36" t="n">
        <v>215</v>
      </c>
      <c r="J69" s="37" t="n">
        <v>1</v>
      </c>
      <c r="K69" s="37" t="n">
        <v>0.9</v>
      </c>
      <c r="L69" s="37" t="n">
        <v>1</v>
      </c>
      <c r="M69" s="37" t="n">
        <v>77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67</v>
      </c>
      <c r="H70" s="44" t="n">
        <v>229</v>
      </c>
      <c r="I70" s="44" t="n">
        <v>238</v>
      </c>
      <c r="J70" s="45" t="n">
        <v>1.2</v>
      </c>
      <c r="K70" s="45" t="n">
        <v>1.2</v>
      </c>
      <c r="L70" s="45" t="n">
        <v>1.1</v>
      </c>
      <c r="M70" s="45" t="n">
        <v>96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176</v>
      </c>
      <c r="H71" s="40" t="n">
        <v>1051</v>
      </c>
      <c r="I71" s="40" t="n">
        <v>1125</v>
      </c>
      <c r="J71" s="41" t="n">
        <v>5.6</v>
      </c>
      <c r="K71" s="41" t="n">
        <v>5.7</v>
      </c>
      <c r="L71" s="41" t="n">
        <v>5.4</v>
      </c>
      <c r="M71" s="41" t="n">
        <v>93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39</v>
      </c>
      <c r="H72" s="36" t="n">
        <v>208</v>
      </c>
      <c r="I72" s="36" t="n">
        <v>231</v>
      </c>
      <c r="J72" s="37" t="n">
        <v>1.1</v>
      </c>
      <c r="K72" s="37" t="n">
        <v>1.1</v>
      </c>
      <c r="L72" s="37" t="n">
        <v>1.1</v>
      </c>
      <c r="M72" s="37" t="n">
        <v>9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98</v>
      </c>
      <c r="H73" s="36" t="n">
        <v>196</v>
      </c>
      <c r="I73" s="36" t="n">
        <v>202</v>
      </c>
      <c r="J73" s="37" t="n">
        <v>1</v>
      </c>
      <c r="K73" s="37" t="n">
        <v>1.1</v>
      </c>
      <c r="L73" s="37" t="n">
        <v>1</v>
      </c>
      <c r="M73" s="37" t="n">
        <v>9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91</v>
      </c>
      <c r="H74" s="36" t="n">
        <v>198</v>
      </c>
      <c r="I74" s="36" t="n">
        <v>193</v>
      </c>
      <c r="J74" s="37" t="n">
        <v>1</v>
      </c>
      <c r="K74" s="37" t="n">
        <v>1.1</v>
      </c>
      <c r="L74" s="37" t="n">
        <v>0.9</v>
      </c>
      <c r="M74" s="37" t="n">
        <v>102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72</v>
      </c>
      <c r="H75" s="36" t="n">
        <v>232</v>
      </c>
      <c r="I75" s="36" t="n">
        <v>240</v>
      </c>
      <c r="J75" s="37" t="n">
        <v>1.2</v>
      </c>
      <c r="K75" s="37" t="n">
        <v>1.3</v>
      </c>
      <c r="L75" s="37" t="n">
        <v>1.2</v>
      </c>
      <c r="M75" s="37" t="n">
        <v>96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6</v>
      </c>
      <c r="H76" s="44" t="n">
        <v>217</v>
      </c>
      <c r="I76" s="44" t="n">
        <v>259</v>
      </c>
      <c r="J76" s="45" t="n">
        <v>1.2</v>
      </c>
      <c r="K76" s="45" t="n">
        <v>1.2</v>
      </c>
      <c r="L76" s="45" t="n">
        <v>1.2</v>
      </c>
      <c r="M76" s="45" t="n">
        <v>83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533</v>
      </c>
      <c r="H77" s="36" t="n">
        <v>1255</v>
      </c>
      <c r="I77" s="36" t="n">
        <v>1278</v>
      </c>
      <c r="J77" s="37" t="n">
        <v>6.5</v>
      </c>
      <c r="K77" s="37" t="n">
        <v>6.8</v>
      </c>
      <c r="L77" s="37" t="n">
        <v>6.2</v>
      </c>
      <c r="M77" s="37" t="n">
        <v>98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05</v>
      </c>
      <c r="H78" s="36" t="n">
        <v>242</v>
      </c>
      <c r="I78" s="36" t="n">
        <v>263</v>
      </c>
      <c r="J78" s="37" t="n">
        <v>1.3</v>
      </c>
      <c r="K78" s="37" t="n">
        <v>1.3</v>
      </c>
      <c r="L78" s="37" t="n">
        <v>1.3</v>
      </c>
      <c r="M78" s="37" t="n">
        <v>9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69</v>
      </c>
      <c r="H79" s="36" t="n">
        <v>232</v>
      </c>
      <c r="I79" s="36" t="n">
        <v>237</v>
      </c>
      <c r="J79" s="37" t="n">
        <v>1.2</v>
      </c>
      <c r="K79" s="37" t="n">
        <v>1.3</v>
      </c>
      <c r="L79" s="37" t="n">
        <v>1.1</v>
      </c>
      <c r="M79" s="37" t="n">
        <v>97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02</v>
      </c>
      <c r="H80" s="36" t="n">
        <v>251</v>
      </c>
      <c r="I80" s="36" t="n">
        <v>251</v>
      </c>
      <c r="J80" s="37" t="n">
        <v>1.3</v>
      </c>
      <c r="K80" s="37" t="n">
        <v>1.4</v>
      </c>
      <c r="L80" s="37" t="n">
        <v>1.2</v>
      </c>
      <c r="M80" s="37" t="n">
        <v>10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18</v>
      </c>
      <c r="H81" s="36" t="n">
        <v>257</v>
      </c>
      <c r="I81" s="36" t="n">
        <v>261</v>
      </c>
      <c r="J81" s="37" t="n">
        <v>1.3</v>
      </c>
      <c r="K81" s="37" t="n">
        <v>1.4</v>
      </c>
      <c r="L81" s="37" t="n">
        <v>1.3</v>
      </c>
      <c r="M81" s="37" t="n">
        <v>98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39</v>
      </c>
      <c r="H82" s="44" t="n">
        <v>273</v>
      </c>
      <c r="I82" s="44" t="n">
        <v>266</v>
      </c>
      <c r="J82" s="45" t="n">
        <v>1.4</v>
      </c>
      <c r="K82" s="45" t="n">
        <v>1.5</v>
      </c>
      <c r="L82" s="45" t="n">
        <v>1.3</v>
      </c>
      <c r="M82" s="45" t="n">
        <v>102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030</v>
      </c>
      <c r="H83" s="36" t="n">
        <v>1462</v>
      </c>
      <c r="I83" s="36" t="n">
        <v>1568</v>
      </c>
      <c r="J83" s="37" t="n">
        <v>7.8</v>
      </c>
      <c r="K83" s="37" t="n">
        <v>8</v>
      </c>
      <c r="L83" s="37" t="n">
        <v>7.6</v>
      </c>
      <c r="M83" s="37" t="n">
        <v>93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56</v>
      </c>
      <c r="H84" s="36" t="n">
        <v>251</v>
      </c>
      <c r="I84" s="36" t="n">
        <v>305</v>
      </c>
      <c r="J84" s="37" t="n">
        <v>1.4</v>
      </c>
      <c r="K84" s="37" t="n">
        <v>1.4</v>
      </c>
      <c r="L84" s="37" t="n">
        <v>1.5</v>
      </c>
      <c r="M84" s="37" t="n">
        <v>82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00</v>
      </c>
      <c r="H85" s="36" t="n">
        <v>285</v>
      </c>
      <c r="I85" s="36" t="n">
        <v>315</v>
      </c>
      <c r="J85" s="37" t="n">
        <v>1.5</v>
      </c>
      <c r="K85" s="37" t="n">
        <v>1.6</v>
      </c>
      <c r="L85" s="37" t="n">
        <v>1.5</v>
      </c>
      <c r="M85" s="37" t="n">
        <v>90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71</v>
      </c>
      <c r="H86" s="36" t="n">
        <v>292</v>
      </c>
      <c r="I86" s="36" t="n">
        <v>279</v>
      </c>
      <c r="J86" s="37" t="n">
        <v>1.5</v>
      </c>
      <c r="K86" s="37" t="n">
        <v>1.6</v>
      </c>
      <c r="L86" s="37" t="n">
        <v>1.3</v>
      </c>
      <c r="M86" s="37" t="n">
        <v>104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66</v>
      </c>
      <c r="H87" s="36" t="n">
        <v>330</v>
      </c>
      <c r="I87" s="36" t="n">
        <v>336</v>
      </c>
      <c r="J87" s="37" t="n">
        <v>1.7</v>
      </c>
      <c r="K87" s="37" t="n">
        <v>1.8</v>
      </c>
      <c r="L87" s="37" t="n">
        <v>1.6</v>
      </c>
      <c r="M87" s="37" t="n">
        <v>98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37</v>
      </c>
      <c r="H88" s="44" t="n">
        <v>304</v>
      </c>
      <c r="I88" s="44" t="n">
        <v>333</v>
      </c>
      <c r="J88" s="45" t="n">
        <v>1.6</v>
      </c>
      <c r="K88" s="45" t="n">
        <v>1.7</v>
      </c>
      <c r="L88" s="45" t="n">
        <v>1.6</v>
      </c>
      <c r="M88" s="45" t="n">
        <v>91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828</v>
      </c>
      <c r="H89" s="36" t="n">
        <v>1427</v>
      </c>
      <c r="I89" s="36" t="n">
        <v>1401</v>
      </c>
      <c r="J89" s="37" t="n">
        <v>7.2</v>
      </c>
      <c r="K89" s="37" t="n">
        <v>7.8</v>
      </c>
      <c r="L89" s="37" t="n">
        <v>6.8</v>
      </c>
      <c r="M89" s="37" t="n">
        <v>101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99</v>
      </c>
      <c r="H90" s="36" t="n">
        <v>363</v>
      </c>
      <c r="I90" s="36" t="n">
        <v>336</v>
      </c>
      <c r="J90" s="37" t="n">
        <v>1.8</v>
      </c>
      <c r="K90" s="37" t="n">
        <v>2</v>
      </c>
      <c r="L90" s="37" t="n">
        <v>1.6</v>
      </c>
      <c r="M90" s="37" t="n">
        <v>10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79</v>
      </c>
      <c r="H91" s="36" t="n">
        <v>344</v>
      </c>
      <c r="I91" s="36" t="n">
        <v>335</v>
      </c>
      <c r="J91" s="37" t="n">
        <v>1.7</v>
      </c>
      <c r="K91" s="37" t="n">
        <v>1.9</v>
      </c>
      <c r="L91" s="37" t="n">
        <v>1.6</v>
      </c>
      <c r="M91" s="37" t="n">
        <v>102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78</v>
      </c>
      <c r="H92" s="36" t="n">
        <v>338</v>
      </c>
      <c r="I92" s="36" t="n">
        <v>340</v>
      </c>
      <c r="J92" s="37" t="n">
        <v>1.7</v>
      </c>
      <c r="K92" s="37" t="n">
        <v>1.8</v>
      </c>
      <c r="L92" s="37" t="n">
        <v>1.6</v>
      </c>
      <c r="M92" s="37" t="n">
        <v>99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45</v>
      </c>
      <c r="H93" s="36" t="n">
        <v>222</v>
      </c>
      <c r="I93" s="36" t="n">
        <v>223</v>
      </c>
      <c r="J93" s="37" t="n">
        <v>1.1</v>
      </c>
      <c r="K93" s="37" t="n">
        <v>1.2</v>
      </c>
      <c r="L93" s="37" t="n">
        <v>1.1</v>
      </c>
      <c r="M93" s="37" t="n">
        <v>99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27</v>
      </c>
      <c r="H94" s="36" t="n">
        <v>160</v>
      </c>
      <c r="I94" s="36" t="n">
        <v>167</v>
      </c>
      <c r="J94" s="37" t="n">
        <v>0.8</v>
      </c>
      <c r="K94" s="37" t="n">
        <v>0.9</v>
      </c>
      <c r="L94" s="37" t="n">
        <v>0.8</v>
      </c>
      <c r="M94" s="37" t="n">
        <v>95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368</v>
      </c>
      <c r="H95" s="40" t="n">
        <v>1088</v>
      </c>
      <c r="I95" s="40" t="n">
        <v>1280</v>
      </c>
      <c r="J95" s="41" t="n">
        <v>6.1</v>
      </c>
      <c r="K95" s="41" t="n">
        <v>5.9</v>
      </c>
      <c r="L95" s="41" t="n">
        <v>6.2</v>
      </c>
      <c r="M95" s="41" t="n">
        <v>8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77</v>
      </c>
      <c r="H96" s="36" t="n">
        <v>216</v>
      </c>
      <c r="I96" s="36" t="n">
        <v>261</v>
      </c>
      <c r="J96" s="37" t="n">
        <v>1.2</v>
      </c>
      <c r="K96" s="37" t="n">
        <v>1.2</v>
      </c>
      <c r="L96" s="37" t="n">
        <v>1.3</v>
      </c>
      <c r="M96" s="37" t="n">
        <v>82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61</v>
      </c>
      <c r="H97" s="36" t="n">
        <v>217</v>
      </c>
      <c r="I97" s="36" t="n">
        <v>244</v>
      </c>
      <c r="J97" s="37" t="n">
        <v>1.2</v>
      </c>
      <c r="K97" s="37" t="n">
        <v>1.2</v>
      </c>
      <c r="L97" s="37" t="n">
        <v>1.2</v>
      </c>
      <c r="M97" s="37" t="n">
        <v>88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31</v>
      </c>
      <c r="H98" s="36" t="n">
        <v>196</v>
      </c>
      <c r="I98" s="36" t="n">
        <v>235</v>
      </c>
      <c r="J98" s="37" t="n">
        <v>1.1</v>
      </c>
      <c r="K98" s="37" t="n">
        <v>1.1</v>
      </c>
      <c r="L98" s="37" t="n">
        <v>1.1</v>
      </c>
      <c r="M98" s="37" t="n">
        <v>83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13</v>
      </c>
      <c r="H99" s="36" t="n">
        <v>242</v>
      </c>
      <c r="I99" s="36" t="n">
        <v>271</v>
      </c>
      <c r="J99" s="37" t="n">
        <v>1.3</v>
      </c>
      <c r="K99" s="37" t="n">
        <v>1.3</v>
      </c>
      <c r="L99" s="37" t="n">
        <v>1.3</v>
      </c>
      <c r="M99" s="37" t="n">
        <v>89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86</v>
      </c>
      <c r="H100" s="44" t="n">
        <v>217</v>
      </c>
      <c r="I100" s="44" t="n">
        <v>269</v>
      </c>
      <c r="J100" s="45" t="n">
        <v>1.2</v>
      </c>
      <c r="K100" s="45" t="n">
        <v>1.2</v>
      </c>
      <c r="L100" s="45" t="n">
        <v>1.3</v>
      </c>
      <c r="M100" s="45" t="n">
        <v>80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243</v>
      </c>
      <c r="H101" s="40" t="n">
        <v>968</v>
      </c>
      <c r="I101" s="40" t="n">
        <v>1275</v>
      </c>
      <c r="J101" s="41" t="n">
        <v>5.7</v>
      </c>
      <c r="K101" s="41" t="n">
        <v>5.3</v>
      </c>
      <c r="L101" s="41" t="n">
        <v>6.1</v>
      </c>
      <c r="M101" s="41" t="n">
        <v>75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20</v>
      </c>
      <c r="H102" s="36" t="n">
        <v>175</v>
      </c>
      <c r="I102" s="36" t="n">
        <v>245</v>
      </c>
      <c r="J102" s="37" t="n">
        <v>1.1</v>
      </c>
      <c r="K102" s="37" t="n">
        <v>1</v>
      </c>
      <c r="L102" s="37" t="n">
        <v>1.2</v>
      </c>
      <c r="M102" s="37" t="n">
        <v>71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32</v>
      </c>
      <c r="H103" s="36" t="n">
        <v>201</v>
      </c>
      <c r="I103" s="36" t="n">
        <v>231</v>
      </c>
      <c r="J103" s="37" t="n">
        <v>1.1</v>
      </c>
      <c r="K103" s="37" t="n">
        <v>1.1</v>
      </c>
      <c r="L103" s="37" t="n">
        <v>1.1</v>
      </c>
      <c r="M103" s="37" t="n">
        <v>8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49</v>
      </c>
      <c r="H104" s="36" t="n">
        <v>190</v>
      </c>
      <c r="I104" s="36" t="n">
        <v>259</v>
      </c>
      <c r="J104" s="37" t="n">
        <v>1.1</v>
      </c>
      <c r="K104" s="37" t="n">
        <v>1</v>
      </c>
      <c r="L104" s="37" t="n">
        <v>1.2</v>
      </c>
      <c r="M104" s="37" t="n">
        <v>73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68</v>
      </c>
      <c r="H105" s="36" t="n">
        <v>204</v>
      </c>
      <c r="I105" s="36" t="n">
        <v>264</v>
      </c>
      <c r="J105" s="37" t="n">
        <v>1.2</v>
      </c>
      <c r="K105" s="37" t="n">
        <v>1.1</v>
      </c>
      <c r="L105" s="37" t="n">
        <v>1.3</v>
      </c>
      <c r="M105" s="37" t="n">
        <v>77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74</v>
      </c>
      <c r="H106" s="44" t="n">
        <v>198</v>
      </c>
      <c r="I106" s="44" t="n">
        <v>276</v>
      </c>
      <c r="J106" s="45" t="n">
        <v>1.2</v>
      </c>
      <c r="K106" s="45" t="n">
        <v>1.1</v>
      </c>
      <c r="L106" s="45" t="n">
        <v>1.3</v>
      </c>
      <c r="M106" s="45" t="n">
        <v>71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08</v>
      </c>
      <c r="H107" s="36" t="n">
        <v>996</v>
      </c>
      <c r="I107" s="36" t="n">
        <v>1312</v>
      </c>
      <c r="J107" s="37" t="n">
        <v>5.9</v>
      </c>
      <c r="K107" s="37" t="n">
        <v>5.4</v>
      </c>
      <c r="L107" s="37" t="n">
        <v>6.3</v>
      </c>
      <c r="M107" s="37" t="n">
        <v>75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88</v>
      </c>
      <c r="H108" s="36" t="n">
        <v>224</v>
      </c>
      <c r="I108" s="36" t="n">
        <v>264</v>
      </c>
      <c r="J108" s="37" t="n">
        <v>1.2</v>
      </c>
      <c r="K108" s="37" t="n">
        <v>1.2</v>
      </c>
      <c r="L108" s="37" t="n">
        <v>1.3</v>
      </c>
      <c r="M108" s="37" t="n">
        <v>84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56</v>
      </c>
      <c r="H109" s="36" t="n">
        <v>204</v>
      </c>
      <c r="I109" s="36" t="n">
        <v>252</v>
      </c>
      <c r="J109" s="37" t="n">
        <v>1.2</v>
      </c>
      <c r="K109" s="37" t="n">
        <v>1.1</v>
      </c>
      <c r="L109" s="37" t="n">
        <v>1.2</v>
      </c>
      <c r="M109" s="37" t="n">
        <v>8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54</v>
      </c>
      <c r="H110" s="36" t="n">
        <v>194</v>
      </c>
      <c r="I110" s="36" t="n">
        <v>260</v>
      </c>
      <c r="J110" s="37" t="n">
        <v>1.2</v>
      </c>
      <c r="K110" s="37" t="n">
        <v>1.1</v>
      </c>
      <c r="L110" s="37" t="n">
        <v>1.3</v>
      </c>
      <c r="M110" s="37" t="n">
        <v>74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56</v>
      </c>
      <c r="H111" s="36" t="n">
        <v>171</v>
      </c>
      <c r="I111" s="36" t="n">
        <v>285</v>
      </c>
      <c r="J111" s="37" t="n">
        <v>1.2</v>
      </c>
      <c r="K111" s="37" t="n">
        <v>0.9</v>
      </c>
      <c r="L111" s="37" t="n">
        <v>1.4</v>
      </c>
      <c r="M111" s="37" t="n">
        <v>60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54</v>
      </c>
      <c r="H112" s="36" t="n">
        <v>203</v>
      </c>
      <c r="I112" s="36" t="n">
        <v>251</v>
      </c>
      <c r="J112" s="37" t="n">
        <v>1.2</v>
      </c>
      <c r="K112" s="37" t="n">
        <v>1.1</v>
      </c>
      <c r="L112" s="37" t="n">
        <v>1.2</v>
      </c>
      <c r="M112" s="37" t="n">
        <v>80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55</v>
      </c>
      <c r="H113" s="40" t="n">
        <v>821</v>
      </c>
      <c r="I113" s="40" t="n">
        <v>1134</v>
      </c>
      <c r="J113" s="41" t="n">
        <v>5</v>
      </c>
      <c r="K113" s="41" t="n">
        <v>4.5</v>
      </c>
      <c r="L113" s="41" t="n">
        <v>5.5</v>
      </c>
      <c r="M113" s="41" t="n">
        <v>72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27</v>
      </c>
      <c r="H114" s="36" t="n">
        <v>199</v>
      </c>
      <c r="I114" s="36" t="n">
        <v>228</v>
      </c>
      <c r="J114" s="37" t="n">
        <v>1.1</v>
      </c>
      <c r="K114" s="37" t="n">
        <v>1.1</v>
      </c>
      <c r="L114" s="37" t="n">
        <v>1.1</v>
      </c>
      <c r="M114" s="37" t="n">
        <v>87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85</v>
      </c>
      <c r="H115" s="36" t="n">
        <v>171</v>
      </c>
      <c r="I115" s="36" t="n">
        <v>214</v>
      </c>
      <c r="J115" s="37" t="n">
        <v>1</v>
      </c>
      <c r="K115" s="37" t="n">
        <v>0.9</v>
      </c>
      <c r="L115" s="37" t="n">
        <v>1</v>
      </c>
      <c r="M115" s="37" t="n">
        <v>79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82</v>
      </c>
      <c r="H116" s="36" t="n">
        <v>136</v>
      </c>
      <c r="I116" s="36" t="n">
        <v>246</v>
      </c>
      <c r="J116" s="37" t="n">
        <v>1</v>
      </c>
      <c r="K116" s="37" t="n">
        <v>0.7</v>
      </c>
      <c r="L116" s="37" t="n">
        <v>1.2</v>
      </c>
      <c r="M116" s="37" t="n">
        <v>55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9</v>
      </c>
      <c r="H117" s="36" t="n">
        <v>167</v>
      </c>
      <c r="I117" s="36" t="n">
        <v>222</v>
      </c>
      <c r="J117" s="37" t="n">
        <v>1</v>
      </c>
      <c r="K117" s="37" t="n">
        <v>0.9</v>
      </c>
      <c r="L117" s="37" t="n">
        <v>1.1</v>
      </c>
      <c r="M117" s="37" t="n">
        <v>75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72</v>
      </c>
      <c r="H118" s="44" t="n">
        <v>148</v>
      </c>
      <c r="I118" s="44" t="n">
        <v>224</v>
      </c>
      <c r="J118" s="45" t="n">
        <v>1</v>
      </c>
      <c r="K118" s="45" t="n">
        <v>0.8</v>
      </c>
      <c r="L118" s="45" t="n">
        <v>1.1</v>
      </c>
      <c r="M118" s="45" t="n">
        <v>66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98</v>
      </c>
      <c r="H119" s="36" t="n">
        <v>462</v>
      </c>
      <c r="I119" s="36" t="n">
        <v>836</v>
      </c>
      <c r="J119" s="37" t="n">
        <v>3.3</v>
      </c>
      <c r="K119" s="37" t="n">
        <v>2.5</v>
      </c>
      <c r="L119" s="37" t="n">
        <v>4</v>
      </c>
      <c r="M119" s="37" t="n">
        <v>55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27</v>
      </c>
      <c r="H120" s="36" t="n">
        <v>134</v>
      </c>
      <c r="I120" s="36" t="n">
        <v>193</v>
      </c>
      <c r="J120" s="37" t="n">
        <v>0.8</v>
      </c>
      <c r="K120" s="37" t="n">
        <v>0.7</v>
      </c>
      <c r="L120" s="37" t="n">
        <v>0.9</v>
      </c>
      <c r="M120" s="37" t="n">
        <v>69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14</v>
      </c>
      <c r="H121" s="36" t="n">
        <v>111</v>
      </c>
      <c r="I121" s="36" t="n">
        <v>203</v>
      </c>
      <c r="J121" s="37" t="n">
        <v>0.8</v>
      </c>
      <c r="K121" s="37" t="n">
        <v>0.6</v>
      </c>
      <c r="L121" s="37" t="n">
        <v>1</v>
      </c>
      <c r="M121" s="37" t="n">
        <v>54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28</v>
      </c>
      <c r="H122" s="36" t="n">
        <v>74</v>
      </c>
      <c r="I122" s="36" t="n">
        <v>154</v>
      </c>
      <c r="J122" s="37" t="n">
        <v>0.6</v>
      </c>
      <c r="K122" s="37" t="n">
        <v>0.4</v>
      </c>
      <c r="L122" s="37" t="n">
        <v>0.7</v>
      </c>
      <c r="M122" s="37" t="n">
        <v>48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21</v>
      </c>
      <c r="H123" s="36" t="n">
        <v>80</v>
      </c>
      <c r="I123" s="36" t="n">
        <v>141</v>
      </c>
      <c r="J123" s="37" t="n">
        <v>0.6</v>
      </c>
      <c r="K123" s="37" t="n">
        <v>0.4</v>
      </c>
      <c r="L123" s="37" t="n">
        <v>0.7</v>
      </c>
      <c r="M123" s="37" t="n">
        <v>56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08</v>
      </c>
      <c r="H124" s="36" t="n">
        <v>63</v>
      </c>
      <c r="I124" s="36" t="n">
        <v>145</v>
      </c>
      <c r="J124" s="37" t="n">
        <v>0.5</v>
      </c>
      <c r="K124" s="37" t="n">
        <v>0.3</v>
      </c>
      <c r="L124" s="37" t="n">
        <v>0.7</v>
      </c>
      <c r="M124" s="37" t="n">
        <v>43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8</v>
      </c>
      <c r="H125" s="40" t="n">
        <v>220</v>
      </c>
      <c r="I125" s="40" t="n">
        <v>548</v>
      </c>
      <c r="J125" s="41" t="n">
        <v>2</v>
      </c>
      <c r="K125" s="41" t="n">
        <v>1.2</v>
      </c>
      <c r="L125" s="41" t="n">
        <v>2.6</v>
      </c>
      <c r="M125" s="41" t="n">
        <v>40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8</v>
      </c>
      <c r="H126" s="36" t="n">
        <v>53</v>
      </c>
      <c r="I126" s="36" t="n">
        <v>135</v>
      </c>
      <c r="J126" s="37" t="n">
        <v>0.5</v>
      </c>
      <c r="K126" s="37" t="n">
        <v>0.3</v>
      </c>
      <c r="L126" s="37" t="n">
        <v>0.7</v>
      </c>
      <c r="M126" s="37" t="n">
        <v>39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65</v>
      </c>
      <c r="H127" s="36" t="n">
        <v>47</v>
      </c>
      <c r="I127" s="36" t="n">
        <v>118</v>
      </c>
      <c r="J127" s="37" t="n">
        <v>0.4</v>
      </c>
      <c r="K127" s="37" t="n">
        <v>0.3</v>
      </c>
      <c r="L127" s="37" t="n">
        <v>0.6</v>
      </c>
      <c r="M127" s="37" t="n">
        <v>39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8</v>
      </c>
      <c r="H128" s="36" t="n">
        <v>45</v>
      </c>
      <c r="I128" s="36" t="n">
        <v>103</v>
      </c>
      <c r="J128" s="37" t="n">
        <v>0.4</v>
      </c>
      <c r="K128" s="37" t="n">
        <v>0.2</v>
      </c>
      <c r="L128" s="37" t="n">
        <v>0.5</v>
      </c>
      <c r="M128" s="37" t="n">
        <v>43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6</v>
      </c>
      <c r="H129" s="36" t="n">
        <v>34</v>
      </c>
      <c r="I129" s="36" t="n">
        <v>112</v>
      </c>
      <c r="J129" s="37" t="n">
        <v>0.4</v>
      </c>
      <c r="K129" s="37" t="n">
        <v>0.2</v>
      </c>
      <c r="L129" s="37" t="n">
        <v>0.5</v>
      </c>
      <c r="M129" s="37" t="n">
        <v>30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1</v>
      </c>
      <c r="H130" s="44" t="n">
        <v>41</v>
      </c>
      <c r="I130" s="44" t="n">
        <v>80</v>
      </c>
      <c r="J130" s="45" t="n">
        <v>0.3</v>
      </c>
      <c r="K130" s="45" t="n">
        <v>0.2</v>
      </c>
      <c r="L130" s="45" t="n">
        <v>0.4</v>
      </c>
      <c r="M130" s="45" t="n">
        <v>51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87</v>
      </c>
      <c r="H131" s="36" t="n">
        <v>81</v>
      </c>
      <c r="I131" s="36" t="n">
        <v>306</v>
      </c>
      <c r="J131" s="37" t="n">
        <v>1</v>
      </c>
      <c r="K131" s="37" t="n">
        <v>0.4</v>
      </c>
      <c r="L131" s="37" t="n">
        <v>1.5</v>
      </c>
      <c r="M131" s="37" t="n">
        <v>26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4</v>
      </c>
      <c r="H132" s="36" t="n">
        <v>25</v>
      </c>
      <c r="I132" s="36" t="n">
        <v>89</v>
      </c>
      <c r="J132" s="37" t="n">
        <v>0.3</v>
      </c>
      <c r="K132" s="37" t="n">
        <v>0.1</v>
      </c>
      <c r="L132" s="37" t="n">
        <v>0.4</v>
      </c>
      <c r="M132" s="37" t="n">
        <v>28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1</v>
      </c>
      <c r="H133" s="36" t="n">
        <v>16</v>
      </c>
      <c r="I133" s="36" t="n">
        <v>65</v>
      </c>
      <c r="J133" s="37" t="n">
        <v>0.2</v>
      </c>
      <c r="K133" s="37" t="n">
        <v>0.1</v>
      </c>
      <c r="L133" s="37" t="n">
        <v>0.3</v>
      </c>
      <c r="M133" s="37" t="n">
        <v>24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6</v>
      </c>
      <c r="H134" s="36" t="n">
        <v>15</v>
      </c>
      <c r="I134" s="36" t="n">
        <v>61</v>
      </c>
      <c r="J134" s="37" t="n">
        <v>0.2</v>
      </c>
      <c r="K134" s="37" t="n">
        <v>0.1</v>
      </c>
      <c r="L134" s="37" t="n">
        <v>0.3</v>
      </c>
      <c r="M134" s="37" t="n">
        <v>24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0</v>
      </c>
      <c r="H135" s="36" t="n">
        <v>13</v>
      </c>
      <c r="I135" s="36" t="n">
        <v>47</v>
      </c>
      <c r="J135" s="37" t="n">
        <v>0.2</v>
      </c>
      <c r="K135" s="37" t="n">
        <v>0.1</v>
      </c>
      <c r="L135" s="37" t="n">
        <v>0.2</v>
      </c>
      <c r="M135" s="37" t="n">
        <v>27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6</v>
      </c>
      <c r="H136" s="36" t="n">
        <v>12</v>
      </c>
      <c r="I136" s="36" t="n">
        <v>44</v>
      </c>
      <c r="J136" s="37" t="n">
        <v>0.1</v>
      </c>
      <c r="K136" s="37" t="n">
        <v>0.1</v>
      </c>
      <c r="L136" s="37" t="n">
        <v>0.2</v>
      </c>
      <c r="M136" s="37" t="n">
        <v>27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9</v>
      </c>
      <c r="H137" s="40" t="n">
        <v>29</v>
      </c>
      <c r="I137" s="40" t="n">
        <v>90</v>
      </c>
      <c r="J137" s="41" t="n">
        <v>0.3</v>
      </c>
      <c r="K137" s="41" t="n">
        <v>0.2</v>
      </c>
      <c r="L137" s="41" t="n">
        <v>0.4</v>
      </c>
      <c r="M137" s="41" t="n">
        <v>32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7</v>
      </c>
      <c r="H138" s="36" t="n">
        <v>8</v>
      </c>
      <c r="I138" s="36" t="n">
        <v>29</v>
      </c>
      <c r="J138" s="37" t="n">
        <v>0.1</v>
      </c>
      <c r="K138" s="37" t="n">
        <v>0</v>
      </c>
      <c r="L138" s="37" t="n">
        <v>0.1</v>
      </c>
      <c r="M138" s="37" t="n">
        <v>27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1</v>
      </c>
      <c r="H139" s="36" t="n">
        <v>10</v>
      </c>
      <c r="I139" s="36" t="n">
        <v>21</v>
      </c>
      <c r="J139" s="37" t="n">
        <v>0.1</v>
      </c>
      <c r="K139" s="37" t="n">
        <v>0.1</v>
      </c>
      <c r="L139" s="37" t="n">
        <v>0.1</v>
      </c>
      <c r="M139" s="37" t="n">
        <v>47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7</v>
      </c>
      <c r="H140" s="36" t="n">
        <v>2</v>
      </c>
      <c r="I140" s="36" t="n">
        <v>15</v>
      </c>
      <c r="J140" s="37" t="n">
        <v>0</v>
      </c>
      <c r="K140" s="37" t="n">
        <v>0</v>
      </c>
      <c r="L140" s="37" t="n">
        <v>0.1</v>
      </c>
      <c r="M140" s="37" t="n">
        <v>1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0</v>
      </c>
      <c r="H141" s="36" t="n">
        <v>8</v>
      </c>
      <c r="I141" s="36" t="n">
        <v>12</v>
      </c>
      <c r="J141" s="37" t="n">
        <v>0.1</v>
      </c>
      <c r="K141" s="37" t="n">
        <v>0</v>
      </c>
      <c r="L141" s="37" t="n">
        <v>0.1</v>
      </c>
      <c r="M141" s="37" t="n">
        <v>6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</v>
      </c>
      <c r="H142" s="44" t="n">
        <v>1</v>
      </c>
      <c r="I142" s="44" t="n">
        <v>13</v>
      </c>
      <c r="J142" s="45" t="n">
        <v>0</v>
      </c>
      <c r="K142" s="45" t="n">
        <v>0</v>
      </c>
      <c r="L142" s="45" t="n">
        <v>0.1</v>
      </c>
      <c r="M142" s="45" t="n">
        <v>7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0</v>
      </c>
      <c r="H143" s="36" t="n">
        <v>2</v>
      </c>
      <c r="I143" s="36" t="n">
        <v>18</v>
      </c>
      <c r="J143" s="37" t="n">
        <v>0.1</v>
      </c>
      <c r="K143" s="37" t="n">
        <v>0</v>
      </c>
      <c r="L143" s="37" t="n">
        <v>0.1</v>
      </c>
      <c r="M143" s="37" t="n">
        <v>11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2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3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8077</v>
      </c>
      <c r="H11" s="36" t="n">
        <v>22798</v>
      </c>
      <c r="I11" s="36" t="n">
        <v>25279</v>
      </c>
      <c r="J11" s="37" t="n">
        <v>100</v>
      </c>
      <c r="K11" s="37" t="n">
        <v>100</v>
      </c>
      <c r="L11" s="37" t="n">
        <v>100</v>
      </c>
      <c r="M11" s="37" t="n">
        <v>90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525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7</v>
      </c>
      <c r="H13" s="36" t="n">
        <v>16</v>
      </c>
      <c r="I13" s="36" t="n">
        <v>21</v>
      </c>
      <c r="J13" s="37" t="n">
        <v>0.1</v>
      </c>
      <c r="K13" s="37" t="n">
        <v>0.1</v>
      </c>
      <c r="L13" s="37" t="n">
        <v>0.1</v>
      </c>
      <c r="M13" s="37" t="n">
        <v>76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6</v>
      </c>
      <c r="H14" s="37" t="n">
        <v>40.8</v>
      </c>
      <c r="I14" s="37" t="n">
        <v>44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1</v>
      </c>
      <c r="H15" s="37" t="n">
        <v>41.1</v>
      </c>
      <c r="I15" s="37" t="n">
        <v>44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622</v>
      </c>
      <c r="H16" s="40" t="n">
        <v>3949</v>
      </c>
      <c r="I16" s="40" t="n">
        <v>3673</v>
      </c>
      <c r="J16" s="41" t="n">
        <v>15.9</v>
      </c>
      <c r="K16" s="41" t="n">
        <v>17.3</v>
      </c>
      <c r="L16" s="41" t="n">
        <v>14.5</v>
      </c>
      <c r="M16" s="41" t="n">
        <v>107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0661</v>
      </c>
      <c r="H17" s="36" t="n">
        <v>14929</v>
      </c>
      <c r="I17" s="36" t="n">
        <v>15732</v>
      </c>
      <c r="J17" s="37" t="n">
        <v>63.8</v>
      </c>
      <c r="K17" s="37" t="n">
        <v>65.5</v>
      </c>
      <c r="L17" s="37" t="n">
        <v>62.2</v>
      </c>
      <c r="M17" s="37" t="n">
        <v>94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792</v>
      </c>
      <c r="H18" s="44" t="n">
        <v>3916</v>
      </c>
      <c r="I18" s="44" t="n">
        <v>5876</v>
      </c>
      <c r="J18" s="45" t="n">
        <v>20.4</v>
      </c>
      <c r="K18" s="45" t="n">
        <v>17.2</v>
      </c>
      <c r="L18" s="45" t="n">
        <v>23.2</v>
      </c>
      <c r="M18" s="45" t="n">
        <v>66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8589413261146</v>
      </c>
      <c r="H19" s="41" t="n">
        <v>26.4518721950566</v>
      </c>
      <c r="I19" s="41" t="n">
        <v>23.347317569285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9363360620984</v>
      </c>
      <c r="H20" s="37" t="n">
        <v>26.230825909304</v>
      </c>
      <c r="I20" s="37" t="n">
        <v>37.35062293414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795277388213</v>
      </c>
      <c r="H21" s="37" t="n">
        <v>52.6826981043606</v>
      </c>
      <c r="I21" s="37" t="n">
        <v>60.697940503432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8.470217790606</v>
      </c>
      <c r="H22" s="45" t="n">
        <v>99.1643454038997</v>
      </c>
      <c r="I22" s="45" t="n">
        <v>159.97821943915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95</v>
      </c>
      <c r="H23" s="36" t="n">
        <v>1231</v>
      </c>
      <c r="I23" s="36" t="n">
        <v>1164</v>
      </c>
      <c r="J23" s="37" t="n">
        <v>5</v>
      </c>
      <c r="K23" s="37" t="n">
        <v>5.4</v>
      </c>
      <c r="L23" s="37" t="n">
        <v>4.6</v>
      </c>
      <c r="M23" s="37" t="n">
        <v>105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85</v>
      </c>
      <c r="H24" s="36" t="n">
        <v>248</v>
      </c>
      <c r="I24" s="36" t="n">
        <v>237</v>
      </c>
      <c r="J24" s="37" t="n">
        <v>1</v>
      </c>
      <c r="K24" s="37" t="n">
        <v>1.1</v>
      </c>
      <c r="L24" s="37" t="n">
        <v>0.9</v>
      </c>
      <c r="M24" s="37" t="n">
        <v>104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33</v>
      </c>
      <c r="H25" s="36" t="n">
        <v>209</v>
      </c>
      <c r="I25" s="36" t="n">
        <v>224</v>
      </c>
      <c r="J25" s="37" t="n">
        <v>0.9</v>
      </c>
      <c r="K25" s="37" t="n">
        <v>0.9</v>
      </c>
      <c r="L25" s="37" t="n">
        <v>0.9</v>
      </c>
      <c r="M25" s="37" t="n">
        <v>93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85</v>
      </c>
      <c r="H26" s="36" t="n">
        <v>240</v>
      </c>
      <c r="I26" s="36" t="n">
        <v>245</v>
      </c>
      <c r="J26" s="37" t="n">
        <v>1</v>
      </c>
      <c r="K26" s="37" t="n">
        <v>1.1</v>
      </c>
      <c r="L26" s="37" t="n">
        <v>1</v>
      </c>
      <c r="M26" s="37" t="n">
        <v>9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93</v>
      </c>
      <c r="H27" s="36" t="n">
        <v>254</v>
      </c>
      <c r="I27" s="36" t="n">
        <v>239</v>
      </c>
      <c r="J27" s="37" t="n">
        <v>1</v>
      </c>
      <c r="K27" s="37" t="n">
        <v>1.1</v>
      </c>
      <c r="L27" s="37" t="n">
        <v>0.9</v>
      </c>
      <c r="M27" s="37" t="n">
        <v>106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99</v>
      </c>
      <c r="H28" s="36" t="n">
        <v>280</v>
      </c>
      <c r="I28" s="36" t="n">
        <v>219</v>
      </c>
      <c r="J28" s="37" t="n">
        <v>1</v>
      </c>
      <c r="K28" s="37" t="n">
        <v>1.2</v>
      </c>
      <c r="L28" s="37" t="n">
        <v>0.9</v>
      </c>
      <c r="M28" s="37" t="n">
        <v>127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06</v>
      </c>
      <c r="H29" s="40" t="n">
        <v>1365</v>
      </c>
      <c r="I29" s="40" t="n">
        <v>1241</v>
      </c>
      <c r="J29" s="41" t="n">
        <v>5.4</v>
      </c>
      <c r="K29" s="41" t="n">
        <v>6</v>
      </c>
      <c r="L29" s="41" t="n">
        <v>4.9</v>
      </c>
      <c r="M29" s="41" t="n">
        <v>110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01</v>
      </c>
      <c r="H30" s="36" t="n">
        <v>274</v>
      </c>
      <c r="I30" s="36" t="n">
        <v>227</v>
      </c>
      <c r="J30" s="37" t="n">
        <v>1</v>
      </c>
      <c r="K30" s="37" t="n">
        <v>1.2</v>
      </c>
      <c r="L30" s="37" t="n">
        <v>0.9</v>
      </c>
      <c r="M30" s="37" t="n">
        <v>120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28</v>
      </c>
      <c r="H31" s="36" t="n">
        <v>268</v>
      </c>
      <c r="I31" s="36" t="n">
        <v>260</v>
      </c>
      <c r="J31" s="37" t="n">
        <v>1.1</v>
      </c>
      <c r="K31" s="37" t="n">
        <v>1.2</v>
      </c>
      <c r="L31" s="37" t="n">
        <v>1</v>
      </c>
      <c r="M31" s="37" t="n">
        <v>103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41</v>
      </c>
      <c r="H32" s="36" t="n">
        <v>287</v>
      </c>
      <c r="I32" s="36" t="n">
        <v>254</v>
      </c>
      <c r="J32" s="37" t="n">
        <v>1.1</v>
      </c>
      <c r="K32" s="37" t="n">
        <v>1.3</v>
      </c>
      <c r="L32" s="37" t="n">
        <v>1</v>
      </c>
      <c r="M32" s="37" t="n">
        <v>11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20</v>
      </c>
      <c r="H33" s="36" t="n">
        <v>266</v>
      </c>
      <c r="I33" s="36" t="n">
        <v>254</v>
      </c>
      <c r="J33" s="37" t="n">
        <v>1.1</v>
      </c>
      <c r="K33" s="37" t="n">
        <v>1.2</v>
      </c>
      <c r="L33" s="37" t="n">
        <v>1</v>
      </c>
      <c r="M33" s="37" t="n">
        <v>104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16</v>
      </c>
      <c r="H34" s="44" t="n">
        <v>270</v>
      </c>
      <c r="I34" s="44" t="n">
        <v>246</v>
      </c>
      <c r="J34" s="45" t="n">
        <v>1.1</v>
      </c>
      <c r="K34" s="45" t="n">
        <v>1.2</v>
      </c>
      <c r="L34" s="45" t="n">
        <v>1</v>
      </c>
      <c r="M34" s="45" t="n">
        <v>109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21</v>
      </c>
      <c r="H35" s="40" t="n">
        <v>1353</v>
      </c>
      <c r="I35" s="40" t="n">
        <v>1268</v>
      </c>
      <c r="J35" s="41" t="n">
        <v>5.5</v>
      </c>
      <c r="K35" s="41" t="n">
        <v>5.9</v>
      </c>
      <c r="L35" s="41" t="n">
        <v>5</v>
      </c>
      <c r="M35" s="41" t="n">
        <v>106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53</v>
      </c>
      <c r="H36" s="36" t="n">
        <v>279</v>
      </c>
      <c r="I36" s="36" t="n">
        <v>274</v>
      </c>
      <c r="J36" s="37" t="n">
        <v>1.2</v>
      </c>
      <c r="K36" s="37" t="n">
        <v>1.2</v>
      </c>
      <c r="L36" s="37" t="n">
        <v>1.1</v>
      </c>
      <c r="M36" s="37" t="n">
        <v>101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3</v>
      </c>
      <c r="H37" s="36" t="n">
        <v>267</v>
      </c>
      <c r="I37" s="36" t="n">
        <v>266</v>
      </c>
      <c r="J37" s="37" t="n">
        <v>1.1</v>
      </c>
      <c r="K37" s="37" t="n">
        <v>1.2</v>
      </c>
      <c r="L37" s="37" t="n">
        <v>1.1</v>
      </c>
      <c r="M37" s="37" t="n">
        <v>100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96</v>
      </c>
      <c r="H38" s="36" t="n">
        <v>257</v>
      </c>
      <c r="I38" s="36" t="n">
        <v>239</v>
      </c>
      <c r="J38" s="37" t="n">
        <v>1</v>
      </c>
      <c r="K38" s="37" t="n">
        <v>1.1</v>
      </c>
      <c r="L38" s="37" t="n">
        <v>0.9</v>
      </c>
      <c r="M38" s="37" t="n">
        <v>107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08</v>
      </c>
      <c r="H39" s="36" t="n">
        <v>278</v>
      </c>
      <c r="I39" s="36" t="n">
        <v>230</v>
      </c>
      <c r="J39" s="37" t="n">
        <v>1.1</v>
      </c>
      <c r="K39" s="37" t="n">
        <v>1.2</v>
      </c>
      <c r="L39" s="37" t="n">
        <v>0.9</v>
      </c>
      <c r="M39" s="37" t="n">
        <v>120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31</v>
      </c>
      <c r="H40" s="44" t="n">
        <v>272</v>
      </c>
      <c r="I40" s="44" t="n">
        <v>259</v>
      </c>
      <c r="J40" s="45" t="n">
        <v>1.1</v>
      </c>
      <c r="K40" s="45" t="n">
        <v>1.2</v>
      </c>
      <c r="L40" s="45" t="n">
        <v>1</v>
      </c>
      <c r="M40" s="45" t="n">
        <v>10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22</v>
      </c>
      <c r="H41" s="40" t="n">
        <v>1479</v>
      </c>
      <c r="I41" s="40" t="n">
        <v>1343</v>
      </c>
      <c r="J41" s="41" t="n">
        <v>5.9</v>
      </c>
      <c r="K41" s="41" t="n">
        <v>6.5</v>
      </c>
      <c r="L41" s="41" t="n">
        <v>5.3</v>
      </c>
      <c r="M41" s="41" t="n">
        <v>110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64</v>
      </c>
      <c r="H42" s="36" t="n">
        <v>295</v>
      </c>
      <c r="I42" s="36" t="n">
        <v>269</v>
      </c>
      <c r="J42" s="37" t="n">
        <v>1.2</v>
      </c>
      <c r="K42" s="37" t="n">
        <v>1.3</v>
      </c>
      <c r="L42" s="37" t="n">
        <v>1.1</v>
      </c>
      <c r="M42" s="37" t="n">
        <v>109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59</v>
      </c>
      <c r="H43" s="36" t="n">
        <v>292</v>
      </c>
      <c r="I43" s="36" t="n">
        <v>267</v>
      </c>
      <c r="J43" s="37" t="n">
        <v>1.2</v>
      </c>
      <c r="K43" s="37" t="n">
        <v>1.3</v>
      </c>
      <c r="L43" s="37" t="n">
        <v>1.1</v>
      </c>
      <c r="M43" s="37" t="n">
        <v>109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47</v>
      </c>
      <c r="H44" s="36" t="n">
        <v>288</v>
      </c>
      <c r="I44" s="36" t="n">
        <v>259</v>
      </c>
      <c r="J44" s="37" t="n">
        <v>1.1</v>
      </c>
      <c r="K44" s="37" t="n">
        <v>1.3</v>
      </c>
      <c r="L44" s="37" t="n">
        <v>1</v>
      </c>
      <c r="M44" s="37" t="n">
        <v>111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84</v>
      </c>
      <c r="H45" s="36" t="n">
        <v>308</v>
      </c>
      <c r="I45" s="36" t="n">
        <v>276</v>
      </c>
      <c r="J45" s="37" t="n">
        <v>1.2</v>
      </c>
      <c r="K45" s="37" t="n">
        <v>1.4</v>
      </c>
      <c r="L45" s="37" t="n">
        <v>1.1</v>
      </c>
      <c r="M45" s="37" t="n">
        <v>111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68</v>
      </c>
      <c r="H46" s="44" t="n">
        <v>296</v>
      </c>
      <c r="I46" s="44" t="n">
        <v>272</v>
      </c>
      <c r="J46" s="45" t="n">
        <v>1.2</v>
      </c>
      <c r="K46" s="45" t="n">
        <v>1.3</v>
      </c>
      <c r="L46" s="45" t="n">
        <v>1.1</v>
      </c>
      <c r="M46" s="45" t="n">
        <v>108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43</v>
      </c>
      <c r="H47" s="36" t="n">
        <v>1302</v>
      </c>
      <c r="I47" s="36" t="n">
        <v>1541</v>
      </c>
      <c r="J47" s="37" t="n">
        <v>5.9</v>
      </c>
      <c r="K47" s="37" t="n">
        <v>5.7</v>
      </c>
      <c r="L47" s="37" t="n">
        <v>6.1</v>
      </c>
      <c r="M47" s="37" t="n">
        <v>84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08</v>
      </c>
      <c r="H48" s="36" t="n">
        <v>285</v>
      </c>
      <c r="I48" s="36" t="n">
        <v>323</v>
      </c>
      <c r="J48" s="37" t="n">
        <v>1.3</v>
      </c>
      <c r="K48" s="37" t="n">
        <v>1.3</v>
      </c>
      <c r="L48" s="37" t="n">
        <v>1.3</v>
      </c>
      <c r="M48" s="37" t="n">
        <v>88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86</v>
      </c>
      <c r="H49" s="36" t="n">
        <v>298</v>
      </c>
      <c r="I49" s="36" t="n">
        <v>288</v>
      </c>
      <c r="J49" s="37" t="n">
        <v>1.2</v>
      </c>
      <c r="K49" s="37" t="n">
        <v>1.3</v>
      </c>
      <c r="L49" s="37" t="n">
        <v>1.1</v>
      </c>
      <c r="M49" s="37" t="n">
        <v>103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65</v>
      </c>
      <c r="H50" s="36" t="n">
        <v>283</v>
      </c>
      <c r="I50" s="36" t="n">
        <v>282</v>
      </c>
      <c r="J50" s="37" t="n">
        <v>1.2</v>
      </c>
      <c r="K50" s="37" t="n">
        <v>1.2</v>
      </c>
      <c r="L50" s="37" t="n">
        <v>1.1</v>
      </c>
      <c r="M50" s="37" t="n">
        <v>100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52</v>
      </c>
      <c r="H51" s="36" t="n">
        <v>215</v>
      </c>
      <c r="I51" s="36" t="n">
        <v>337</v>
      </c>
      <c r="J51" s="37" t="n">
        <v>1.1</v>
      </c>
      <c r="K51" s="37" t="n">
        <v>0.9</v>
      </c>
      <c r="L51" s="37" t="n">
        <v>1.3</v>
      </c>
      <c r="M51" s="37" t="n">
        <v>63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32</v>
      </c>
      <c r="H52" s="36" t="n">
        <v>221</v>
      </c>
      <c r="I52" s="36" t="n">
        <v>311</v>
      </c>
      <c r="J52" s="37" t="n">
        <v>1.1</v>
      </c>
      <c r="K52" s="37" t="n">
        <v>1</v>
      </c>
      <c r="L52" s="37" t="n">
        <v>1.2</v>
      </c>
      <c r="M52" s="37" t="n">
        <v>71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828</v>
      </c>
      <c r="H53" s="40" t="n">
        <v>1345</v>
      </c>
      <c r="I53" s="40" t="n">
        <v>1483</v>
      </c>
      <c r="J53" s="41" t="n">
        <v>5.9</v>
      </c>
      <c r="K53" s="41" t="n">
        <v>5.9</v>
      </c>
      <c r="L53" s="41" t="n">
        <v>5.9</v>
      </c>
      <c r="M53" s="41" t="n">
        <v>90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28</v>
      </c>
      <c r="H54" s="36" t="n">
        <v>246</v>
      </c>
      <c r="I54" s="36" t="n">
        <v>282</v>
      </c>
      <c r="J54" s="37" t="n">
        <v>1.1</v>
      </c>
      <c r="K54" s="37" t="n">
        <v>1.1</v>
      </c>
      <c r="L54" s="37" t="n">
        <v>1.1</v>
      </c>
      <c r="M54" s="37" t="n">
        <v>87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88</v>
      </c>
      <c r="H55" s="36" t="n">
        <v>240</v>
      </c>
      <c r="I55" s="36" t="n">
        <v>248</v>
      </c>
      <c r="J55" s="37" t="n">
        <v>1</v>
      </c>
      <c r="K55" s="37" t="n">
        <v>1.1</v>
      </c>
      <c r="L55" s="37" t="n">
        <v>1</v>
      </c>
      <c r="M55" s="37" t="n">
        <v>96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63</v>
      </c>
      <c r="H56" s="36" t="n">
        <v>256</v>
      </c>
      <c r="I56" s="36" t="n">
        <v>307</v>
      </c>
      <c r="J56" s="37" t="n">
        <v>1.2</v>
      </c>
      <c r="K56" s="37" t="n">
        <v>1.1</v>
      </c>
      <c r="L56" s="37" t="n">
        <v>1.2</v>
      </c>
      <c r="M56" s="37" t="n">
        <v>83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07</v>
      </c>
      <c r="H57" s="36" t="n">
        <v>292</v>
      </c>
      <c r="I57" s="36" t="n">
        <v>315</v>
      </c>
      <c r="J57" s="37" t="n">
        <v>1.3</v>
      </c>
      <c r="K57" s="37" t="n">
        <v>1.3</v>
      </c>
      <c r="L57" s="37" t="n">
        <v>1.2</v>
      </c>
      <c r="M57" s="37" t="n">
        <v>92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42</v>
      </c>
      <c r="H58" s="44" t="n">
        <v>311</v>
      </c>
      <c r="I58" s="44" t="n">
        <v>331</v>
      </c>
      <c r="J58" s="45" t="n">
        <v>1.3</v>
      </c>
      <c r="K58" s="45" t="n">
        <v>1.4</v>
      </c>
      <c r="L58" s="45" t="n">
        <v>1.3</v>
      </c>
      <c r="M58" s="45" t="n">
        <v>9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240</v>
      </c>
      <c r="H59" s="40" t="n">
        <v>1602</v>
      </c>
      <c r="I59" s="40" t="n">
        <v>1638</v>
      </c>
      <c r="J59" s="41" t="n">
        <v>6.7</v>
      </c>
      <c r="K59" s="41" t="n">
        <v>7</v>
      </c>
      <c r="L59" s="41" t="n">
        <v>6.5</v>
      </c>
      <c r="M59" s="41" t="n">
        <v>97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61</v>
      </c>
      <c r="H60" s="36" t="n">
        <v>314</v>
      </c>
      <c r="I60" s="36" t="n">
        <v>347</v>
      </c>
      <c r="J60" s="37" t="n">
        <v>1.4</v>
      </c>
      <c r="K60" s="37" t="n">
        <v>1.4</v>
      </c>
      <c r="L60" s="37" t="n">
        <v>1.4</v>
      </c>
      <c r="M60" s="37" t="n">
        <v>90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81</v>
      </c>
      <c r="H61" s="36" t="n">
        <v>334</v>
      </c>
      <c r="I61" s="36" t="n">
        <v>347</v>
      </c>
      <c r="J61" s="37" t="n">
        <v>1.4</v>
      </c>
      <c r="K61" s="37" t="n">
        <v>1.5</v>
      </c>
      <c r="L61" s="37" t="n">
        <v>1.4</v>
      </c>
      <c r="M61" s="37" t="n">
        <v>96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40</v>
      </c>
      <c r="H62" s="36" t="n">
        <v>311</v>
      </c>
      <c r="I62" s="36" t="n">
        <v>329</v>
      </c>
      <c r="J62" s="37" t="n">
        <v>1.3</v>
      </c>
      <c r="K62" s="37" t="n">
        <v>1.4</v>
      </c>
      <c r="L62" s="37" t="n">
        <v>1.3</v>
      </c>
      <c r="M62" s="37" t="n">
        <v>94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01</v>
      </c>
      <c r="H63" s="36" t="n">
        <v>311</v>
      </c>
      <c r="I63" s="36" t="n">
        <v>290</v>
      </c>
      <c r="J63" s="37" t="n">
        <v>1.3</v>
      </c>
      <c r="K63" s="37" t="n">
        <v>1.4</v>
      </c>
      <c r="L63" s="37" t="n">
        <v>1.1</v>
      </c>
      <c r="M63" s="37" t="n">
        <v>107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57</v>
      </c>
      <c r="H64" s="44" t="n">
        <v>332</v>
      </c>
      <c r="I64" s="44" t="n">
        <v>325</v>
      </c>
      <c r="J64" s="45" t="n">
        <v>1.4</v>
      </c>
      <c r="K64" s="45" t="n">
        <v>1.5</v>
      </c>
      <c r="L64" s="45" t="n">
        <v>1.3</v>
      </c>
      <c r="M64" s="45" t="n">
        <v>102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952</v>
      </c>
      <c r="H65" s="40" t="n">
        <v>1412</v>
      </c>
      <c r="I65" s="40" t="n">
        <v>1540</v>
      </c>
      <c r="J65" s="41" t="n">
        <v>6.1</v>
      </c>
      <c r="K65" s="41" t="n">
        <v>6.2</v>
      </c>
      <c r="L65" s="41" t="n">
        <v>6.1</v>
      </c>
      <c r="M65" s="41" t="n">
        <v>91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13</v>
      </c>
      <c r="H66" s="36" t="n">
        <v>301</v>
      </c>
      <c r="I66" s="36" t="n">
        <v>312</v>
      </c>
      <c r="J66" s="37" t="n">
        <v>1.3</v>
      </c>
      <c r="K66" s="37" t="n">
        <v>1.3</v>
      </c>
      <c r="L66" s="37" t="n">
        <v>1.2</v>
      </c>
      <c r="M66" s="37" t="n">
        <v>96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14</v>
      </c>
      <c r="H67" s="36" t="n">
        <v>280</v>
      </c>
      <c r="I67" s="36" t="n">
        <v>334</v>
      </c>
      <c r="J67" s="37" t="n">
        <v>1.3</v>
      </c>
      <c r="K67" s="37" t="n">
        <v>1.2</v>
      </c>
      <c r="L67" s="37" t="n">
        <v>1.3</v>
      </c>
      <c r="M67" s="37" t="n">
        <v>83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93</v>
      </c>
      <c r="H68" s="36" t="n">
        <v>333</v>
      </c>
      <c r="I68" s="36" t="n">
        <v>360</v>
      </c>
      <c r="J68" s="37" t="n">
        <v>1.4</v>
      </c>
      <c r="K68" s="37" t="n">
        <v>1.5</v>
      </c>
      <c r="L68" s="37" t="n">
        <v>1.4</v>
      </c>
      <c r="M68" s="37" t="n">
        <v>92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79</v>
      </c>
      <c r="H69" s="36" t="n">
        <v>232</v>
      </c>
      <c r="I69" s="36" t="n">
        <v>247</v>
      </c>
      <c r="J69" s="37" t="n">
        <v>1</v>
      </c>
      <c r="K69" s="37" t="n">
        <v>1</v>
      </c>
      <c r="L69" s="37" t="n">
        <v>1</v>
      </c>
      <c r="M69" s="37" t="n">
        <v>93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53</v>
      </c>
      <c r="H70" s="44" t="n">
        <v>266</v>
      </c>
      <c r="I70" s="44" t="n">
        <v>287</v>
      </c>
      <c r="J70" s="45" t="n">
        <v>1.2</v>
      </c>
      <c r="K70" s="45" t="n">
        <v>1.2</v>
      </c>
      <c r="L70" s="45" t="n">
        <v>1.1</v>
      </c>
      <c r="M70" s="45" t="n">
        <v>92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834</v>
      </c>
      <c r="H71" s="40" t="n">
        <v>1384</v>
      </c>
      <c r="I71" s="40" t="n">
        <v>1450</v>
      </c>
      <c r="J71" s="41" t="n">
        <v>5.9</v>
      </c>
      <c r="K71" s="41" t="n">
        <v>6.1</v>
      </c>
      <c r="L71" s="41" t="n">
        <v>5.7</v>
      </c>
      <c r="M71" s="41" t="n">
        <v>95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45</v>
      </c>
      <c r="H72" s="36" t="n">
        <v>270</v>
      </c>
      <c r="I72" s="36" t="n">
        <v>275</v>
      </c>
      <c r="J72" s="37" t="n">
        <v>1.1</v>
      </c>
      <c r="K72" s="37" t="n">
        <v>1.2</v>
      </c>
      <c r="L72" s="37" t="n">
        <v>1.1</v>
      </c>
      <c r="M72" s="37" t="n">
        <v>98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67</v>
      </c>
      <c r="H73" s="36" t="n">
        <v>278</v>
      </c>
      <c r="I73" s="36" t="n">
        <v>289</v>
      </c>
      <c r="J73" s="37" t="n">
        <v>1.2</v>
      </c>
      <c r="K73" s="37" t="n">
        <v>1.2</v>
      </c>
      <c r="L73" s="37" t="n">
        <v>1.1</v>
      </c>
      <c r="M73" s="37" t="n">
        <v>96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40</v>
      </c>
      <c r="H74" s="36" t="n">
        <v>240</v>
      </c>
      <c r="I74" s="36" t="n">
        <v>300</v>
      </c>
      <c r="J74" s="37" t="n">
        <v>1.1</v>
      </c>
      <c r="K74" s="37" t="n">
        <v>1.1</v>
      </c>
      <c r="L74" s="37" t="n">
        <v>1.2</v>
      </c>
      <c r="M74" s="37" t="n">
        <v>8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80</v>
      </c>
      <c r="H75" s="36" t="n">
        <v>308</v>
      </c>
      <c r="I75" s="36" t="n">
        <v>272</v>
      </c>
      <c r="J75" s="37" t="n">
        <v>1.2</v>
      </c>
      <c r="K75" s="37" t="n">
        <v>1.4</v>
      </c>
      <c r="L75" s="37" t="n">
        <v>1.1</v>
      </c>
      <c r="M75" s="37" t="n">
        <v>113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02</v>
      </c>
      <c r="H76" s="44" t="n">
        <v>288</v>
      </c>
      <c r="I76" s="44" t="n">
        <v>314</v>
      </c>
      <c r="J76" s="45" t="n">
        <v>1.3</v>
      </c>
      <c r="K76" s="45" t="n">
        <v>1.3</v>
      </c>
      <c r="L76" s="45" t="n">
        <v>1.2</v>
      </c>
      <c r="M76" s="45" t="n">
        <v>91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092</v>
      </c>
      <c r="H77" s="36" t="n">
        <v>1505</v>
      </c>
      <c r="I77" s="36" t="n">
        <v>1587</v>
      </c>
      <c r="J77" s="37" t="n">
        <v>6.4</v>
      </c>
      <c r="K77" s="37" t="n">
        <v>6.6</v>
      </c>
      <c r="L77" s="37" t="n">
        <v>6.3</v>
      </c>
      <c r="M77" s="37" t="n">
        <v>94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95</v>
      </c>
      <c r="H78" s="36" t="n">
        <v>288</v>
      </c>
      <c r="I78" s="36" t="n">
        <v>307</v>
      </c>
      <c r="J78" s="37" t="n">
        <v>1.2</v>
      </c>
      <c r="K78" s="37" t="n">
        <v>1.3</v>
      </c>
      <c r="L78" s="37" t="n">
        <v>1.2</v>
      </c>
      <c r="M78" s="37" t="n">
        <v>9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47</v>
      </c>
      <c r="H79" s="36" t="n">
        <v>317</v>
      </c>
      <c r="I79" s="36" t="n">
        <v>330</v>
      </c>
      <c r="J79" s="37" t="n">
        <v>1.3</v>
      </c>
      <c r="K79" s="37" t="n">
        <v>1.4</v>
      </c>
      <c r="L79" s="37" t="n">
        <v>1.3</v>
      </c>
      <c r="M79" s="37" t="n">
        <v>96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99</v>
      </c>
      <c r="H80" s="36" t="n">
        <v>308</v>
      </c>
      <c r="I80" s="36" t="n">
        <v>291</v>
      </c>
      <c r="J80" s="37" t="n">
        <v>1.2</v>
      </c>
      <c r="K80" s="37" t="n">
        <v>1.4</v>
      </c>
      <c r="L80" s="37" t="n">
        <v>1.2</v>
      </c>
      <c r="M80" s="37" t="n">
        <v>105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31</v>
      </c>
      <c r="H81" s="36" t="n">
        <v>299</v>
      </c>
      <c r="I81" s="36" t="n">
        <v>332</v>
      </c>
      <c r="J81" s="37" t="n">
        <v>1.3</v>
      </c>
      <c r="K81" s="37" t="n">
        <v>1.3</v>
      </c>
      <c r="L81" s="37" t="n">
        <v>1.3</v>
      </c>
      <c r="M81" s="37" t="n">
        <v>90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20</v>
      </c>
      <c r="H82" s="44" t="n">
        <v>293</v>
      </c>
      <c r="I82" s="44" t="n">
        <v>327</v>
      </c>
      <c r="J82" s="45" t="n">
        <v>1.3</v>
      </c>
      <c r="K82" s="45" t="n">
        <v>1.3</v>
      </c>
      <c r="L82" s="45" t="n">
        <v>1.3</v>
      </c>
      <c r="M82" s="45" t="n">
        <v>89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437</v>
      </c>
      <c r="H83" s="36" t="n">
        <v>1715</v>
      </c>
      <c r="I83" s="36" t="n">
        <v>1722</v>
      </c>
      <c r="J83" s="37" t="n">
        <v>7.1</v>
      </c>
      <c r="K83" s="37" t="n">
        <v>7.5</v>
      </c>
      <c r="L83" s="37" t="n">
        <v>6.8</v>
      </c>
      <c r="M83" s="37" t="n">
        <v>99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18</v>
      </c>
      <c r="H84" s="36" t="n">
        <v>318</v>
      </c>
      <c r="I84" s="36" t="n">
        <v>300</v>
      </c>
      <c r="J84" s="37" t="n">
        <v>1.3</v>
      </c>
      <c r="K84" s="37" t="n">
        <v>1.4</v>
      </c>
      <c r="L84" s="37" t="n">
        <v>1.2</v>
      </c>
      <c r="M84" s="37" t="n">
        <v>10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67</v>
      </c>
      <c r="H85" s="36" t="n">
        <v>333</v>
      </c>
      <c r="I85" s="36" t="n">
        <v>334</v>
      </c>
      <c r="J85" s="37" t="n">
        <v>1.4</v>
      </c>
      <c r="K85" s="37" t="n">
        <v>1.5</v>
      </c>
      <c r="L85" s="37" t="n">
        <v>1.3</v>
      </c>
      <c r="M85" s="37" t="n">
        <v>99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95</v>
      </c>
      <c r="H86" s="36" t="n">
        <v>339</v>
      </c>
      <c r="I86" s="36" t="n">
        <v>356</v>
      </c>
      <c r="J86" s="37" t="n">
        <v>1.4</v>
      </c>
      <c r="K86" s="37" t="n">
        <v>1.5</v>
      </c>
      <c r="L86" s="37" t="n">
        <v>1.4</v>
      </c>
      <c r="M86" s="37" t="n">
        <v>95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32</v>
      </c>
      <c r="H87" s="36" t="n">
        <v>366</v>
      </c>
      <c r="I87" s="36" t="n">
        <v>366</v>
      </c>
      <c r="J87" s="37" t="n">
        <v>1.5</v>
      </c>
      <c r="K87" s="37" t="n">
        <v>1.6</v>
      </c>
      <c r="L87" s="37" t="n">
        <v>1.4</v>
      </c>
      <c r="M87" s="37" t="n">
        <v>10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25</v>
      </c>
      <c r="H88" s="44" t="n">
        <v>359</v>
      </c>
      <c r="I88" s="44" t="n">
        <v>366</v>
      </c>
      <c r="J88" s="45" t="n">
        <v>1.5</v>
      </c>
      <c r="K88" s="45" t="n">
        <v>1.6</v>
      </c>
      <c r="L88" s="45" t="n">
        <v>1.4</v>
      </c>
      <c r="M88" s="45" t="n">
        <v>98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640</v>
      </c>
      <c r="H89" s="36" t="n">
        <v>1771</v>
      </c>
      <c r="I89" s="36" t="n">
        <v>1869</v>
      </c>
      <c r="J89" s="37" t="n">
        <v>7.6</v>
      </c>
      <c r="K89" s="37" t="n">
        <v>7.8</v>
      </c>
      <c r="L89" s="37" t="n">
        <v>7.4</v>
      </c>
      <c r="M89" s="37" t="n">
        <v>94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06</v>
      </c>
      <c r="H90" s="36" t="n">
        <v>427</v>
      </c>
      <c r="I90" s="36" t="n">
        <v>479</v>
      </c>
      <c r="J90" s="37" t="n">
        <v>1.9</v>
      </c>
      <c r="K90" s="37" t="n">
        <v>1.9</v>
      </c>
      <c r="L90" s="37" t="n">
        <v>1.9</v>
      </c>
      <c r="M90" s="37" t="n">
        <v>89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72</v>
      </c>
      <c r="H91" s="36" t="n">
        <v>406</v>
      </c>
      <c r="I91" s="36" t="n">
        <v>466</v>
      </c>
      <c r="J91" s="37" t="n">
        <v>1.8</v>
      </c>
      <c r="K91" s="37" t="n">
        <v>1.8</v>
      </c>
      <c r="L91" s="37" t="n">
        <v>1.8</v>
      </c>
      <c r="M91" s="37" t="n">
        <v>87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11</v>
      </c>
      <c r="H92" s="36" t="n">
        <v>415</v>
      </c>
      <c r="I92" s="36" t="n">
        <v>396</v>
      </c>
      <c r="J92" s="37" t="n">
        <v>1.7</v>
      </c>
      <c r="K92" s="37" t="n">
        <v>1.8</v>
      </c>
      <c r="L92" s="37" t="n">
        <v>1.6</v>
      </c>
      <c r="M92" s="37" t="n">
        <v>104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84</v>
      </c>
      <c r="H93" s="36" t="n">
        <v>296</v>
      </c>
      <c r="I93" s="36" t="n">
        <v>288</v>
      </c>
      <c r="J93" s="37" t="n">
        <v>1.2</v>
      </c>
      <c r="K93" s="37" t="n">
        <v>1.3</v>
      </c>
      <c r="L93" s="37" t="n">
        <v>1.1</v>
      </c>
      <c r="M93" s="37" t="n">
        <v>102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67</v>
      </c>
      <c r="H94" s="36" t="n">
        <v>227</v>
      </c>
      <c r="I94" s="36" t="n">
        <v>240</v>
      </c>
      <c r="J94" s="37" t="n">
        <v>1</v>
      </c>
      <c r="K94" s="37" t="n">
        <v>1</v>
      </c>
      <c r="L94" s="37" t="n">
        <v>0.9</v>
      </c>
      <c r="M94" s="37" t="n">
        <v>94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73</v>
      </c>
      <c r="H95" s="40" t="n">
        <v>1414</v>
      </c>
      <c r="I95" s="40" t="n">
        <v>1559</v>
      </c>
      <c r="J95" s="41" t="n">
        <v>6.2</v>
      </c>
      <c r="K95" s="41" t="n">
        <v>6.2</v>
      </c>
      <c r="L95" s="41" t="n">
        <v>6.2</v>
      </c>
      <c r="M95" s="41" t="n">
        <v>90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89</v>
      </c>
      <c r="H96" s="36" t="n">
        <v>271</v>
      </c>
      <c r="I96" s="36" t="n">
        <v>318</v>
      </c>
      <c r="J96" s="37" t="n">
        <v>1.2</v>
      </c>
      <c r="K96" s="37" t="n">
        <v>1.2</v>
      </c>
      <c r="L96" s="37" t="n">
        <v>1.3</v>
      </c>
      <c r="M96" s="37" t="n">
        <v>85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89</v>
      </c>
      <c r="H97" s="36" t="n">
        <v>285</v>
      </c>
      <c r="I97" s="36" t="n">
        <v>304</v>
      </c>
      <c r="J97" s="37" t="n">
        <v>1.2</v>
      </c>
      <c r="K97" s="37" t="n">
        <v>1.3</v>
      </c>
      <c r="L97" s="37" t="n">
        <v>1.2</v>
      </c>
      <c r="M97" s="37" t="n">
        <v>93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75</v>
      </c>
      <c r="H98" s="36" t="n">
        <v>267</v>
      </c>
      <c r="I98" s="36" t="n">
        <v>308</v>
      </c>
      <c r="J98" s="37" t="n">
        <v>1.2</v>
      </c>
      <c r="K98" s="37" t="n">
        <v>1.2</v>
      </c>
      <c r="L98" s="37" t="n">
        <v>1.2</v>
      </c>
      <c r="M98" s="37" t="n">
        <v>86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13</v>
      </c>
      <c r="H99" s="36" t="n">
        <v>305</v>
      </c>
      <c r="I99" s="36" t="n">
        <v>308</v>
      </c>
      <c r="J99" s="37" t="n">
        <v>1.3</v>
      </c>
      <c r="K99" s="37" t="n">
        <v>1.3</v>
      </c>
      <c r="L99" s="37" t="n">
        <v>1.2</v>
      </c>
      <c r="M99" s="37" t="n">
        <v>9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07</v>
      </c>
      <c r="H100" s="44" t="n">
        <v>286</v>
      </c>
      <c r="I100" s="44" t="n">
        <v>321</v>
      </c>
      <c r="J100" s="45" t="n">
        <v>1.3</v>
      </c>
      <c r="K100" s="45" t="n">
        <v>1.3</v>
      </c>
      <c r="L100" s="45" t="n">
        <v>1.3</v>
      </c>
      <c r="M100" s="45" t="n">
        <v>89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23</v>
      </c>
      <c r="H101" s="40" t="n">
        <v>1212</v>
      </c>
      <c r="I101" s="40" t="n">
        <v>1411</v>
      </c>
      <c r="J101" s="41" t="n">
        <v>5.5</v>
      </c>
      <c r="K101" s="41" t="n">
        <v>5.3</v>
      </c>
      <c r="L101" s="41" t="n">
        <v>5.6</v>
      </c>
      <c r="M101" s="41" t="n">
        <v>85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79</v>
      </c>
      <c r="H102" s="36" t="n">
        <v>227</v>
      </c>
      <c r="I102" s="36" t="n">
        <v>252</v>
      </c>
      <c r="J102" s="37" t="n">
        <v>1</v>
      </c>
      <c r="K102" s="37" t="n">
        <v>1</v>
      </c>
      <c r="L102" s="37" t="n">
        <v>1</v>
      </c>
      <c r="M102" s="37" t="n">
        <v>90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04</v>
      </c>
      <c r="H103" s="36" t="n">
        <v>221</v>
      </c>
      <c r="I103" s="36" t="n">
        <v>283</v>
      </c>
      <c r="J103" s="37" t="n">
        <v>1</v>
      </c>
      <c r="K103" s="37" t="n">
        <v>1</v>
      </c>
      <c r="L103" s="37" t="n">
        <v>1.1</v>
      </c>
      <c r="M103" s="37" t="n">
        <v>78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62</v>
      </c>
      <c r="H104" s="36" t="n">
        <v>260</v>
      </c>
      <c r="I104" s="36" t="n">
        <v>302</v>
      </c>
      <c r="J104" s="37" t="n">
        <v>1.2</v>
      </c>
      <c r="K104" s="37" t="n">
        <v>1.1</v>
      </c>
      <c r="L104" s="37" t="n">
        <v>1.2</v>
      </c>
      <c r="M104" s="37" t="n">
        <v>86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12</v>
      </c>
      <c r="H105" s="36" t="n">
        <v>242</v>
      </c>
      <c r="I105" s="36" t="n">
        <v>270</v>
      </c>
      <c r="J105" s="37" t="n">
        <v>1.1</v>
      </c>
      <c r="K105" s="37" t="n">
        <v>1.1</v>
      </c>
      <c r="L105" s="37" t="n">
        <v>1.1</v>
      </c>
      <c r="M105" s="37" t="n">
        <v>89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66</v>
      </c>
      <c r="H106" s="44" t="n">
        <v>262</v>
      </c>
      <c r="I106" s="44" t="n">
        <v>304</v>
      </c>
      <c r="J106" s="45" t="n">
        <v>1.2</v>
      </c>
      <c r="K106" s="45" t="n">
        <v>1.1</v>
      </c>
      <c r="L106" s="45" t="n">
        <v>1.2</v>
      </c>
      <c r="M106" s="45" t="n">
        <v>86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59</v>
      </c>
      <c r="H107" s="36" t="n">
        <v>1054</v>
      </c>
      <c r="I107" s="36" t="n">
        <v>1405</v>
      </c>
      <c r="J107" s="37" t="n">
        <v>5.1</v>
      </c>
      <c r="K107" s="37" t="n">
        <v>4.6</v>
      </c>
      <c r="L107" s="37" t="n">
        <v>5.6</v>
      </c>
      <c r="M107" s="37" t="n">
        <v>7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69</v>
      </c>
      <c r="H108" s="36" t="n">
        <v>221</v>
      </c>
      <c r="I108" s="36" t="n">
        <v>248</v>
      </c>
      <c r="J108" s="37" t="n">
        <v>1</v>
      </c>
      <c r="K108" s="37" t="n">
        <v>1</v>
      </c>
      <c r="L108" s="37" t="n">
        <v>1</v>
      </c>
      <c r="M108" s="37" t="n">
        <v>89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07</v>
      </c>
      <c r="H109" s="36" t="n">
        <v>221</v>
      </c>
      <c r="I109" s="36" t="n">
        <v>286</v>
      </c>
      <c r="J109" s="37" t="n">
        <v>1.1</v>
      </c>
      <c r="K109" s="37" t="n">
        <v>1</v>
      </c>
      <c r="L109" s="37" t="n">
        <v>1.1</v>
      </c>
      <c r="M109" s="37" t="n">
        <v>77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45</v>
      </c>
      <c r="H110" s="36" t="n">
        <v>233</v>
      </c>
      <c r="I110" s="36" t="n">
        <v>312</v>
      </c>
      <c r="J110" s="37" t="n">
        <v>1.1</v>
      </c>
      <c r="K110" s="37" t="n">
        <v>1</v>
      </c>
      <c r="L110" s="37" t="n">
        <v>1.2</v>
      </c>
      <c r="M110" s="37" t="n">
        <v>74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65</v>
      </c>
      <c r="H111" s="36" t="n">
        <v>190</v>
      </c>
      <c r="I111" s="36" t="n">
        <v>275</v>
      </c>
      <c r="J111" s="37" t="n">
        <v>1</v>
      </c>
      <c r="K111" s="37" t="n">
        <v>0.8</v>
      </c>
      <c r="L111" s="37" t="n">
        <v>1.1</v>
      </c>
      <c r="M111" s="37" t="n">
        <v>69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73</v>
      </c>
      <c r="H112" s="36" t="n">
        <v>189</v>
      </c>
      <c r="I112" s="36" t="n">
        <v>284</v>
      </c>
      <c r="J112" s="37" t="n">
        <v>1</v>
      </c>
      <c r="K112" s="37" t="n">
        <v>0.8</v>
      </c>
      <c r="L112" s="37" t="n">
        <v>1.1</v>
      </c>
      <c r="M112" s="37" t="n">
        <v>66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11</v>
      </c>
      <c r="H113" s="40" t="n">
        <v>856</v>
      </c>
      <c r="I113" s="40" t="n">
        <v>1255</v>
      </c>
      <c r="J113" s="41" t="n">
        <v>4.4</v>
      </c>
      <c r="K113" s="41" t="n">
        <v>3.8</v>
      </c>
      <c r="L113" s="41" t="n">
        <v>5</v>
      </c>
      <c r="M113" s="41" t="n">
        <v>68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77</v>
      </c>
      <c r="H114" s="36" t="n">
        <v>207</v>
      </c>
      <c r="I114" s="36" t="n">
        <v>270</v>
      </c>
      <c r="J114" s="37" t="n">
        <v>1</v>
      </c>
      <c r="K114" s="37" t="n">
        <v>0.9</v>
      </c>
      <c r="L114" s="37" t="n">
        <v>1.1</v>
      </c>
      <c r="M114" s="37" t="n">
        <v>76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34</v>
      </c>
      <c r="H115" s="36" t="n">
        <v>174</v>
      </c>
      <c r="I115" s="36" t="n">
        <v>260</v>
      </c>
      <c r="J115" s="37" t="n">
        <v>0.9</v>
      </c>
      <c r="K115" s="37" t="n">
        <v>0.8</v>
      </c>
      <c r="L115" s="37" t="n">
        <v>1</v>
      </c>
      <c r="M115" s="37" t="n">
        <v>66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05</v>
      </c>
      <c r="H116" s="36" t="n">
        <v>167</v>
      </c>
      <c r="I116" s="36" t="n">
        <v>238</v>
      </c>
      <c r="J116" s="37" t="n">
        <v>0.8</v>
      </c>
      <c r="K116" s="37" t="n">
        <v>0.7</v>
      </c>
      <c r="L116" s="37" t="n">
        <v>0.9</v>
      </c>
      <c r="M116" s="37" t="n">
        <v>70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92</v>
      </c>
      <c r="H117" s="36" t="n">
        <v>161</v>
      </c>
      <c r="I117" s="36" t="n">
        <v>231</v>
      </c>
      <c r="J117" s="37" t="n">
        <v>0.8</v>
      </c>
      <c r="K117" s="37" t="n">
        <v>0.7</v>
      </c>
      <c r="L117" s="37" t="n">
        <v>0.9</v>
      </c>
      <c r="M117" s="37" t="n">
        <v>69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03</v>
      </c>
      <c r="H118" s="44" t="n">
        <v>147</v>
      </c>
      <c r="I118" s="44" t="n">
        <v>256</v>
      </c>
      <c r="J118" s="45" t="n">
        <v>0.8</v>
      </c>
      <c r="K118" s="45" t="n">
        <v>0.6</v>
      </c>
      <c r="L118" s="45" t="n">
        <v>1</v>
      </c>
      <c r="M118" s="45" t="n">
        <v>57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91</v>
      </c>
      <c r="H119" s="36" t="n">
        <v>474</v>
      </c>
      <c r="I119" s="36" t="n">
        <v>917</v>
      </c>
      <c r="J119" s="37" t="n">
        <v>2.9</v>
      </c>
      <c r="K119" s="37" t="n">
        <v>2.1</v>
      </c>
      <c r="L119" s="37" t="n">
        <v>3.6</v>
      </c>
      <c r="M119" s="37" t="n">
        <v>51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37</v>
      </c>
      <c r="H120" s="36" t="n">
        <v>127</v>
      </c>
      <c r="I120" s="36" t="n">
        <v>210</v>
      </c>
      <c r="J120" s="37" t="n">
        <v>0.7</v>
      </c>
      <c r="K120" s="37" t="n">
        <v>0.6</v>
      </c>
      <c r="L120" s="37" t="n">
        <v>0.8</v>
      </c>
      <c r="M120" s="37" t="n">
        <v>60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29</v>
      </c>
      <c r="H121" s="36" t="n">
        <v>106</v>
      </c>
      <c r="I121" s="36" t="n">
        <v>223</v>
      </c>
      <c r="J121" s="37" t="n">
        <v>0.7</v>
      </c>
      <c r="K121" s="37" t="n">
        <v>0.5</v>
      </c>
      <c r="L121" s="37" t="n">
        <v>0.9</v>
      </c>
      <c r="M121" s="37" t="n">
        <v>47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59</v>
      </c>
      <c r="H122" s="36" t="n">
        <v>89</v>
      </c>
      <c r="I122" s="36" t="n">
        <v>170</v>
      </c>
      <c r="J122" s="37" t="n">
        <v>0.5</v>
      </c>
      <c r="K122" s="37" t="n">
        <v>0.4</v>
      </c>
      <c r="L122" s="37" t="n">
        <v>0.7</v>
      </c>
      <c r="M122" s="37" t="n">
        <v>52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32</v>
      </c>
      <c r="H123" s="36" t="n">
        <v>79</v>
      </c>
      <c r="I123" s="36" t="n">
        <v>153</v>
      </c>
      <c r="J123" s="37" t="n">
        <v>0.5</v>
      </c>
      <c r="K123" s="37" t="n">
        <v>0.3</v>
      </c>
      <c r="L123" s="37" t="n">
        <v>0.6</v>
      </c>
      <c r="M123" s="37" t="n">
        <v>51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34</v>
      </c>
      <c r="H124" s="36" t="n">
        <v>73</v>
      </c>
      <c r="I124" s="36" t="n">
        <v>161</v>
      </c>
      <c r="J124" s="37" t="n">
        <v>0.5</v>
      </c>
      <c r="K124" s="37" t="n">
        <v>0.3</v>
      </c>
      <c r="L124" s="37" t="n">
        <v>0.6</v>
      </c>
      <c r="M124" s="37" t="n">
        <v>45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50</v>
      </c>
      <c r="H125" s="40" t="n">
        <v>222</v>
      </c>
      <c r="I125" s="40" t="n">
        <v>528</v>
      </c>
      <c r="J125" s="41" t="n">
        <v>1.6</v>
      </c>
      <c r="K125" s="41" t="n">
        <v>1</v>
      </c>
      <c r="L125" s="41" t="n">
        <v>2.1</v>
      </c>
      <c r="M125" s="41" t="n">
        <v>4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7</v>
      </c>
      <c r="H126" s="36" t="n">
        <v>53</v>
      </c>
      <c r="I126" s="36" t="n">
        <v>114</v>
      </c>
      <c r="J126" s="37" t="n">
        <v>0.3</v>
      </c>
      <c r="K126" s="37" t="n">
        <v>0.2</v>
      </c>
      <c r="L126" s="37" t="n">
        <v>0.5</v>
      </c>
      <c r="M126" s="37" t="n">
        <v>46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4</v>
      </c>
      <c r="H127" s="36" t="n">
        <v>59</v>
      </c>
      <c r="I127" s="36" t="n">
        <v>125</v>
      </c>
      <c r="J127" s="37" t="n">
        <v>0.4</v>
      </c>
      <c r="K127" s="37" t="n">
        <v>0.3</v>
      </c>
      <c r="L127" s="37" t="n">
        <v>0.5</v>
      </c>
      <c r="M127" s="37" t="n">
        <v>47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3</v>
      </c>
      <c r="H128" s="36" t="n">
        <v>46</v>
      </c>
      <c r="I128" s="36" t="n">
        <v>97</v>
      </c>
      <c r="J128" s="37" t="n">
        <v>0.3</v>
      </c>
      <c r="K128" s="37" t="n">
        <v>0.2</v>
      </c>
      <c r="L128" s="37" t="n">
        <v>0.4</v>
      </c>
      <c r="M128" s="37" t="n">
        <v>47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5</v>
      </c>
      <c r="H129" s="36" t="n">
        <v>35</v>
      </c>
      <c r="I129" s="36" t="n">
        <v>100</v>
      </c>
      <c r="J129" s="37" t="n">
        <v>0.3</v>
      </c>
      <c r="K129" s="37" t="n">
        <v>0.2</v>
      </c>
      <c r="L129" s="37" t="n">
        <v>0.4</v>
      </c>
      <c r="M129" s="37" t="n">
        <v>3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1</v>
      </c>
      <c r="H130" s="44" t="n">
        <v>29</v>
      </c>
      <c r="I130" s="44" t="n">
        <v>92</v>
      </c>
      <c r="J130" s="45" t="n">
        <v>0.3</v>
      </c>
      <c r="K130" s="45" t="n">
        <v>0.1</v>
      </c>
      <c r="L130" s="45" t="n">
        <v>0.4</v>
      </c>
      <c r="M130" s="45" t="n">
        <v>31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43</v>
      </c>
      <c r="H131" s="36" t="n">
        <v>76</v>
      </c>
      <c r="I131" s="36" t="n">
        <v>267</v>
      </c>
      <c r="J131" s="37" t="n">
        <v>0.7</v>
      </c>
      <c r="K131" s="37" t="n">
        <v>0.3</v>
      </c>
      <c r="L131" s="37" t="n">
        <v>1.1</v>
      </c>
      <c r="M131" s="37" t="n">
        <v>28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8</v>
      </c>
      <c r="H132" s="36" t="n">
        <v>25</v>
      </c>
      <c r="I132" s="36" t="n">
        <v>63</v>
      </c>
      <c r="J132" s="37" t="n">
        <v>0.2</v>
      </c>
      <c r="K132" s="37" t="n">
        <v>0.1</v>
      </c>
      <c r="L132" s="37" t="n">
        <v>0.2</v>
      </c>
      <c r="M132" s="37" t="n">
        <v>39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0</v>
      </c>
      <c r="H133" s="36" t="n">
        <v>18</v>
      </c>
      <c r="I133" s="36" t="n">
        <v>62</v>
      </c>
      <c r="J133" s="37" t="n">
        <v>0.2</v>
      </c>
      <c r="K133" s="37" t="n">
        <v>0.1</v>
      </c>
      <c r="L133" s="37" t="n">
        <v>0.2</v>
      </c>
      <c r="M133" s="37" t="n">
        <v>2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4</v>
      </c>
      <c r="H134" s="36" t="n">
        <v>13</v>
      </c>
      <c r="I134" s="36" t="n">
        <v>51</v>
      </c>
      <c r="J134" s="37" t="n">
        <v>0.1</v>
      </c>
      <c r="K134" s="37" t="n">
        <v>0.1</v>
      </c>
      <c r="L134" s="37" t="n">
        <v>0.2</v>
      </c>
      <c r="M134" s="37" t="n">
        <v>25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1</v>
      </c>
      <c r="H135" s="36" t="n">
        <v>16</v>
      </c>
      <c r="I135" s="36" t="n">
        <v>45</v>
      </c>
      <c r="J135" s="37" t="n">
        <v>0.1</v>
      </c>
      <c r="K135" s="37" t="n">
        <v>0.1</v>
      </c>
      <c r="L135" s="37" t="n">
        <v>0.2</v>
      </c>
      <c r="M135" s="37" t="n">
        <v>35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0</v>
      </c>
      <c r="H136" s="36" t="n">
        <v>4</v>
      </c>
      <c r="I136" s="36" t="n">
        <v>46</v>
      </c>
      <c r="J136" s="37" t="n">
        <v>0.1</v>
      </c>
      <c r="K136" s="37" t="n">
        <v>0</v>
      </c>
      <c r="L136" s="37" t="n">
        <v>0.2</v>
      </c>
      <c r="M136" s="37" t="n">
        <v>8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2</v>
      </c>
      <c r="H137" s="40" t="n">
        <v>18</v>
      </c>
      <c r="I137" s="40" t="n">
        <v>84</v>
      </c>
      <c r="J137" s="41" t="n">
        <v>0.2</v>
      </c>
      <c r="K137" s="41" t="n">
        <v>0.1</v>
      </c>
      <c r="L137" s="41" t="n">
        <v>0.3</v>
      </c>
      <c r="M137" s="41" t="n">
        <v>21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5</v>
      </c>
      <c r="H138" s="36" t="n">
        <v>7</v>
      </c>
      <c r="I138" s="36" t="n">
        <v>28</v>
      </c>
      <c r="J138" s="37" t="n">
        <v>0.1</v>
      </c>
      <c r="K138" s="37" t="n">
        <v>0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9</v>
      </c>
      <c r="H139" s="36" t="n">
        <v>2</v>
      </c>
      <c r="I139" s="36" t="n">
        <v>17</v>
      </c>
      <c r="J139" s="37" t="n">
        <v>0</v>
      </c>
      <c r="K139" s="37" t="n">
        <v>0</v>
      </c>
      <c r="L139" s="37" t="n">
        <v>0.1</v>
      </c>
      <c r="M139" s="37" t="n">
        <v>11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4</v>
      </c>
      <c r="H140" s="36" t="n">
        <v>5</v>
      </c>
      <c r="I140" s="36" t="n">
        <v>19</v>
      </c>
      <c r="J140" s="37" t="n">
        <v>0</v>
      </c>
      <c r="K140" s="37" t="n">
        <v>0</v>
      </c>
      <c r="L140" s="37" t="n">
        <v>0.1</v>
      </c>
      <c r="M140" s="37" t="n">
        <v>26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4</v>
      </c>
      <c r="I141" s="36" t="n">
        <v>10</v>
      </c>
      <c r="J141" s="37" t="n">
        <v>0</v>
      </c>
      <c r="K141" s="37" t="n">
        <v>0</v>
      </c>
      <c r="L141" s="37" t="n">
        <v>0</v>
      </c>
      <c r="M141" s="37" t="n">
        <v>4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0</v>
      </c>
      <c r="H142" s="44" t="n">
        <v>0</v>
      </c>
      <c r="I142" s="44" t="n">
        <v>10</v>
      </c>
      <c r="J142" s="45" t="n">
        <v>0</v>
      </c>
      <c r="K142" s="45" t="n">
        <v>0</v>
      </c>
      <c r="L142" s="45" t="n">
        <v>0</v>
      </c>
      <c r="M142" s="45" t="n">
        <v>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</v>
      </c>
      <c r="H143" s="36" t="n">
        <v>4</v>
      </c>
      <c r="I143" s="36" t="n">
        <v>9</v>
      </c>
      <c r="J143" s="37" t="n">
        <v>0</v>
      </c>
      <c r="K143" s="37" t="n">
        <v>0</v>
      </c>
      <c r="L143" s="37" t="n">
        <v>0</v>
      </c>
      <c r="M143" s="37" t="n">
        <v>44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</v>
      </c>
      <c r="H144" s="36" t="n">
        <v>7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</v>
      </c>
      <c r="H145" s="44" t="n">
        <v>-3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483</v>
      </c>
      <c r="H11" s="36" t="n">
        <v>18716</v>
      </c>
      <c r="I11" s="36" t="n">
        <v>20767</v>
      </c>
      <c r="J11" s="37" t="n">
        <v>100</v>
      </c>
      <c r="K11" s="37" t="n">
        <v>100</v>
      </c>
      <c r="L11" s="37" t="n">
        <v>100</v>
      </c>
      <c r="M11" s="37" t="n">
        <v>90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2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9</v>
      </c>
      <c r="H13" s="36" t="n">
        <v>14</v>
      </c>
      <c r="I13" s="36" t="n">
        <v>15</v>
      </c>
      <c r="J13" s="37" t="n">
        <v>0.1</v>
      </c>
      <c r="K13" s="37" t="n">
        <v>0.1</v>
      </c>
      <c r="L13" s="37" t="n">
        <v>0.1</v>
      </c>
      <c r="M13" s="37" t="n">
        <v>9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4</v>
      </c>
      <c r="H14" s="37" t="n">
        <v>43.6</v>
      </c>
      <c r="I14" s="37" t="n">
        <v>4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7</v>
      </c>
      <c r="H15" s="37" t="n">
        <v>45.6</v>
      </c>
      <c r="I15" s="37" t="n">
        <v>49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443</v>
      </c>
      <c r="H16" s="40" t="n">
        <v>2828</v>
      </c>
      <c r="I16" s="40" t="n">
        <v>2615</v>
      </c>
      <c r="J16" s="41" t="n">
        <v>13.8</v>
      </c>
      <c r="K16" s="41" t="n">
        <v>15.1</v>
      </c>
      <c r="L16" s="41" t="n">
        <v>12.6</v>
      </c>
      <c r="M16" s="41" t="n">
        <v>108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4445</v>
      </c>
      <c r="H17" s="36" t="n">
        <v>11879</v>
      </c>
      <c r="I17" s="36" t="n">
        <v>12566</v>
      </c>
      <c r="J17" s="37" t="n">
        <v>61.9</v>
      </c>
      <c r="K17" s="37" t="n">
        <v>63.5</v>
      </c>
      <c r="L17" s="37" t="n">
        <v>60.5</v>
      </c>
      <c r="M17" s="37" t="n">
        <v>9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581</v>
      </c>
      <c r="H18" s="44" t="n">
        <v>3998</v>
      </c>
      <c r="I18" s="44" t="n">
        <v>5583</v>
      </c>
      <c r="J18" s="45" t="n">
        <v>24.3</v>
      </c>
      <c r="K18" s="45" t="n">
        <v>21.4</v>
      </c>
      <c r="L18" s="45" t="n">
        <v>26.9</v>
      </c>
      <c r="M18" s="45" t="n">
        <v>71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2663121292698</v>
      </c>
      <c r="H19" s="41" t="n">
        <v>23.8067177371833</v>
      </c>
      <c r="I19" s="41" t="n">
        <v>20.810122552920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1941092247903</v>
      </c>
      <c r="H20" s="37" t="n">
        <v>33.656031652496</v>
      </c>
      <c r="I20" s="37" t="n">
        <v>44.42941270093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4604213540601</v>
      </c>
      <c r="H21" s="37" t="n">
        <v>57.4627493896793</v>
      </c>
      <c r="I21" s="37" t="n">
        <v>65.239535253859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6.024251331986</v>
      </c>
      <c r="H22" s="45" t="n">
        <v>141.371994342291</v>
      </c>
      <c r="I22" s="45" t="n">
        <v>213.49904397705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535</v>
      </c>
      <c r="H23" s="36" t="n">
        <v>816</v>
      </c>
      <c r="I23" s="36" t="n">
        <v>719</v>
      </c>
      <c r="J23" s="37" t="n">
        <v>3.9</v>
      </c>
      <c r="K23" s="37" t="n">
        <v>4.4</v>
      </c>
      <c r="L23" s="37" t="n">
        <v>3.5</v>
      </c>
      <c r="M23" s="37" t="n">
        <v>113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70</v>
      </c>
      <c r="H24" s="36" t="n">
        <v>146</v>
      </c>
      <c r="I24" s="36" t="n">
        <v>124</v>
      </c>
      <c r="J24" s="37" t="n">
        <v>0.7</v>
      </c>
      <c r="K24" s="37" t="n">
        <v>0.8</v>
      </c>
      <c r="L24" s="37" t="n">
        <v>0.6</v>
      </c>
      <c r="M24" s="37" t="n">
        <v>117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94</v>
      </c>
      <c r="H25" s="36" t="n">
        <v>148</v>
      </c>
      <c r="I25" s="36" t="n">
        <v>146</v>
      </c>
      <c r="J25" s="37" t="n">
        <v>0.7</v>
      </c>
      <c r="K25" s="37" t="n">
        <v>0.8</v>
      </c>
      <c r="L25" s="37" t="n">
        <v>0.7</v>
      </c>
      <c r="M25" s="37" t="n">
        <v>101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01</v>
      </c>
      <c r="H26" s="36" t="n">
        <v>163</v>
      </c>
      <c r="I26" s="36" t="n">
        <v>138</v>
      </c>
      <c r="J26" s="37" t="n">
        <v>0.8</v>
      </c>
      <c r="K26" s="37" t="n">
        <v>0.9</v>
      </c>
      <c r="L26" s="37" t="n">
        <v>0.7</v>
      </c>
      <c r="M26" s="37" t="n">
        <v>118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36</v>
      </c>
      <c r="H27" s="36" t="n">
        <v>176</v>
      </c>
      <c r="I27" s="36" t="n">
        <v>160</v>
      </c>
      <c r="J27" s="37" t="n">
        <v>0.9</v>
      </c>
      <c r="K27" s="37" t="n">
        <v>0.9</v>
      </c>
      <c r="L27" s="37" t="n">
        <v>0.8</v>
      </c>
      <c r="M27" s="37" t="n">
        <v>11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34</v>
      </c>
      <c r="H28" s="36" t="n">
        <v>183</v>
      </c>
      <c r="I28" s="36" t="n">
        <v>151</v>
      </c>
      <c r="J28" s="37" t="n">
        <v>0.8</v>
      </c>
      <c r="K28" s="37" t="n">
        <v>1</v>
      </c>
      <c r="L28" s="37" t="n">
        <v>0.7</v>
      </c>
      <c r="M28" s="37" t="n">
        <v>121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61</v>
      </c>
      <c r="H29" s="40" t="n">
        <v>984</v>
      </c>
      <c r="I29" s="40" t="n">
        <v>877</v>
      </c>
      <c r="J29" s="41" t="n">
        <v>4.7</v>
      </c>
      <c r="K29" s="41" t="n">
        <v>5.3</v>
      </c>
      <c r="L29" s="41" t="n">
        <v>4.2</v>
      </c>
      <c r="M29" s="41" t="n">
        <v>112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30</v>
      </c>
      <c r="H30" s="36" t="n">
        <v>178</v>
      </c>
      <c r="I30" s="36" t="n">
        <v>152</v>
      </c>
      <c r="J30" s="37" t="n">
        <v>0.8</v>
      </c>
      <c r="K30" s="37" t="n">
        <v>1</v>
      </c>
      <c r="L30" s="37" t="n">
        <v>0.7</v>
      </c>
      <c r="M30" s="37" t="n">
        <v>117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61</v>
      </c>
      <c r="H31" s="36" t="n">
        <v>189</v>
      </c>
      <c r="I31" s="36" t="n">
        <v>172</v>
      </c>
      <c r="J31" s="37" t="n">
        <v>0.9</v>
      </c>
      <c r="K31" s="37" t="n">
        <v>1</v>
      </c>
      <c r="L31" s="37" t="n">
        <v>0.8</v>
      </c>
      <c r="M31" s="37" t="n">
        <v>109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79</v>
      </c>
      <c r="H32" s="36" t="n">
        <v>186</v>
      </c>
      <c r="I32" s="36" t="n">
        <v>193</v>
      </c>
      <c r="J32" s="37" t="n">
        <v>1</v>
      </c>
      <c r="K32" s="37" t="n">
        <v>1</v>
      </c>
      <c r="L32" s="37" t="n">
        <v>0.9</v>
      </c>
      <c r="M32" s="37" t="n">
        <v>96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72</v>
      </c>
      <c r="H33" s="36" t="n">
        <v>191</v>
      </c>
      <c r="I33" s="36" t="n">
        <v>181</v>
      </c>
      <c r="J33" s="37" t="n">
        <v>0.9</v>
      </c>
      <c r="K33" s="37" t="n">
        <v>1</v>
      </c>
      <c r="L33" s="37" t="n">
        <v>0.9</v>
      </c>
      <c r="M33" s="37" t="n">
        <v>105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19</v>
      </c>
      <c r="H34" s="44" t="n">
        <v>240</v>
      </c>
      <c r="I34" s="44" t="n">
        <v>179</v>
      </c>
      <c r="J34" s="45" t="n">
        <v>1.1</v>
      </c>
      <c r="K34" s="45" t="n">
        <v>1.3</v>
      </c>
      <c r="L34" s="45" t="n">
        <v>0.9</v>
      </c>
      <c r="M34" s="45" t="n">
        <v>134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47</v>
      </c>
      <c r="H35" s="40" t="n">
        <v>1028</v>
      </c>
      <c r="I35" s="40" t="n">
        <v>1019</v>
      </c>
      <c r="J35" s="41" t="n">
        <v>5.2</v>
      </c>
      <c r="K35" s="41" t="n">
        <v>5.5</v>
      </c>
      <c r="L35" s="41" t="n">
        <v>4.9</v>
      </c>
      <c r="M35" s="41" t="n">
        <v>100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09</v>
      </c>
      <c r="H36" s="36" t="n">
        <v>212</v>
      </c>
      <c r="I36" s="36" t="n">
        <v>197</v>
      </c>
      <c r="J36" s="37" t="n">
        <v>1</v>
      </c>
      <c r="K36" s="37" t="n">
        <v>1.1</v>
      </c>
      <c r="L36" s="37" t="n">
        <v>0.9</v>
      </c>
      <c r="M36" s="37" t="n">
        <v>107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32</v>
      </c>
      <c r="H37" s="36" t="n">
        <v>217</v>
      </c>
      <c r="I37" s="36" t="n">
        <v>215</v>
      </c>
      <c r="J37" s="37" t="n">
        <v>1.1</v>
      </c>
      <c r="K37" s="37" t="n">
        <v>1.2</v>
      </c>
      <c r="L37" s="37" t="n">
        <v>1</v>
      </c>
      <c r="M37" s="37" t="n">
        <v>100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92</v>
      </c>
      <c r="H38" s="36" t="n">
        <v>204</v>
      </c>
      <c r="I38" s="36" t="n">
        <v>188</v>
      </c>
      <c r="J38" s="37" t="n">
        <v>1</v>
      </c>
      <c r="K38" s="37" t="n">
        <v>1.1</v>
      </c>
      <c r="L38" s="37" t="n">
        <v>0.9</v>
      </c>
      <c r="M38" s="37" t="n">
        <v>108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49</v>
      </c>
      <c r="H39" s="36" t="n">
        <v>222</v>
      </c>
      <c r="I39" s="36" t="n">
        <v>227</v>
      </c>
      <c r="J39" s="37" t="n">
        <v>1.1</v>
      </c>
      <c r="K39" s="37" t="n">
        <v>1.2</v>
      </c>
      <c r="L39" s="37" t="n">
        <v>1.1</v>
      </c>
      <c r="M39" s="37" t="n">
        <v>97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65</v>
      </c>
      <c r="H40" s="44" t="n">
        <v>173</v>
      </c>
      <c r="I40" s="44" t="n">
        <v>192</v>
      </c>
      <c r="J40" s="45" t="n">
        <v>0.9</v>
      </c>
      <c r="K40" s="45" t="n">
        <v>0.9</v>
      </c>
      <c r="L40" s="45" t="n">
        <v>0.9</v>
      </c>
      <c r="M40" s="45" t="n">
        <v>90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161</v>
      </c>
      <c r="H41" s="40" t="n">
        <v>1099</v>
      </c>
      <c r="I41" s="40" t="n">
        <v>1062</v>
      </c>
      <c r="J41" s="41" t="n">
        <v>5.5</v>
      </c>
      <c r="K41" s="41" t="n">
        <v>5.9</v>
      </c>
      <c r="L41" s="41" t="n">
        <v>5.1</v>
      </c>
      <c r="M41" s="41" t="n">
        <v>103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18</v>
      </c>
      <c r="H42" s="36" t="n">
        <v>211</v>
      </c>
      <c r="I42" s="36" t="n">
        <v>207</v>
      </c>
      <c r="J42" s="37" t="n">
        <v>1.1</v>
      </c>
      <c r="K42" s="37" t="n">
        <v>1.1</v>
      </c>
      <c r="L42" s="37" t="n">
        <v>1</v>
      </c>
      <c r="M42" s="37" t="n">
        <v>101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25</v>
      </c>
      <c r="H43" s="36" t="n">
        <v>212</v>
      </c>
      <c r="I43" s="36" t="n">
        <v>213</v>
      </c>
      <c r="J43" s="37" t="n">
        <v>1.1</v>
      </c>
      <c r="K43" s="37" t="n">
        <v>1.1</v>
      </c>
      <c r="L43" s="37" t="n">
        <v>1</v>
      </c>
      <c r="M43" s="37" t="n">
        <v>99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11</v>
      </c>
      <c r="H44" s="36" t="n">
        <v>216</v>
      </c>
      <c r="I44" s="36" t="n">
        <v>195</v>
      </c>
      <c r="J44" s="37" t="n">
        <v>1</v>
      </c>
      <c r="K44" s="37" t="n">
        <v>1.2</v>
      </c>
      <c r="L44" s="37" t="n">
        <v>0.9</v>
      </c>
      <c r="M44" s="37" t="n">
        <v>110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62</v>
      </c>
      <c r="H45" s="36" t="n">
        <v>227</v>
      </c>
      <c r="I45" s="36" t="n">
        <v>235</v>
      </c>
      <c r="J45" s="37" t="n">
        <v>1.2</v>
      </c>
      <c r="K45" s="37" t="n">
        <v>1.2</v>
      </c>
      <c r="L45" s="37" t="n">
        <v>1.1</v>
      </c>
      <c r="M45" s="37" t="n">
        <v>96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45</v>
      </c>
      <c r="H46" s="44" t="n">
        <v>233</v>
      </c>
      <c r="I46" s="44" t="n">
        <v>212</v>
      </c>
      <c r="J46" s="45" t="n">
        <v>1.1</v>
      </c>
      <c r="K46" s="45" t="n">
        <v>1.2</v>
      </c>
      <c r="L46" s="45" t="n">
        <v>1</v>
      </c>
      <c r="M46" s="45" t="n">
        <v>109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11</v>
      </c>
      <c r="H47" s="36" t="n">
        <v>985</v>
      </c>
      <c r="I47" s="36" t="n">
        <v>1126</v>
      </c>
      <c r="J47" s="37" t="n">
        <v>5.3</v>
      </c>
      <c r="K47" s="37" t="n">
        <v>5.3</v>
      </c>
      <c r="L47" s="37" t="n">
        <v>5.4</v>
      </c>
      <c r="M47" s="37" t="n">
        <v>87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64</v>
      </c>
      <c r="H48" s="36" t="n">
        <v>226</v>
      </c>
      <c r="I48" s="36" t="n">
        <v>238</v>
      </c>
      <c r="J48" s="37" t="n">
        <v>1.2</v>
      </c>
      <c r="K48" s="37" t="n">
        <v>1.2</v>
      </c>
      <c r="L48" s="37" t="n">
        <v>1.1</v>
      </c>
      <c r="M48" s="37" t="n">
        <v>9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69</v>
      </c>
      <c r="H49" s="36" t="n">
        <v>225</v>
      </c>
      <c r="I49" s="36" t="n">
        <v>244</v>
      </c>
      <c r="J49" s="37" t="n">
        <v>1.2</v>
      </c>
      <c r="K49" s="37" t="n">
        <v>1.2</v>
      </c>
      <c r="L49" s="37" t="n">
        <v>1.2</v>
      </c>
      <c r="M49" s="37" t="n">
        <v>92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32</v>
      </c>
      <c r="H50" s="36" t="n">
        <v>199</v>
      </c>
      <c r="I50" s="36" t="n">
        <v>233</v>
      </c>
      <c r="J50" s="37" t="n">
        <v>1.1</v>
      </c>
      <c r="K50" s="37" t="n">
        <v>1.1</v>
      </c>
      <c r="L50" s="37" t="n">
        <v>1.1</v>
      </c>
      <c r="M50" s="37" t="n">
        <v>85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90</v>
      </c>
      <c r="H51" s="36" t="n">
        <v>188</v>
      </c>
      <c r="I51" s="36" t="n">
        <v>202</v>
      </c>
      <c r="J51" s="37" t="n">
        <v>1</v>
      </c>
      <c r="K51" s="37" t="n">
        <v>1</v>
      </c>
      <c r="L51" s="37" t="n">
        <v>1</v>
      </c>
      <c r="M51" s="37" t="n">
        <v>93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56</v>
      </c>
      <c r="H52" s="36" t="n">
        <v>147</v>
      </c>
      <c r="I52" s="36" t="n">
        <v>209</v>
      </c>
      <c r="J52" s="37" t="n">
        <v>0.9</v>
      </c>
      <c r="K52" s="37" t="n">
        <v>0.8</v>
      </c>
      <c r="L52" s="37" t="n">
        <v>1</v>
      </c>
      <c r="M52" s="37" t="n">
        <v>70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64</v>
      </c>
      <c r="H53" s="40" t="n">
        <v>953</v>
      </c>
      <c r="I53" s="40" t="n">
        <v>1011</v>
      </c>
      <c r="J53" s="41" t="n">
        <v>5</v>
      </c>
      <c r="K53" s="41" t="n">
        <v>5.1</v>
      </c>
      <c r="L53" s="41" t="n">
        <v>4.9</v>
      </c>
      <c r="M53" s="41" t="n">
        <v>94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48</v>
      </c>
      <c r="H54" s="36" t="n">
        <v>170</v>
      </c>
      <c r="I54" s="36" t="n">
        <v>178</v>
      </c>
      <c r="J54" s="37" t="n">
        <v>0.9</v>
      </c>
      <c r="K54" s="37" t="n">
        <v>0.9</v>
      </c>
      <c r="L54" s="37" t="n">
        <v>0.9</v>
      </c>
      <c r="M54" s="37" t="n">
        <v>95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78</v>
      </c>
      <c r="H55" s="36" t="n">
        <v>190</v>
      </c>
      <c r="I55" s="36" t="n">
        <v>188</v>
      </c>
      <c r="J55" s="37" t="n">
        <v>1</v>
      </c>
      <c r="K55" s="37" t="n">
        <v>1</v>
      </c>
      <c r="L55" s="37" t="n">
        <v>0.9</v>
      </c>
      <c r="M55" s="37" t="n">
        <v>101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21</v>
      </c>
      <c r="H56" s="36" t="n">
        <v>218</v>
      </c>
      <c r="I56" s="36" t="n">
        <v>203</v>
      </c>
      <c r="J56" s="37" t="n">
        <v>1.1</v>
      </c>
      <c r="K56" s="37" t="n">
        <v>1.2</v>
      </c>
      <c r="L56" s="37" t="n">
        <v>1</v>
      </c>
      <c r="M56" s="37" t="n">
        <v>107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01</v>
      </c>
      <c r="H57" s="36" t="n">
        <v>171</v>
      </c>
      <c r="I57" s="36" t="n">
        <v>230</v>
      </c>
      <c r="J57" s="37" t="n">
        <v>1</v>
      </c>
      <c r="K57" s="37" t="n">
        <v>0.9</v>
      </c>
      <c r="L57" s="37" t="n">
        <v>1.1</v>
      </c>
      <c r="M57" s="37" t="n">
        <v>74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16</v>
      </c>
      <c r="H58" s="44" t="n">
        <v>204</v>
      </c>
      <c r="I58" s="44" t="n">
        <v>212</v>
      </c>
      <c r="J58" s="45" t="n">
        <v>1.1</v>
      </c>
      <c r="K58" s="45" t="n">
        <v>1.1</v>
      </c>
      <c r="L58" s="45" t="n">
        <v>1</v>
      </c>
      <c r="M58" s="45" t="n">
        <v>96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76</v>
      </c>
      <c r="H59" s="40" t="n">
        <v>1031</v>
      </c>
      <c r="I59" s="40" t="n">
        <v>1145</v>
      </c>
      <c r="J59" s="41" t="n">
        <v>5.5</v>
      </c>
      <c r="K59" s="41" t="n">
        <v>5.5</v>
      </c>
      <c r="L59" s="41" t="n">
        <v>5.5</v>
      </c>
      <c r="M59" s="41" t="n">
        <v>90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13</v>
      </c>
      <c r="H60" s="36" t="n">
        <v>182</v>
      </c>
      <c r="I60" s="36" t="n">
        <v>231</v>
      </c>
      <c r="J60" s="37" t="n">
        <v>1</v>
      </c>
      <c r="K60" s="37" t="n">
        <v>1</v>
      </c>
      <c r="L60" s="37" t="n">
        <v>1.1</v>
      </c>
      <c r="M60" s="37" t="n">
        <v>78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43</v>
      </c>
      <c r="H61" s="36" t="n">
        <v>213</v>
      </c>
      <c r="I61" s="36" t="n">
        <v>230</v>
      </c>
      <c r="J61" s="37" t="n">
        <v>1.1</v>
      </c>
      <c r="K61" s="37" t="n">
        <v>1.1</v>
      </c>
      <c r="L61" s="37" t="n">
        <v>1.1</v>
      </c>
      <c r="M61" s="37" t="n">
        <v>92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36</v>
      </c>
      <c r="H62" s="36" t="n">
        <v>230</v>
      </c>
      <c r="I62" s="36" t="n">
        <v>206</v>
      </c>
      <c r="J62" s="37" t="n">
        <v>1.1</v>
      </c>
      <c r="K62" s="37" t="n">
        <v>1.2</v>
      </c>
      <c r="L62" s="37" t="n">
        <v>1</v>
      </c>
      <c r="M62" s="37" t="n">
        <v>111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51</v>
      </c>
      <c r="H63" s="36" t="n">
        <v>206</v>
      </c>
      <c r="I63" s="36" t="n">
        <v>245</v>
      </c>
      <c r="J63" s="37" t="n">
        <v>1.1</v>
      </c>
      <c r="K63" s="37" t="n">
        <v>1.1</v>
      </c>
      <c r="L63" s="37" t="n">
        <v>1.2</v>
      </c>
      <c r="M63" s="37" t="n">
        <v>84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33</v>
      </c>
      <c r="H64" s="44" t="n">
        <v>200</v>
      </c>
      <c r="I64" s="44" t="n">
        <v>233</v>
      </c>
      <c r="J64" s="45" t="n">
        <v>1.1</v>
      </c>
      <c r="K64" s="45" t="n">
        <v>1.1</v>
      </c>
      <c r="L64" s="45" t="n">
        <v>1.1</v>
      </c>
      <c r="M64" s="45" t="n">
        <v>85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388</v>
      </c>
      <c r="H65" s="40" t="n">
        <v>1174</v>
      </c>
      <c r="I65" s="40" t="n">
        <v>1214</v>
      </c>
      <c r="J65" s="41" t="n">
        <v>6</v>
      </c>
      <c r="K65" s="41" t="n">
        <v>6.3</v>
      </c>
      <c r="L65" s="41" t="n">
        <v>5.8</v>
      </c>
      <c r="M65" s="41" t="n">
        <v>96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59</v>
      </c>
      <c r="H66" s="36" t="n">
        <v>225</v>
      </c>
      <c r="I66" s="36" t="n">
        <v>234</v>
      </c>
      <c r="J66" s="37" t="n">
        <v>1.2</v>
      </c>
      <c r="K66" s="37" t="n">
        <v>1.2</v>
      </c>
      <c r="L66" s="37" t="n">
        <v>1.1</v>
      </c>
      <c r="M66" s="37" t="n">
        <v>96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81</v>
      </c>
      <c r="H67" s="36" t="n">
        <v>234</v>
      </c>
      <c r="I67" s="36" t="n">
        <v>247</v>
      </c>
      <c r="J67" s="37" t="n">
        <v>1.2</v>
      </c>
      <c r="K67" s="37" t="n">
        <v>1.3</v>
      </c>
      <c r="L67" s="37" t="n">
        <v>1.2</v>
      </c>
      <c r="M67" s="37" t="n">
        <v>94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36</v>
      </c>
      <c r="H68" s="36" t="n">
        <v>265</v>
      </c>
      <c r="I68" s="36" t="n">
        <v>271</v>
      </c>
      <c r="J68" s="37" t="n">
        <v>1.4</v>
      </c>
      <c r="K68" s="37" t="n">
        <v>1.4</v>
      </c>
      <c r="L68" s="37" t="n">
        <v>1.3</v>
      </c>
      <c r="M68" s="37" t="n">
        <v>97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30</v>
      </c>
      <c r="H69" s="36" t="n">
        <v>205</v>
      </c>
      <c r="I69" s="36" t="n">
        <v>225</v>
      </c>
      <c r="J69" s="37" t="n">
        <v>1.1</v>
      </c>
      <c r="K69" s="37" t="n">
        <v>1.1</v>
      </c>
      <c r="L69" s="37" t="n">
        <v>1.1</v>
      </c>
      <c r="M69" s="37" t="n">
        <v>91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82</v>
      </c>
      <c r="H70" s="44" t="n">
        <v>245</v>
      </c>
      <c r="I70" s="44" t="n">
        <v>237</v>
      </c>
      <c r="J70" s="45" t="n">
        <v>1.2</v>
      </c>
      <c r="K70" s="45" t="n">
        <v>1.3</v>
      </c>
      <c r="L70" s="45" t="n">
        <v>1.1</v>
      </c>
      <c r="M70" s="45" t="n">
        <v>103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76</v>
      </c>
      <c r="H71" s="40" t="n">
        <v>1142</v>
      </c>
      <c r="I71" s="40" t="n">
        <v>1134</v>
      </c>
      <c r="J71" s="41" t="n">
        <v>5.8</v>
      </c>
      <c r="K71" s="41" t="n">
        <v>6.1</v>
      </c>
      <c r="L71" s="41" t="n">
        <v>5.5</v>
      </c>
      <c r="M71" s="41" t="n">
        <v>100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90</v>
      </c>
      <c r="H72" s="36" t="n">
        <v>241</v>
      </c>
      <c r="I72" s="36" t="n">
        <v>249</v>
      </c>
      <c r="J72" s="37" t="n">
        <v>1.2</v>
      </c>
      <c r="K72" s="37" t="n">
        <v>1.3</v>
      </c>
      <c r="L72" s="37" t="n">
        <v>1.2</v>
      </c>
      <c r="M72" s="37" t="n">
        <v>96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56</v>
      </c>
      <c r="H73" s="36" t="n">
        <v>229</v>
      </c>
      <c r="I73" s="36" t="n">
        <v>227</v>
      </c>
      <c r="J73" s="37" t="n">
        <v>1.2</v>
      </c>
      <c r="K73" s="37" t="n">
        <v>1.2</v>
      </c>
      <c r="L73" s="37" t="n">
        <v>1.1</v>
      </c>
      <c r="M73" s="37" t="n">
        <v>100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51</v>
      </c>
      <c r="H74" s="36" t="n">
        <v>233</v>
      </c>
      <c r="I74" s="36" t="n">
        <v>218</v>
      </c>
      <c r="J74" s="37" t="n">
        <v>1.1</v>
      </c>
      <c r="K74" s="37" t="n">
        <v>1.2</v>
      </c>
      <c r="L74" s="37" t="n">
        <v>1</v>
      </c>
      <c r="M74" s="37" t="n">
        <v>106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52</v>
      </c>
      <c r="H75" s="36" t="n">
        <v>228</v>
      </c>
      <c r="I75" s="36" t="n">
        <v>224</v>
      </c>
      <c r="J75" s="37" t="n">
        <v>1.1</v>
      </c>
      <c r="K75" s="37" t="n">
        <v>1.2</v>
      </c>
      <c r="L75" s="37" t="n">
        <v>1.1</v>
      </c>
      <c r="M75" s="37" t="n">
        <v>101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27</v>
      </c>
      <c r="H76" s="44" t="n">
        <v>211</v>
      </c>
      <c r="I76" s="44" t="n">
        <v>216</v>
      </c>
      <c r="J76" s="45" t="n">
        <v>1.1</v>
      </c>
      <c r="K76" s="45" t="n">
        <v>1.1</v>
      </c>
      <c r="L76" s="45" t="n">
        <v>1</v>
      </c>
      <c r="M76" s="45" t="n">
        <v>97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362</v>
      </c>
      <c r="H77" s="36" t="n">
        <v>1177</v>
      </c>
      <c r="I77" s="36" t="n">
        <v>1185</v>
      </c>
      <c r="J77" s="37" t="n">
        <v>6</v>
      </c>
      <c r="K77" s="37" t="n">
        <v>6.3</v>
      </c>
      <c r="L77" s="37" t="n">
        <v>5.7</v>
      </c>
      <c r="M77" s="37" t="n">
        <v>99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35</v>
      </c>
      <c r="H78" s="36" t="n">
        <v>215</v>
      </c>
      <c r="I78" s="36" t="n">
        <v>220</v>
      </c>
      <c r="J78" s="37" t="n">
        <v>1.1</v>
      </c>
      <c r="K78" s="37" t="n">
        <v>1.1</v>
      </c>
      <c r="L78" s="37" t="n">
        <v>1.1</v>
      </c>
      <c r="M78" s="37" t="n">
        <v>97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81</v>
      </c>
      <c r="H79" s="36" t="n">
        <v>250</v>
      </c>
      <c r="I79" s="36" t="n">
        <v>231</v>
      </c>
      <c r="J79" s="37" t="n">
        <v>1.2</v>
      </c>
      <c r="K79" s="37" t="n">
        <v>1.3</v>
      </c>
      <c r="L79" s="37" t="n">
        <v>1.1</v>
      </c>
      <c r="M79" s="37" t="n">
        <v>108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33</v>
      </c>
      <c r="H80" s="36" t="n">
        <v>207</v>
      </c>
      <c r="I80" s="36" t="n">
        <v>226</v>
      </c>
      <c r="J80" s="37" t="n">
        <v>1.1</v>
      </c>
      <c r="K80" s="37" t="n">
        <v>1.1</v>
      </c>
      <c r="L80" s="37" t="n">
        <v>1.1</v>
      </c>
      <c r="M80" s="37" t="n">
        <v>91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88</v>
      </c>
      <c r="H81" s="36" t="n">
        <v>235</v>
      </c>
      <c r="I81" s="36" t="n">
        <v>253</v>
      </c>
      <c r="J81" s="37" t="n">
        <v>1.2</v>
      </c>
      <c r="K81" s="37" t="n">
        <v>1.3</v>
      </c>
      <c r="L81" s="37" t="n">
        <v>1.2</v>
      </c>
      <c r="M81" s="37" t="n">
        <v>92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25</v>
      </c>
      <c r="H82" s="44" t="n">
        <v>270</v>
      </c>
      <c r="I82" s="44" t="n">
        <v>255</v>
      </c>
      <c r="J82" s="45" t="n">
        <v>1.3</v>
      </c>
      <c r="K82" s="45" t="n">
        <v>1.4</v>
      </c>
      <c r="L82" s="45" t="n">
        <v>1.2</v>
      </c>
      <c r="M82" s="45" t="n">
        <v>105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952</v>
      </c>
      <c r="H83" s="36" t="n">
        <v>1457</v>
      </c>
      <c r="I83" s="36" t="n">
        <v>1495</v>
      </c>
      <c r="J83" s="37" t="n">
        <v>7.5</v>
      </c>
      <c r="K83" s="37" t="n">
        <v>7.8</v>
      </c>
      <c r="L83" s="37" t="n">
        <v>7.2</v>
      </c>
      <c r="M83" s="37" t="n">
        <v>97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91</v>
      </c>
      <c r="H84" s="36" t="n">
        <v>238</v>
      </c>
      <c r="I84" s="36" t="n">
        <v>253</v>
      </c>
      <c r="J84" s="37" t="n">
        <v>1.2</v>
      </c>
      <c r="K84" s="37" t="n">
        <v>1.3</v>
      </c>
      <c r="L84" s="37" t="n">
        <v>1.2</v>
      </c>
      <c r="M84" s="37" t="n">
        <v>9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85</v>
      </c>
      <c r="H85" s="36" t="n">
        <v>288</v>
      </c>
      <c r="I85" s="36" t="n">
        <v>297</v>
      </c>
      <c r="J85" s="37" t="n">
        <v>1.5</v>
      </c>
      <c r="K85" s="37" t="n">
        <v>1.5</v>
      </c>
      <c r="L85" s="37" t="n">
        <v>1.4</v>
      </c>
      <c r="M85" s="37" t="n">
        <v>9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72</v>
      </c>
      <c r="H86" s="36" t="n">
        <v>287</v>
      </c>
      <c r="I86" s="36" t="n">
        <v>285</v>
      </c>
      <c r="J86" s="37" t="n">
        <v>1.4</v>
      </c>
      <c r="K86" s="37" t="n">
        <v>1.5</v>
      </c>
      <c r="L86" s="37" t="n">
        <v>1.4</v>
      </c>
      <c r="M86" s="37" t="n">
        <v>100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30</v>
      </c>
      <c r="H87" s="36" t="n">
        <v>315</v>
      </c>
      <c r="I87" s="36" t="n">
        <v>315</v>
      </c>
      <c r="J87" s="37" t="n">
        <v>1.6</v>
      </c>
      <c r="K87" s="37" t="n">
        <v>1.7</v>
      </c>
      <c r="L87" s="37" t="n">
        <v>1.5</v>
      </c>
      <c r="M87" s="37" t="n">
        <v>10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74</v>
      </c>
      <c r="H88" s="44" t="n">
        <v>329</v>
      </c>
      <c r="I88" s="44" t="n">
        <v>345</v>
      </c>
      <c r="J88" s="45" t="n">
        <v>1.7</v>
      </c>
      <c r="K88" s="45" t="n">
        <v>1.8</v>
      </c>
      <c r="L88" s="45" t="n">
        <v>1.7</v>
      </c>
      <c r="M88" s="45" t="n">
        <v>95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096</v>
      </c>
      <c r="H89" s="36" t="n">
        <v>1489</v>
      </c>
      <c r="I89" s="36" t="n">
        <v>1607</v>
      </c>
      <c r="J89" s="37" t="n">
        <v>7.8</v>
      </c>
      <c r="K89" s="37" t="n">
        <v>8</v>
      </c>
      <c r="L89" s="37" t="n">
        <v>7.7</v>
      </c>
      <c r="M89" s="37" t="n">
        <v>92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27</v>
      </c>
      <c r="H90" s="36" t="n">
        <v>365</v>
      </c>
      <c r="I90" s="36" t="n">
        <v>362</v>
      </c>
      <c r="J90" s="37" t="n">
        <v>1.8</v>
      </c>
      <c r="K90" s="37" t="n">
        <v>2</v>
      </c>
      <c r="L90" s="37" t="n">
        <v>1.7</v>
      </c>
      <c r="M90" s="37" t="n">
        <v>100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58</v>
      </c>
      <c r="H91" s="36" t="n">
        <v>362</v>
      </c>
      <c r="I91" s="36" t="n">
        <v>396</v>
      </c>
      <c r="J91" s="37" t="n">
        <v>1.9</v>
      </c>
      <c r="K91" s="37" t="n">
        <v>1.9</v>
      </c>
      <c r="L91" s="37" t="n">
        <v>1.9</v>
      </c>
      <c r="M91" s="37" t="n">
        <v>91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95</v>
      </c>
      <c r="H92" s="36" t="n">
        <v>322</v>
      </c>
      <c r="I92" s="36" t="n">
        <v>373</v>
      </c>
      <c r="J92" s="37" t="n">
        <v>1.8</v>
      </c>
      <c r="K92" s="37" t="n">
        <v>1.7</v>
      </c>
      <c r="L92" s="37" t="n">
        <v>1.8</v>
      </c>
      <c r="M92" s="37" t="n">
        <v>86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97</v>
      </c>
      <c r="H93" s="36" t="n">
        <v>236</v>
      </c>
      <c r="I93" s="36" t="n">
        <v>261</v>
      </c>
      <c r="J93" s="37" t="n">
        <v>1.3</v>
      </c>
      <c r="K93" s="37" t="n">
        <v>1.3</v>
      </c>
      <c r="L93" s="37" t="n">
        <v>1.3</v>
      </c>
      <c r="M93" s="37" t="n">
        <v>90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19</v>
      </c>
      <c r="H94" s="36" t="n">
        <v>204</v>
      </c>
      <c r="I94" s="36" t="n">
        <v>215</v>
      </c>
      <c r="J94" s="37" t="n">
        <v>1.1</v>
      </c>
      <c r="K94" s="37" t="n">
        <v>1.1</v>
      </c>
      <c r="L94" s="37" t="n">
        <v>1</v>
      </c>
      <c r="M94" s="37" t="n">
        <v>94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59</v>
      </c>
      <c r="H95" s="40" t="n">
        <v>1372</v>
      </c>
      <c r="I95" s="40" t="n">
        <v>1587</v>
      </c>
      <c r="J95" s="41" t="n">
        <v>7.5</v>
      </c>
      <c r="K95" s="41" t="n">
        <v>7.3</v>
      </c>
      <c r="L95" s="41" t="n">
        <v>7.6</v>
      </c>
      <c r="M95" s="41" t="n">
        <v>86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69</v>
      </c>
      <c r="H96" s="36" t="n">
        <v>264</v>
      </c>
      <c r="I96" s="36" t="n">
        <v>305</v>
      </c>
      <c r="J96" s="37" t="n">
        <v>1.4</v>
      </c>
      <c r="K96" s="37" t="n">
        <v>1.4</v>
      </c>
      <c r="L96" s="37" t="n">
        <v>1.5</v>
      </c>
      <c r="M96" s="37" t="n">
        <v>86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66</v>
      </c>
      <c r="H97" s="36" t="n">
        <v>234</v>
      </c>
      <c r="I97" s="36" t="n">
        <v>232</v>
      </c>
      <c r="J97" s="37" t="n">
        <v>1.2</v>
      </c>
      <c r="K97" s="37" t="n">
        <v>1.3</v>
      </c>
      <c r="L97" s="37" t="n">
        <v>1.1</v>
      </c>
      <c r="M97" s="37" t="n">
        <v>100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11</v>
      </c>
      <c r="H98" s="36" t="n">
        <v>275</v>
      </c>
      <c r="I98" s="36" t="n">
        <v>336</v>
      </c>
      <c r="J98" s="37" t="n">
        <v>1.5</v>
      </c>
      <c r="K98" s="37" t="n">
        <v>1.5</v>
      </c>
      <c r="L98" s="37" t="n">
        <v>1.6</v>
      </c>
      <c r="M98" s="37" t="n">
        <v>81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81</v>
      </c>
      <c r="H99" s="36" t="n">
        <v>306</v>
      </c>
      <c r="I99" s="36" t="n">
        <v>375</v>
      </c>
      <c r="J99" s="37" t="n">
        <v>1.7</v>
      </c>
      <c r="K99" s="37" t="n">
        <v>1.6</v>
      </c>
      <c r="L99" s="37" t="n">
        <v>1.8</v>
      </c>
      <c r="M99" s="37" t="n">
        <v>81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32</v>
      </c>
      <c r="H100" s="44" t="n">
        <v>293</v>
      </c>
      <c r="I100" s="44" t="n">
        <v>339</v>
      </c>
      <c r="J100" s="45" t="n">
        <v>1.6</v>
      </c>
      <c r="K100" s="45" t="n">
        <v>1.6</v>
      </c>
      <c r="L100" s="45" t="n">
        <v>1.6</v>
      </c>
      <c r="M100" s="45" t="n">
        <v>86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717</v>
      </c>
      <c r="H101" s="40" t="n">
        <v>1273</v>
      </c>
      <c r="I101" s="40" t="n">
        <v>1444</v>
      </c>
      <c r="J101" s="41" t="n">
        <v>6.9</v>
      </c>
      <c r="K101" s="41" t="n">
        <v>6.8</v>
      </c>
      <c r="L101" s="41" t="n">
        <v>7</v>
      </c>
      <c r="M101" s="41" t="n">
        <v>88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08</v>
      </c>
      <c r="H102" s="36" t="n">
        <v>237</v>
      </c>
      <c r="I102" s="36" t="n">
        <v>271</v>
      </c>
      <c r="J102" s="37" t="n">
        <v>1.3</v>
      </c>
      <c r="K102" s="37" t="n">
        <v>1.3</v>
      </c>
      <c r="L102" s="37" t="n">
        <v>1.3</v>
      </c>
      <c r="M102" s="37" t="n">
        <v>87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22</v>
      </c>
      <c r="H103" s="36" t="n">
        <v>244</v>
      </c>
      <c r="I103" s="36" t="n">
        <v>278</v>
      </c>
      <c r="J103" s="37" t="n">
        <v>1.3</v>
      </c>
      <c r="K103" s="37" t="n">
        <v>1.3</v>
      </c>
      <c r="L103" s="37" t="n">
        <v>1.3</v>
      </c>
      <c r="M103" s="37" t="n">
        <v>87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03</v>
      </c>
      <c r="H104" s="36" t="n">
        <v>300</v>
      </c>
      <c r="I104" s="36" t="n">
        <v>303</v>
      </c>
      <c r="J104" s="37" t="n">
        <v>1.5</v>
      </c>
      <c r="K104" s="37" t="n">
        <v>1.6</v>
      </c>
      <c r="L104" s="37" t="n">
        <v>1.5</v>
      </c>
      <c r="M104" s="37" t="n">
        <v>9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34</v>
      </c>
      <c r="H105" s="36" t="n">
        <v>250</v>
      </c>
      <c r="I105" s="36" t="n">
        <v>284</v>
      </c>
      <c r="J105" s="37" t="n">
        <v>1.4</v>
      </c>
      <c r="K105" s="37" t="n">
        <v>1.3</v>
      </c>
      <c r="L105" s="37" t="n">
        <v>1.4</v>
      </c>
      <c r="M105" s="37" t="n">
        <v>8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50</v>
      </c>
      <c r="H106" s="44" t="n">
        <v>242</v>
      </c>
      <c r="I106" s="44" t="n">
        <v>308</v>
      </c>
      <c r="J106" s="45" t="n">
        <v>1.4</v>
      </c>
      <c r="K106" s="45" t="n">
        <v>1.3</v>
      </c>
      <c r="L106" s="45" t="n">
        <v>1.5</v>
      </c>
      <c r="M106" s="45" t="n">
        <v>78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48</v>
      </c>
      <c r="H107" s="36" t="n">
        <v>1153</v>
      </c>
      <c r="I107" s="36" t="n">
        <v>1295</v>
      </c>
      <c r="J107" s="37" t="n">
        <v>6.2</v>
      </c>
      <c r="K107" s="37" t="n">
        <v>6.2</v>
      </c>
      <c r="L107" s="37" t="n">
        <v>6.2</v>
      </c>
      <c r="M107" s="37" t="n">
        <v>8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36</v>
      </c>
      <c r="H108" s="36" t="n">
        <v>245</v>
      </c>
      <c r="I108" s="36" t="n">
        <v>291</v>
      </c>
      <c r="J108" s="37" t="n">
        <v>1.4</v>
      </c>
      <c r="K108" s="37" t="n">
        <v>1.3</v>
      </c>
      <c r="L108" s="37" t="n">
        <v>1.4</v>
      </c>
      <c r="M108" s="37" t="n">
        <v>84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12</v>
      </c>
      <c r="H109" s="36" t="n">
        <v>247</v>
      </c>
      <c r="I109" s="36" t="n">
        <v>265</v>
      </c>
      <c r="J109" s="37" t="n">
        <v>1.3</v>
      </c>
      <c r="K109" s="37" t="n">
        <v>1.3</v>
      </c>
      <c r="L109" s="37" t="n">
        <v>1.3</v>
      </c>
      <c r="M109" s="37" t="n">
        <v>93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47</v>
      </c>
      <c r="H110" s="36" t="n">
        <v>253</v>
      </c>
      <c r="I110" s="36" t="n">
        <v>294</v>
      </c>
      <c r="J110" s="37" t="n">
        <v>1.4</v>
      </c>
      <c r="K110" s="37" t="n">
        <v>1.4</v>
      </c>
      <c r="L110" s="37" t="n">
        <v>1.4</v>
      </c>
      <c r="M110" s="37" t="n">
        <v>86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35</v>
      </c>
      <c r="H111" s="36" t="n">
        <v>213</v>
      </c>
      <c r="I111" s="36" t="n">
        <v>222</v>
      </c>
      <c r="J111" s="37" t="n">
        <v>1.1</v>
      </c>
      <c r="K111" s="37" t="n">
        <v>1.1</v>
      </c>
      <c r="L111" s="37" t="n">
        <v>1.1</v>
      </c>
      <c r="M111" s="37" t="n">
        <v>95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18</v>
      </c>
      <c r="H112" s="36" t="n">
        <v>195</v>
      </c>
      <c r="I112" s="36" t="n">
        <v>223</v>
      </c>
      <c r="J112" s="37" t="n">
        <v>1.1</v>
      </c>
      <c r="K112" s="37" t="n">
        <v>1</v>
      </c>
      <c r="L112" s="37" t="n">
        <v>1.1</v>
      </c>
      <c r="M112" s="37" t="n">
        <v>87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00</v>
      </c>
      <c r="H113" s="40" t="n">
        <v>855</v>
      </c>
      <c r="I113" s="40" t="n">
        <v>1145</v>
      </c>
      <c r="J113" s="41" t="n">
        <v>5.1</v>
      </c>
      <c r="K113" s="41" t="n">
        <v>4.6</v>
      </c>
      <c r="L113" s="41" t="n">
        <v>5.5</v>
      </c>
      <c r="M113" s="41" t="n">
        <v>74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04</v>
      </c>
      <c r="H114" s="36" t="n">
        <v>166</v>
      </c>
      <c r="I114" s="36" t="n">
        <v>238</v>
      </c>
      <c r="J114" s="37" t="n">
        <v>1</v>
      </c>
      <c r="K114" s="37" t="n">
        <v>0.9</v>
      </c>
      <c r="L114" s="37" t="n">
        <v>1.1</v>
      </c>
      <c r="M114" s="37" t="n">
        <v>69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16</v>
      </c>
      <c r="H115" s="36" t="n">
        <v>178</v>
      </c>
      <c r="I115" s="36" t="n">
        <v>238</v>
      </c>
      <c r="J115" s="37" t="n">
        <v>1.1</v>
      </c>
      <c r="K115" s="37" t="n">
        <v>1</v>
      </c>
      <c r="L115" s="37" t="n">
        <v>1.1</v>
      </c>
      <c r="M115" s="37" t="n">
        <v>74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16</v>
      </c>
      <c r="H116" s="36" t="n">
        <v>183</v>
      </c>
      <c r="I116" s="36" t="n">
        <v>233</v>
      </c>
      <c r="J116" s="37" t="n">
        <v>1.1</v>
      </c>
      <c r="K116" s="37" t="n">
        <v>1</v>
      </c>
      <c r="L116" s="37" t="n">
        <v>1.1</v>
      </c>
      <c r="M116" s="37" t="n">
        <v>78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6</v>
      </c>
      <c r="H117" s="36" t="n">
        <v>190</v>
      </c>
      <c r="I117" s="36" t="n">
        <v>196</v>
      </c>
      <c r="J117" s="37" t="n">
        <v>1</v>
      </c>
      <c r="K117" s="37" t="n">
        <v>1</v>
      </c>
      <c r="L117" s="37" t="n">
        <v>0.9</v>
      </c>
      <c r="M117" s="37" t="n">
        <v>96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78</v>
      </c>
      <c r="H118" s="44" t="n">
        <v>138</v>
      </c>
      <c r="I118" s="44" t="n">
        <v>240</v>
      </c>
      <c r="J118" s="45" t="n">
        <v>1</v>
      </c>
      <c r="K118" s="45" t="n">
        <v>0.7</v>
      </c>
      <c r="L118" s="45" t="n">
        <v>1.2</v>
      </c>
      <c r="M118" s="45" t="n">
        <v>57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20</v>
      </c>
      <c r="H119" s="36" t="n">
        <v>438</v>
      </c>
      <c r="I119" s="36" t="n">
        <v>782</v>
      </c>
      <c r="J119" s="37" t="n">
        <v>3.1</v>
      </c>
      <c r="K119" s="37" t="n">
        <v>2.3</v>
      </c>
      <c r="L119" s="37" t="n">
        <v>3.8</v>
      </c>
      <c r="M119" s="37" t="n">
        <v>5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86</v>
      </c>
      <c r="H120" s="36" t="n">
        <v>117</v>
      </c>
      <c r="I120" s="36" t="n">
        <v>169</v>
      </c>
      <c r="J120" s="37" t="n">
        <v>0.7</v>
      </c>
      <c r="K120" s="37" t="n">
        <v>0.6</v>
      </c>
      <c r="L120" s="37" t="n">
        <v>0.8</v>
      </c>
      <c r="M120" s="37" t="n">
        <v>69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79</v>
      </c>
      <c r="H121" s="36" t="n">
        <v>114</v>
      </c>
      <c r="I121" s="36" t="n">
        <v>165</v>
      </c>
      <c r="J121" s="37" t="n">
        <v>0.7</v>
      </c>
      <c r="K121" s="37" t="n">
        <v>0.6</v>
      </c>
      <c r="L121" s="37" t="n">
        <v>0.8</v>
      </c>
      <c r="M121" s="37" t="n">
        <v>69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28</v>
      </c>
      <c r="H122" s="36" t="n">
        <v>69</v>
      </c>
      <c r="I122" s="36" t="n">
        <v>159</v>
      </c>
      <c r="J122" s="37" t="n">
        <v>0.6</v>
      </c>
      <c r="K122" s="37" t="n">
        <v>0.4</v>
      </c>
      <c r="L122" s="37" t="n">
        <v>0.8</v>
      </c>
      <c r="M122" s="37" t="n">
        <v>43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15</v>
      </c>
      <c r="H123" s="36" t="n">
        <v>75</v>
      </c>
      <c r="I123" s="36" t="n">
        <v>140</v>
      </c>
      <c r="J123" s="37" t="n">
        <v>0.5</v>
      </c>
      <c r="K123" s="37" t="n">
        <v>0.4</v>
      </c>
      <c r="L123" s="37" t="n">
        <v>0.7</v>
      </c>
      <c r="M123" s="37" t="n">
        <v>53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12</v>
      </c>
      <c r="H124" s="36" t="n">
        <v>63</v>
      </c>
      <c r="I124" s="36" t="n">
        <v>149</v>
      </c>
      <c r="J124" s="37" t="n">
        <v>0.5</v>
      </c>
      <c r="K124" s="37" t="n">
        <v>0.3</v>
      </c>
      <c r="L124" s="37" t="n">
        <v>0.7</v>
      </c>
      <c r="M124" s="37" t="n">
        <v>42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86</v>
      </c>
      <c r="H125" s="40" t="n">
        <v>184</v>
      </c>
      <c r="I125" s="40" t="n">
        <v>502</v>
      </c>
      <c r="J125" s="41" t="n">
        <v>1.7</v>
      </c>
      <c r="K125" s="41" t="n">
        <v>1</v>
      </c>
      <c r="L125" s="41" t="n">
        <v>2.4</v>
      </c>
      <c r="M125" s="41" t="n">
        <v>36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3</v>
      </c>
      <c r="H126" s="36" t="n">
        <v>52</v>
      </c>
      <c r="I126" s="36" t="n">
        <v>111</v>
      </c>
      <c r="J126" s="37" t="n">
        <v>0.4</v>
      </c>
      <c r="K126" s="37" t="n">
        <v>0.3</v>
      </c>
      <c r="L126" s="37" t="n">
        <v>0.5</v>
      </c>
      <c r="M126" s="37" t="n">
        <v>46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37</v>
      </c>
      <c r="H127" s="36" t="n">
        <v>30</v>
      </c>
      <c r="I127" s="36" t="n">
        <v>107</v>
      </c>
      <c r="J127" s="37" t="n">
        <v>0.3</v>
      </c>
      <c r="K127" s="37" t="n">
        <v>0.2</v>
      </c>
      <c r="L127" s="37" t="n">
        <v>0.5</v>
      </c>
      <c r="M127" s="37" t="n">
        <v>2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29</v>
      </c>
      <c r="H128" s="36" t="n">
        <v>33</v>
      </c>
      <c r="I128" s="36" t="n">
        <v>96</v>
      </c>
      <c r="J128" s="37" t="n">
        <v>0.3</v>
      </c>
      <c r="K128" s="37" t="n">
        <v>0.2</v>
      </c>
      <c r="L128" s="37" t="n">
        <v>0.5</v>
      </c>
      <c r="M128" s="37" t="n">
        <v>34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3</v>
      </c>
      <c r="H129" s="36" t="n">
        <v>38</v>
      </c>
      <c r="I129" s="36" t="n">
        <v>105</v>
      </c>
      <c r="J129" s="37" t="n">
        <v>0.4</v>
      </c>
      <c r="K129" s="37" t="n">
        <v>0.2</v>
      </c>
      <c r="L129" s="37" t="n">
        <v>0.5</v>
      </c>
      <c r="M129" s="37" t="n">
        <v>36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4</v>
      </c>
      <c r="H130" s="44" t="n">
        <v>31</v>
      </c>
      <c r="I130" s="44" t="n">
        <v>83</v>
      </c>
      <c r="J130" s="45" t="n">
        <v>0.3</v>
      </c>
      <c r="K130" s="45" t="n">
        <v>0.2</v>
      </c>
      <c r="L130" s="45" t="n">
        <v>0.4</v>
      </c>
      <c r="M130" s="45" t="n">
        <v>37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70</v>
      </c>
      <c r="H131" s="36" t="n">
        <v>74</v>
      </c>
      <c r="I131" s="36" t="n">
        <v>296</v>
      </c>
      <c r="J131" s="37" t="n">
        <v>0.9</v>
      </c>
      <c r="K131" s="37" t="n">
        <v>0.4</v>
      </c>
      <c r="L131" s="37" t="n">
        <v>1.4</v>
      </c>
      <c r="M131" s="37" t="n">
        <v>2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4</v>
      </c>
      <c r="H132" s="36" t="n">
        <v>19</v>
      </c>
      <c r="I132" s="36" t="n">
        <v>85</v>
      </c>
      <c r="J132" s="37" t="n">
        <v>0.3</v>
      </c>
      <c r="K132" s="37" t="n">
        <v>0.1</v>
      </c>
      <c r="L132" s="37" t="n">
        <v>0.4</v>
      </c>
      <c r="M132" s="37" t="n">
        <v>22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3</v>
      </c>
      <c r="H133" s="36" t="n">
        <v>18</v>
      </c>
      <c r="I133" s="36" t="n">
        <v>65</v>
      </c>
      <c r="J133" s="37" t="n">
        <v>0.2</v>
      </c>
      <c r="K133" s="37" t="n">
        <v>0.1</v>
      </c>
      <c r="L133" s="37" t="n">
        <v>0.3</v>
      </c>
      <c r="M133" s="37" t="n">
        <v>27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3</v>
      </c>
      <c r="H134" s="36" t="n">
        <v>18</v>
      </c>
      <c r="I134" s="36" t="n">
        <v>65</v>
      </c>
      <c r="J134" s="37" t="n">
        <v>0.2</v>
      </c>
      <c r="K134" s="37" t="n">
        <v>0.1</v>
      </c>
      <c r="L134" s="37" t="n">
        <v>0.3</v>
      </c>
      <c r="M134" s="37" t="n">
        <v>27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3</v>
      </c>
      <c r="H135" s="36" t="n">
        <v>11</v>
      </c>
      <c r="I135" s="36" t="n">
        <v>42</v>
      </c>
      <c r="J135" s="37" t="n">
        <v>0.1</v>
      </c>
      <c r="K135" s="37" t="n">
        <v>0.1</v>
      </c>
      <c r="L135" s="37" t="n">
        <v>0.2</v>
      </c>
      <c r="M135" s="37" t="n">
        <v>26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7</v>
      </c>
      <c r="H136" s="36" t="n">
        <v>8</v>
      </c>
      <c r="I136" s="36" t="n">
        <v>39</v>
      </c>
      <c r="J136" s="37" t="n">
        <v>0.1</v>
      </c>
      <c r="K136" s="37" t="n">
        <v>0</v>
      </c>
      <c r="L136" s="37" t="n">
        <v>0.2</v>
      </c>
      <c r="M136" s="37" t="n">
        <v>20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8</v>
      </c>
      <c r="H137" s="40" t="n">
        <v>19</v>
      </c>
      <c r="I137" s="40" t="n">
        <v>99</v>
      </c>
      <c r="J137" s="41" t="n">
        <v>0.3</v>
      </c>
      <c r="K137" s="41" t="n">
        <v>0.1</v>
      </c>
      <c r="L137" s="41" t="n">
        <v>0.5</v>
      </c>
      <c r="M137" s="41" t="n">
        <v>19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2</v>
      </c>
      <c r="H138" s="36" t="n">
        <v>5</v>
      </c>
      <c r="I138" s="36" t="n">
        <v>37</v>
      </c>
      <c r="J138" s="37" t="n">
        <v>0.1</v>
      </c>
      <c r="K138" s="37" t="n">
        <v>0</v>
      </c>
      <c r="L138" s="37" t="n">
        <v>0.2</v>
      </c>
      <c r="M138" s="37" t="n">
        <v>13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3</v>
      </c>
      <c r="H139" s="36" t="n">
        <v>4</v>
      </c>
      <c r="I139" s="36" t="n">
        <v>19</v>
      </c>
      <c r="J139" s="37" t="n">
        <v>0.1</v>
      </c>
      <c r="K139" s="37" t="n">
        <v>0</v>
      </c>
      <c r="L139" s="37" t="n">
        <v>0.1</v>
      </c>
      <c r="M139" s="37" t="n">
        <v>21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3</v>
      </c>
      <c r="H140" s="36" t="n">
        <v>5</v>
      </c>
      <c r="I140" s="36" t="n">
        <v>18</v>
      </c>
      <c r="J140" s="37" t="n">
        <v>0.1</v>
      </c>
      <c r="K140" s="37" t="n">
        <v>0</v>
      </c>
      <c r="L140" s="37" t="n">
        <v>0.1</v>
      </c>
      <c r="M140" s="37" t="n">
        <v>27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7</v>
      </c>
      <c r="H141" s="36" t="n">
        <v>2</v>
      </c>
      <c r="I141" s="36" t="n">
        <v>15</v>
      </c>
      <c r="J141" s="37" t="n">
        <v>0</v>
      </c>
      <c r="K141" s="37" t="n">
        <v>0</v>
      </c>
      <c r="L141" s="37" t="n">
        <v>0.1</v>
      </c>
      <c r="M141" s="37" t="n">
        <v>1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3</v>
      </c>
      <c r="H142" s="44" t="n">
        <v>3</v>
      </c>
      <c r="I142" s="44" t="n">
        <v>10</v>
      </c>
      <c r="J142" s="45" t="n">
        <v>0</v>
      </c>
      <c r="K142" s="45" t="n">
        <v>0</v>
      </c>
      <c r="L142" s="45" t="n">
        <v>0</v>
      </c>
      <c r="M142" s="45" t="n">
        <v>3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2</v>
      </c>
      <c r="H143" s="36" t="n">
        <v>2</v>
      </c>
      <c r="I143" s="36" t="n">
        <v>20</v>
      </c>
      <c r="J143" s="37" t="n">
        <v>0.1</v>
      </c>
      <c r="K143" s="37" t="n">
        <v>0</v>
      </c>
      <c r="L143" s="37" t="n">
        <v>0.1</v>
      </c>
      <c r="M143" s="37" t="n">
        <v>1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</v>
      </c>
      <c r="H144" s="36" t="n">
        <v>15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</v>
      </c>
      <c r="H145" s="44" t="n">
        <v>-4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0726</v>
      </c>
      <c r="H11" s="36" t="n">
        <v>33281</v>
      </c>
      <c r="I11" s="36" t="n">
        <v>37445</v>
      </c>
      <c r="J11" s="37" t="n">
        <v>100</v>
      </c>
      <c r="K11" s="37" t="n">
        <v>100</v>
      </c>
      <c r="L11" s="37" t="n">
        <v>100</v>
      </c>
      <c r="M11" s="37" t="n">
        <v>88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87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6</v>
      </c>
      <c r="H13" s="36" t="n">
        <v>26</v>
      </c>
      <c r="I13" s="36" t="n">
        <v>30</v>
      </c>
      <c r="J13" s="37" t="n">
        <v>0.1</v>
      </c>
      <c r="K13" s="37" t="n">
        <v>0.1</v>
      </c>
      <c r="L13" s="37" t="n">
        <v>0.1</v>
      </c>
      <c r="M13" s="37" t="n">
        <v>8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3</v>
      </c>
      <c r="H14" s="37" t="n">
        <v>41.6</v>
      </c>
      <c r="I14" s="37" t="n">
        <v>44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9</v>
      </c>
      <c r="H15" s="37" t="n">
        <v>43</v>
      </c>
      <c r="I15" s="37" t="n">
        <v>46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550</v>
      </c>
      <c r="H16" s="40" t="n">
        <v>5444</v>
      </c>
      <c r="I16" s="40" t="n">
        <v>5106</v>
      </c>
      <c r="J16" s="41" t="n">
        <v>14.9</v>
      </c>
      <c r="K16" s="41" t="n">
        <v>16.4</v>
      </c>
      <c r="L16" s="41" t="n">
        <v>13.6</v>
      </c>
      <c r="M16" s="41" t="n">
        <v>106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5930</v>
      </c>
      <c r="H17" s="36" t="n">
        <v>22106</v>
      </c>
      <c r="I17" s="36" t="n">
        <v>23824</v>
      </c>
      <c r="J17" s="37" t="n">
        <v>64.9</v>
      </c>
      <c r="K17" s="37" t="n">
        <v>66.4</v>
      </c>
      <c r="L17" s="37" t="n">
        <v>63.6</v>
      </c>
      <c r="M17" s="37" t="n">
        <v>92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262</v>
      </c>
      <c r="H18" s="44" t="n">
        <v>5739</v>
      </c>
      <c r="I18" s="44" t="n">
        <v>8523</v>
      </c>
      <c r="J18" s="45" t="n">
        <v>20.2</v>
      </c>
      <c r="K18" s="45" t="n">
        <v>17.2</v>
      </c>
      <c r="L18" s="45" t="n">
        <v>22.8</v>
      </c>
      <c r="M18" s="45" t="n">
        <v>67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9697365556281</v>
      </c>
      <c r="H19" s="41" t="n">
        <v>24.6267981543472</v>
      </c>
      <c r="I19" s="41" t="n">
        <v>21.432169241101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0516002612671</v>
      </c>
      <c r="H20" s="37" t="n">
        <v>25.9612774812268</v>
      </c>
      <c r="I20" s="37" t="n">
        <v>35.774848891873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0213368168953</v>
      </c>
      <c r="H21" s="37" t="n">
        <v>50.5880756355741</v>
      </c>
      <c r="I21" s="37" t="n">
        <v>57.207018132975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5.184834123223</v>
      </c>
      <c r="H22" s="45" t="n">
        <v>105.418809698751</v>
      </c>
      <c r="I22" s="45" t="n">
        <v>166.92126909518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357</v>
      </c>
      <c r="H23" s="36" t="n">
        <v>1715</v>
      </c>
      <c r="I23" s="36" t="n">
        <v>1642</v>
      </c>
      <c r="J23" s="37" t="n">
        <v>4.7</v>
      </c>
      <c r="K23" s="37" t="n">
        <v>5.2</v>
      </c>
      <c r="L23" s="37" t="n">
        <v>4.4</v>
      </c>
      <c r="M23" s="37" t="n">
        <v>104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33</v>
      </c>
      <c r="H24" s="36" t="n">
        <v>337</v>
      </c>
      <c r="I24" s="36" t="n">
        <v>296</v>
      </c>
      <c r="J24" s="37" t="n">
        <v>0.9</v>
      </c>
      <c r="K24" s="37" t="n">
        <v>1</v>
      </c>
      <c r="L24" s="37" t="n">
        <v>0.8</v>
      </c>
      <c r="M24" s="37" t="n">
        <v>113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69</v>
      </c>
      <c r="H25" s="36" t="n">
        <v>351</v>
      </c>
      <c r="I25" s="36" t="n">
        <v>318</v>
      </c>
      <c r="J25" s="37" t="n">
        <v>0.9</v>
      </c>
      <c r="K25" s="37" t="n">
        <v>1.1</v>
      </c>
      <c r="L25" s="37" t="n">
        <v>0.8</v>
      </c>
      <c r="M25" s="37" t="n">
        <v>110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72</v>
      </c>
      <c r="H26" s="36" t="n">
        <v>330</v>
      </c>
      <c r="I26" s="36" t="n">
        <v>342</v>
      </c>
      <c r="J26" s="37" t="n">
        <v>1</v>
      </c>
      <c r="K26" s="37" t="n">
        <v>1</v>
      </c>
      <c r="L26" s="37" t="n">
        <v>0.9</v>
      </c>
      <c r="M26" s="37" t="n">
        <v>96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14</v>
      </c>
      <c r="H27" s="36" t="n">
        <v>357</v>
      </c>
      <c r="I27" s="36" t="n">
        <v>357</v>
      </c>
      <c r="J27" s="37" t="n">
        <v>1</v>
      </c>
      <c r="K27" s="37" t="n">
        <v>1.1</v>
      </c>
      <c r="L27" s="37" t="n">
        <v>1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69</v>
      </c>
      <c r="H28" s="36" t="n">
        <v>340</v>
      </c>
      <c r="I28" s="36" t="n">
        <v>329</v>
      </c>
      <c r="J28" s="37" t="n">
        <v>0.9</v>
      </c>
      <c r="K28" s="37" t="n">
        <v>1</v>
      </c>
      <c r="L28" s="37" t="n">
        <v>0.9</v>
      </c>
      <c r="M28" s="37" t="n">
        <v>103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487</v>
      </c>
      <c r="H29" s="40" t="n">
        <v>1807</v>
      </c>
      <c r="I29" s="40" t="n">
        <v>1680</v>
      </c>
      <c r="J29" s="41" t="n">
        <v>4.9</v>
      </c>
      <c r="K29" s="41" t="n">
        <v>5.4</v>
      </c>
      <c r="L29" s="41" t="n">
        <v>4.5</v>
      </c>
      <c r="M29" s="41" t="n">
        <v>107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82</v>
      </c>
      <c r="H30" s="36" t="n">
        <v>338</v>
      </c>
      <c r="I30" s="36" t="n">
        <v>344</v>
      </c>
      <c r="J30" s="37" t="n">
        <v>1</v>
      </c>
      <c r="K30" s="37" t="n">
        <v>1</v>
      </c>
      <c r="L30" s="37" t="n">
        <v>0.9</v>
      </c>
      <c r="M30" s="37" t="n">
        <v>98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75</v>
      </c>
      <c r="H31" s="36" t="n">
        <v>348</v>
      </c>
      <c r="I31" s="36" t="n">
        <v>327</v>
      </c>
      <c r="J31" s="37" t="n">
        <v>1</v>
      </c>
      <c r="K31" s="37" t="n">
        <v>1</v>
      </c>
      <c r="L31" s="37" t="n">
        <v>0.9</v>
      </c>
      <c r="M31" s="37" t="n">
        <v>106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42</v>
      </c>
      <c r="H32" s="36" t="n">
        <v>392</v>
      </c>
      <c r="I32" s="36" t="n">
        <v>350</v>
      </c>
      <c r="J32" s="37" t="n">
        <v>1</v>
      </c>
      <c r="K32" s="37" t="n">
        <v>1.2</v>
      </c>
      <c r="L32" s="37" t="n">
        <v>0.9</v>
      </c>
      <c r="M32" s="37" t="n">
        <v>11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44</v>
      </c>
      <c r="H33" s="36" t="n">
        <v>395</v>
      </c>
      <c r="I33" s="36" t="n">
        <v>349</v>
      </c>
      <c r="J33" s="37" t="n">
        <v>1.1</v>
      </c>
      <c r="K33" s="37" t="n">
        <v>1.2</v>
      </c>
      <c r="L33" s="37" t="n">
        <v>0.9</v>
      </c>
      <c r="M33" s="37" t="n">
        <v>113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44</v>
      </c>
      <c r="H34" s="44" t="n">
        <v>334</v>
      </c>
      <c r="I34" s="44" t="n">
        <v>310</v>
      </c>
      <c r="J34" s="45" t="n">
        <v>0.9</v>
      </c>
      <c r="K34" s="45" t="n">
        <v>1</v>
      </c>
      <c r="L34" s="45" t="n">
        <v>0.8</v>
      </c>
      <c r="M34" s="45" t="n">
        <v>107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706</v>
      </c>
      <c r="H35" s="40" t="n">
        <v>1922</v>
      </c>
      <c r="I35" s="40" t="n">
        <v>1784</v>
      </c>
      <c r="J35" s="41" t="n">
        <v>5.2</v>
      </c>
      <c r="K35" s="41" t="n">
        <v>5.8</v>
      </c>
      <c r="L35" s="41" t="n">
        <v>4.8</v>
      </c>
      <c r="M35" s="41" t="n">
        <v>107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70</v>
      </c>
      <c r="H36" s="36" t="n">
        <v>407</v>
      </c>
      <c r="I36" s="36" t="n">
        <v>363</v>
      </c>
      <c r="J36" s="37" t="n">
        <v>1.1</v>
      </c>
      <c r="K36" s="37" t="n">
        <v>1.2</v>
      </c>
      <c r="L36" s="37" t="n">
        <v>1</v>
      </c>
      <c r="M36" s="37" t="n">
        <v>112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97</v>
      </c>
      <c r="H37" s="36" t="n">
        <v>363</v>
      </c>
      <c r="I37" s="36" t="n">
        <v>334</v>
      </c>
      <c r="J37" s="37" t="n">
        <v>1</v>
      </c>
      <c r="K37" s="37" t="n">
        <v>1.1</v>
      </c>
      <c r="L37" s="37" t="n">
        <v>0.9</v>
      </c>
      <c r="M37" s="37" t="n">
        <v>108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54</v>
      </c>
      <c r="H38" s="36" t="n">
        <v>405</v>
      </c>
      <c r="I38" s="36" t="n">
        <v>349</v>
      </c>
      <c r="J38" s="37" t="n">
        <v>1.1</v>
      </c>
      <c r="K38" s="37" t="n">
        <v>1.2</v>
      </c>
      <c r="L38" s="37" t="n">
        <v>0.9</v>
      </c>
      <c r="M38" s="37" t="n">
        <v>11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27</v>
      </c>
      <c r="H39" s="36" t="n">
        <v>374</v>
      </c>
      <c r="I39" s="36" t="n">
        <v>353</v>
      </c>
      <c r="J39" s="37" t="n">
        <v>1</v>
      </c>
      <c r="K39" s="37" t="n">
        <v>1.1</v>
      </c>
      <c r="L39" s="37" t="n">
        <v>0.9</v>
      </c>
      <c r="M39" s="37" t="n">
        <v>105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58</v>
      </c>
      <c r="H40" s="44" t="n">
        <v>373</v>
      </c>
      <c r="I40" s="44" t="n">
        <v>385</v>
      </c>
      <c r="J40" s="45" t="n">
        <v>1.1</v>
      </c>
      <c r="K40" s="45" t="n">
        <v>1.1</v>
      </c>
      <c r="L40" s="45" t="n">
        <v>1</v>
      </c>
      <c r="M40" s="45" t="n">
        <v>96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143</v>
      </c>
      <c r="H41" s="40" t="n">
        <v>2107</v>
      </c>
      <c r="I41" s="40" t="n">
        <v>2036</v>
      </c>
      <c r="J41" s="41" t="n">
        <v>5.9</v>
      </c>
      <c r="K41" s="41" t="n">
        <v>6.3</v>
      </c>
      <c r="L41" s="41" t="n">
        <v>5.4</v>
      </c>
      <c r="M41" s="41" t="n">
        <v>103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75</v>
      </c>
      <c r="H42" s="36" t="n">
        <v>396</v>
      </c>
      <c r="I42" s="36" t="n">
        <v>379</v>
      </c>
      <c r="J42" s="37" t="n">
        <v>1.1</v>
      </c>
      <c r="K42" s="37" t="n">
        <v>1.2</v>
      </c>
      <c r="L42" s="37" t="n">
        <v>1</v>
      </c>
      <c r="M42" s="37" t="n">
        <v>104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78</v>
      </c>
      <c r="H43" s="36" t="n">
        <v>449</v>
      </c>
      <c r="I43" s="36" t="n">
        <v>429</v>
      </c>
      <c r="J43" s="37" t="n">
        <v>1.2</v>
      </c>
      <c r="K43" s="37" t="n">
        <v>1.3</v>
      </c>
      <c r="L43" s="37" t="n">
        <v>1.1</v>
      </c>
      <c r="M43" s="37" t="n">
        <v>104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94</v>
      </c>
      <c r="H44" s="36" t="n">
        <v>396</v>
      </c>
      <c r="I44" s="36" t="n">
        <v>398</v>
      </c>
      <c r="J44" s="37" t="n">
        <v>1.1</v>
      </c>
      <c r="K44" s="37" t="n">
        <v>1.2</v>
      </c>
      <c r="L44" s="37" t="n">
        <v>1.1</v>
      </c>
      <c r="M44" s="37" t="n">
        <v>99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39</v>
      </c>
      <c r="H45" s="36" t="n">
        <v>447</v>
      </c>
      <c r="I45" s="36" t="n">
        <v>392</v>
      </c>
      <c r="J45" s="37" t="n">
        <v>1.2</v>
      </c>
      <c r="K45" s="37" t="n">
        <v>1.3</v>
      </c>
      <c r="L45" s="37" t="n">
        <v>1</v>
      </c>
      <c r="M45" s="37" t="n">
        <v>11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57</v>
      </c>
      <c r="H46" s="44" t="n">
        <v>419</v>
      </c>
      <c r="I46" s="44" t="n">
        <v>438</v>
      </c>
      <c r="J46" s="45" t="n">
        <v>1.2</v>
      </c>
      <c r="K46" s="45" t="n">
        <v>1.3</v>
      </c>
      <c r="L46" s="45" t="n">
        <v>1.2</v>
      </c>
      <c r="M46" s="45" t="n">
        <v>95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730</v>
      </c>
      <c r="H47" s="36" t="n">
        <v>1795</v>
      </c>
      <c r="I47" s="36" t="n">
        <v>1935</v>
      </c>
      <c r="J47" s="37" t="n">
        <v>5.3</v>
      </c>
      <c r="K47" s="37" t="n">
        <v>5.4</v>
      </c>
      <c r="L47" s="37" t="n">
        <v>5.2</v>
      </c>
      <c r="M47" s="37" t="n">
        <v>92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34</v>
      </c>
      <c r="H48" s="36" t="n">
        <v>407</v>
      </c>
      <c r="I48" s="36" t="n">
        <v>427</v>
      </c>
      <c r="J48" s="37" t="n">
        <v>1.2</v>
      </c>
      <c r="K48" s="37" t="n">
        <v>1.2</v>
      </c>
      <c r="L48" s="37" t="n">
        <v>1.1</v>
      </c>
      <c r="M48" s="37" t="n">
        <v>95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48</v>
      </c>
      <c r="H49" s="36" t="n">
        <v>423</v>
      </c>
      <c r="I49" s="36" t="n">
        <v>425</v>
      </c>
      <c r="J49" s="37" t="n">
        <v>1.2</v>
      </c>
      <c r="K49" s="37" t="n">
        <v>1.3</v>
      </c>
      <c r="L49" s="37" t="n">
        <v>1.1</v>
      </c>
      <c r="M49" s="37" t="n">
        <v>99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17</v>
      </c>
      <c r="H50" s="36" t="n">
        <v>388</v>
      </c>
      <c r="I50" s="36" t="n">
        <v>429</v>
      </c>
      <c r="J50" s="37" t="n">
        <v>1.2</v>
      </c>
      <c r="K50" s="37" t="n">
        <v>1.2</v>
      </c>
      <c r="L50" s="37" t="n">
        <v>1.1</v>
      </c>
      <c r="M50" s="37" t="n">
        <v>90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10</v>
      </c>
      <c r="H51" s="36" t="n">
        <v>275</v>
      </c>
      <c r="I51" s="36" t="n">
        <v>335</v>
      </c>
      <c r="J51" s="37" t="n">
        <v>0.9</v>
      </c>
      <c r="K51" s="37" t="n">
        <v>0.8</v>
      </c>
      <c r="L51" s="37" t="n">
        <v>0.9</v>
      </c>
      <c r="M51" s="37" t="n">
        <v>82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21</v>
      </c>
      <c r="H52" s="36" t="n">
        <v>302</v>
      </c>
      <c r="I52" s="36" t="n">
        <v>319</v>
      </c>
      <c r="J52" s="37" t="n">
        <v>0.9</v>
      </c>
      <c r="K52" s="37" t="n">
        <v>0.9</v>
      </c>
      <c r="L52" s="37" t="n">
        <v>0.9</v>
      </c>
      <c r="M52" s="37" t="n">
        <v>94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884</v>
      </c>
      <c r="H53" s="40" t="n">
        <v>1784</v>
      </c>
      <c r="I53" s="40" t="n">
        <v>2100</v>
      </c>
      <c r="J53" s="41" t="n">
        <v>5.5</v>
      </c>
      <c r="K53" s="41" t="n">
        <v>5.4</v>
      </c>
      <c r="L53" s="41" t="n">
        <v>5.6</v>
      </c>
      <c r="M53" s="41" t="n">
        <v>8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25</v>
      </c>
      <c r="H54" s="36" t="n">
        <v>276</v>
      </c>
      <c r="I54" s="36" t="n">
        <v>349</v>
      </c>
      <c r="J54" s="37" t="n">
        <v>0.9</v>
      </c>
      <c r="K54" s="37" t="n">
        <v>0.8</v>
      </c>
      <c r="L54" s="37" t="n">
        <v>0.9</v>
      </c>
      <c r="M54" s="37" t="n">
        <v>79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33</v>
      </c>
      <c r="H55" s="36" t="n">
        <v>331</v>
      </c>
      <c r="I55" s="36" t="n">
        <v>402</v>
      </c>
      <c r="J55" s="37" t="n">
        <v>1</v>
      </c>
      <c r="K55" s="37" t="n">
        <v>1</v>
      </c>
      <c r="L55" s="37" t="n">
        <v>1.1</v>
      </c>
      <c r="M55" s="37" t="n">
        <v>82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01</v>
      </c>
      <c r="H56" s="36" t="n">
        <v>364</v>
      </c>
      <c r="I56" s="36" t="n">
        <v>437</v>
      </c>
      <c r="J56" s="37" t="n">
        <v>1.1</v>
      </c>
      <c r="K56" s="37" t="n">
        <v>1.1</v>
      </c>
      <c r="L56" s="37" t="n">
        <v>1.2</v>
      </c>
      <c r="M56" s="37" t="n">
        <v>83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13</v>
      </c>
      <c r="H57" s="36" t="n">
        <v>377</v>
      </c>
      <c r="I57" s="36" t="n">
        <v>436</v>
      </c>
      <c r="J57" s="37" t="n">
        <v>1.1</v>
      </c>
      <c r="K57" s="37" t="n">
        <v>1.1</v>
      </c>
      <c r="L57" s="37" t="n">
        <v>1.2</v>
      </c>
      <c r="M57" s="37" t="n">
        <v>86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12</v>
      </c>
      <c r="H58" s="44" t="n">
        <v>436</v>
      </c>
      <c r="I58" s="44" t="n">
        <v>476</v>
      </c>
      <c r="J58" s="45" t="n">
        <v>1.3</v>
      </c>
      <c r="K58" s="45" t="n">
        <v>1.3</v>
      </c>
      <c r="L58" s="45" t="n">
        <v>1.3</v>
      </c>
      <c r="M58" s="45" t="n">
        <v>91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726</v>
      </c>
      <c r="H59" s="40" t="n">
        <v>2317</v>
      </c>
      <c r="I59" s="40" t="n">
        <v>2409</v>
      </c>
      <c r="J59" s="41" t="n">
        <v>6.7</v>
      </c>
      <c r="K59" s="41" t="n">
        <v>7</v>
      </c>
      <c r="L59" s="41" t="n">
        <v>6.4</v>
      </c>
      <c r="M59" s="41" t="n">
        <v>96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10</v>
      </c>
      <c r="H60" s="36" t="n">
        <v>443</v>
      </c>
      <c r="I60" s="36" t="n">
        <v>467</v>
      </c>
      <c r="J60" s="37" t="n">
        <v>1.3</v>
      </c>
      <c r="K60" s="37" t="n">
        <v>1.3</v>
      </c>
      <c r="L60" s="37" t="n">
        <v>1.2</v>
      </c>
      <c r="M60" s="37" t="n">
        <v>94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14</v>
      </c>
      <c r="H61" s="36" t="n">
        <v>498</v>
      </c>
      <c r="I61" s="36" t="n">
        <v>516</v>
      </c>
      <c r="J61" s="37" t="n">
        <v>1.4</v>
      </c>
      <c r="K61" s="37" t="n">
        <v>1.5</v>
      </c>
      <c r="L61" s="37" t="n">
        <v>1.4</v>
      </c>
      <c r="M61" s="37" t="n">
        <v>96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30</v>
      </c>
      <c r="H62" s="36" t="n">
        <v>433</v>
      </c>
      <c r="I62" s="36" t="n">
        <v>497</v>
      </c>
      <c r="J62" s="37" t="n">
        <v>1.3</v>
      </c>
      <c r="K62" s="37" t="n">
        <v>1.3</v>
      </c>
      <c r="L62" s="37" t="n">
        <v>1.3</v>
      </c>
      <c r="M62" s="37" t="n">
        <v>87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73</v>
      </c>
      <c r="H63" s="36" t="n">
        <v>492</v>
      </c>
      <c r="I63" s="36" t="n">
        <v>481</v>
      </c>
      <c r="J63" s="37" t="n">
        <v>1.4</v>
      </c>
      <c r="K63" s="37" t="n">
        <v>1.5</v>
      </c>
      <c r="L63" s="37" t="n">
        <v>1.3</v>
      </c>
      <c r="M63" s="37" t="n">
        <v>102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99</v>
      </c>
      <c r="H64" s="44" t="n">
        <v>451</v>
      </c>
      <c r="I64" s="44" t="n">
        <v>448</v>
      </c>
      <c r="J64" s="45" t="n">
        <v>1.3</v>
      </c>
      <c r="K64" s="45" t="n">
        <v>1.4</v>
      </c>
      <c r="L64" s="45" t="n">
        <v>1.2</v>
      </c>
      <c r="M64" s="45" t="n">
        <v>100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204</v>
      </c>
      <c r="H65" s="40" t="n">
        <v>2025</v>
      </c>
      <c r="I65" s="40" t="n">
        <v>2179</v>
      </c>
      <c r="J65" s="41" t="n">
        <v>5.9</v>
      </c>
      <c r="K65" s="41" t="n">
        <v>6.1</v>
      </c>
      <c r="L65" s="41" t="n">
        <v>5.8</v>
      </c>
      <c r="M65" s="41" t="n">
        <v>92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17</v>
      </c>
      <c r="H66" s="36" t="n">
        <v>378</v>
      </c>
      <c r="I66" s="36" t="n">
        <v>539</v>
      </c>
      <c r="J66" s="37" t="n">
        <v>1.3</v>
      </c>
      <c r="K66" s="37" t="n">
        <v>1.1</v>
      </c>
      <c r="L66" s="37" t="n">
        <v>1.4</v>
      </c>
      <c r="M66" s="37" t="n">
        <v>70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09</v>
      </c>
      <c r="H67" s="36" t="n">
        <v>469</v>
      </c>
      <c r="I67" s="36" t="n">
        <v>440</v>
      </c>
      <c r="J67" s="37" t="n">
        <v>1.3</v>
      </c>
      <c r="K67" s="37" t="n">
        <v>1.4</v>
      </c>
      <c r="L67" s="37" t="n">
        <v>1.2</v>
      </c>
      <c r="M67" s="37" t="n">
        <v>106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13</v>
      </c>
      <c r="H68" s="36" t="n">
        <v>481</v>
      </c>
      <c r="I68" s="36" t="n">
        <v>432</v>
      </c>
      <c r="J68" s="37" t="n">
        <v>1.3</v>
      </c>
      <c r="K68" s="37" t="n">
        <v>1.4</v>
      </c>
      <c r="L68" s="37" t="n">
        <v>1.2</v>
      </c>
      <c r="M68" s="37" t="n">
        <v>111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60</v>
      </c>
      <c r="H69" s="36" t="n">
        <v>323</v>
      </c>
      <c r="I69" s="36" t="n">
        <v>337</v>
      </c>
      <c r="J69" s="37" t="n">
        <v>0.9</v>
      </c>
      <c r="K69" s="37" t="n">
        <v>1</v>
      </c>
      <c r="L69" s="37" t="n">
        <v>0.9</v>
      </c>
      <c r="M69" s="37" t="n">
        <v>95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05</v>
      </c>
      <c r="H70" s="44" t="n">
        <v>374</v>
      </c>
      <c r="I70" s="44" t="n">
        <v>431</v>
      </c>
      <c r="J70" s="45" t="n">
        <v>1.1</v>
      </c>
      <c r="K70" s="45" t="n">
        <v>1.1</v>
      </c>
      <c r="L70" s="45" t="n">
        <v>1.2</v>
      </c>
      <c r="M70" s="45" t="n">
        <v>86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220</v>
      </c>
      <c r="H71" s="40" t="n">
        <v>1979</v>
      </c>
      <c r="I71" s="40" t="n">
        <v>2241</v>
      </c>
      <c r="J71" s="41" t="n">
        <v>6</v>
      </c>
      <c r="K71" s="41" t="n">
        <v>5.9</v>
      </c>
      <c r="L71" s="41" t="n">
        <v>6</v>
      </c>
      <c r="M71" s="41" t="n">
        <v>88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76</v>
      </c>
      <c r="H72" s="36" t="n">
        <v>429</v>
      </c>
      <c r="I72" s="36" t="n">
        <v>447</v>
      </c>
      <c r="J72" s="37" t="n">
        <v>1.2</v>
      </c>
      <c r="K72" s="37" t="n">
        <v>1.3</v>
      </c>
      <c r="L72" s="37" t="n">
        <v>1.2</v>
      </c>
      <c r="M72" s="37" t="n">
        <v>9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80</v>
      </c>
      <c r="H73" s="36" t="n">
        <v>371</v>
      </c>
      <c r="I73" s="36" t="n">
        <v>409</v>
      </c>
      <c r="J73" s="37" t="n">
        <v>1.1</v>
      </c>
      <c r="K73" s="37" t="n">
        <v>1.1</v>
      </c>
      <c r="L73" s="37" t="n">
        <v>1.1</v>
      </c>
      <c r="M73" s="37" t="n">
        <v>90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47</v>
      </c>
      <c r="H74" s="36" t="n">
        <v>384</v>
      </c>
      <c r="I74" s="36" t="n">
        <v>463</v>
      </c>
      <c r="J74" s="37" t="n">
        <v>1.2</v>
      </c>
      <c r="K74" s="37" t="n">
        <v>1.2</v>
      </c>
      <c r="L74" s="37" t="n">
        <v>1.2</v>
      </c>
      <c r="M74" s="37" t="n">
        <v>82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68</v>
      </c>
      <c r="H75" s="36" t="n">
        <v>404</v>
      </c>
      <c r="I75" s="36" t="n">
        <v>464</v>
      </c>
      <c r="J75" s="37" t="n">
        <v>1.2</v>
      </c>
      <c r="K75" s="37" t="n">
        <v>1.2</v>
      </c>
      <c r="L75" s="37" t="n">
        <v>1.2</v>
      </c>
      <c r="M75" s="37" t="n">
        <v>87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49</v>
      </c>
      <c r="H76" s="44" t="n">
        <v>391</v>
      </c>
      <c r="I76" s="44" t="n">
        <v>458</v>
      </c>
      <c r="J76" s="45" t="n">
        <v>1.2</v>
      </c>
      <c r="K76" s="45" t="n">
        <v>1.2</v>
      </c>
      <c r="L76" s="45" t="n">
        <v>1.2</v>
      </c>
      <c r="M76" s="45" t="n">
        <v>85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576</v>
      </c>
      <c r="H77" s="36" t="n">
        <v>2263</v>
      </c>
      <c r="I77" s="36" t="n">
        <v>2313</v>
      </c>
      <c r="J77" s="37" t="n">
        <v>6.5</v>
      </c>
      <c r="K77" s="37" t="n">
        <v>6.8</v>
      </c>
      <c r="L77" s="37" t="n">
        <v>6.2</v>
      </c>
      <c r="M77" s="37" t="n">
        <v>97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69</v>
      </c>
      <c r="H78" s="36" t="n">
        <v>443</v>
      </c>
      <c r="I78" s="36" t="n">
        <v>426</v>
      </c>
      <c r="J78" s="37" t="n">
        <v>1.2</v>
      </c>
      <c r="K78" s="37" t="n">
        <v>1.3</v>
      </c>
      <c r="L78" s="37" t="n">
        <v>1.1</v>
      </c>
      <c r="M78" s="37" t="n">
        <v>10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49</v>
      </c>
      <c r="H79" s="36" t="n">
        <v>448</v>
      </c>
      <c r="I79" s="36" t="n">
        <v>501</v>
      </c>
      <c r="J79" s="37" t="n">
        <v>1.3</v>
      </c>
      <c r="K79" s="37" t="n">
        <v>1.3</v>
      </c>
      <c r="L79" s="37" t="n">
        <v>1.3</v>
      </c>
      <c r="M79" s="37" t="n">
        <v>89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30</v>
      </c>
      <c r="H80" s="36" t="n">
        <v>404</v>
      </c>
      <c r="I80" s="36" t="n">
        <v>426</v>
      </c>
      <c r="J80" s="37" t="n">
        <v>1.2</v>
      </c>
      <c r="K80" s="37" t="n">
        <v>1.2</v>
      </c>
      <c r="L80" s="37" t="n">
        <v>1.1</v>
      </c>
      <c r="M80" s="37" t="n">
        <v>94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05</v>
      </c>
      <c r="H81" s="36" t="n">
        <v>442</v>
      </c>
      <c r="I81" s="36" t="n">
        <v>463</v>
      </c>
      <c r="J81" s="37" t="n">
        <v>1.3</v>
      </c>
      <c r="K81" s="37" t="n">
        <v>1.3</v>
      </c>
      <c r="L81" s="37" t="n">
        <v>1.2</v>
      </c>
      <c r="M81" s="37" t="n">
        <v>95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023</v>
      </c>
      <c r="H82" s="44" t="n">
        <v>526</v>
      </c>
      <c r="I82" s="44" t="n">
        <v>497</v>
      </c>
      <c r="J82" s="45" t="n">
        <v>1.4</v>
      </c>
      <c r="K82" s="45" t="n">
        <v>1.6</v>
      </c>
      <c r="L82" s="45" t="n">
        <v>1.3</v>
      </c>
      <c r="M82" s="45" t="n">
        <v>105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534</v>
      </c>
      <c r="H83" s="36" t="n">
        <v>2672</v>
      </c>
      <c r="I83" s="36" t="n">
        <v>2862</v>
      </c>
      <c r="J83" s="37" t="n">
        <v>7.8</v>
      </c>
      <c r="K83" s="37" t="n">
        <v>8</v>
      </c>
      <c r="L83" s="37" t="n">
        <v>7.6</v>
      </c>
      <c r="M83" s="37" t="n">
        <v>93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44</v>
      </c>
      <c r="H84" s="36" t="n">
        <v>449</v>
      </c>
      <c r="I84" s="36" t="n">
        <v>495</v>
      </c>
      <c r="J84" s="37" t="n">
        <v>1.3</v>
      </c>
      <c r="K84" s="37" t="n">
        <v>1.3</v>
      </c>
      <c r="L84" s="37" t="n">
        <v>1.3</v>
      </c>
      <c r="M84" s="37" t="n">
        <v>90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55</v>
      </c>
      <c r="H85" s="36" t="n">
        <v>525</v>
      </c>
      <c r="I85" s="36" t="n">
        <v>530</v>
      </c>
      <c r="J85" s="37" t="n">
        <v>1.5</v>
      </c>
      <c r="K85" s="37" t="n">
        <v>1.6</v>
      </c>
      <c r="L85" s="37" t="n">
        <v>1.4</v>
      </c>
      <c r="M85" s="37" t="n">
        <v>99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96</v>
      </c>
      <c r="H86" s="36" t="n">
        <v>505</v>
      </c>
      <c r="I86" s="36" t="n">
        <v>591</v>
      </c>
      <c r="J86" s="37" t="n">
        <v>1.5</v>
      </c>
      <c r="K86" s="37" t="n">
        <v>1.5</v>
      </c>
      <c r="L86" s="37" t="n">
        <v>1.6</v>
      </c>
      <c r="M86" s="37" t="n">
        <v>85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64</v>
      </c>
      <c r="H87" s="36" t="n">
        <v>576</v>
      </c>
      <c r="I87" s="36" t="n">
        <v>588</v>
      </c>
      <c r="J87" s="37" t="n">
        <v>1.6</v>
      </c>
      <c r="K87" s="37" t="n">
        <v>1.7</v>
      </c>
      <c r="L87" s="37" t="n">
        <v>1.6</v>
      </c>
      <c r="M87" s="37" t="n">
        <v>9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275</v>
      </c>
      <c r="H88" s="44" t="n">
        <v>617</v>
      </c>
      <c r="I88" s="44" t="n">
        <v>658</v>
      </c>
      <c r="J88" s="45" t="n">
        <v>1.8</v>
      </c>
      <c r="K88" s="45" t="n">
        <v>1.9</v>
      </c>
      <c r="L88" s="45" t="n">
        <v>1.8</v>
      </c>
      <c r="M88" s="45" t="n">
        <v>93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824</v>
      </c>
      <c r="H89" s="36" t="n">
        <v>2713</v>
      </c>
      <c r="I89" s="36" t="n">
        <v>3111</v>
      </c>
      <c r="J89" s="37" t="n">
        <v>8.2</v>
      </c>
      <c r="K89" s="37" t="n">
        <v>8.2</v>
      </c>
      <c r="L89" s="37" t="n">
        <v>8.3</v>
      </c>
      <c r="M89" s="37" t="n">
        <v>87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84</v>
      </c>
      <c r="H90" s="36" t="n">
        <v>640</v>
      </c>
      <c r="I90" s="36" t="n">
        <v>744</v>
      </c>
      <c r="J90" s="37" t="n">
        <v>2</v>
      </c>
      <c r="K90" s="37" t="n">
        <v>1.9</v>
      </c>
      <c r="L90" s="37" t="n">
        <v>2</v>
      </c>
      <c r="M90" s="37" t="n">
        <v>8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87</v>
      </c>
      <c r="H91" s="36" t="n">
        <v>651</v>
      </c>
      <c r="I91" s="36" t="n">
        <v>736</v>
      </c>
      <c r="J91" s="37" t="n">
        <v>2</v>
      </c>
      <c r="K91" s="37" t="n">
        <v>2</v>
      </c>
      <c r="L91" s="37" t="n">
        <v>2</v>
      </c>
      <c r="M91" s="37" t="n">
        <v>88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19</v>
      </c>
      <c r="H92" s="36" t="n">
        <v>625</v>
      </c>
      <c r="I92" s="36" t="n">
        <v>694</v>
      </c>
      <c r="J92" s="37" t="n">
        <v>1.9</v>
      </c>
      <c r="K92" s="37" t="n">
        <v>1.9</v>
      </c>
      <c r="L92" s="37" t="n">
        <v>1.9</v>
      </c>
      <c r="M92" s="37" t="n">
        <v>90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76</v>
      </c>
      <c r="H93" s="36" t="n">
        <v>464</v>
      </c>
      <c r="I93" s="36" t="n">
        <v>512</v>
      </c>
      <c r="J93" s="37" t="n">
        <v>1.4</v>
      </c>
      <c r="K93" s="37" t="n">
        <v>1.4</v>
      </c>
      <c r="L93" s="37" t="n">
        <v>1.4</v>
      </c>
      <c r="M93" s="37" t="n">
        <v>90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58</v>
      </c>
      <c r="H94" s="36" t="n">
        <v>333</v>
      </c>
      <c r="I94" s="36" t="n">
        <v>425</v>
      </c>
      <c r="J94" s="37" t="n">
        <v>1.1</v>
      </c>
      <c r="K94" s="37" t="n">
        <v>1</v>
      </c>
      <c r="L94" s="37" t="n">
        <v>1.1</v>
      </c>
      <c r="M94" s="37" t="n">
        <v>78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089</v>
      </c>
      <c r="H95" s="40" t="n">
        <v>2451</v>
      </c>
      <c r="I95" s="40" t="n">
        <v>2638</v>
      </c>
      <c r="J95" s="41" t="n">
        <v>7.2</v>
      </c>
      <c r="K95" s="41" t="n">
        <v>7.4</v>
      </c>
      <c r="L95" s="41" t="n">
        <v>7</v>
      </c>
      <c r="M95" s="41" t="n">
        <v>9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40</v>
      </c>
      <c r="H96" s="36" t="n">
        <v>488</v>
      </c>
      <c r="I96" s="36" t="n">
        <v>552</v>
      </c>
      <c r="J96" s="37" t="n">
        <v>1.5</v>
      </c>
      <c r="K96" s="37" t="n">
        <v>1.5</v>
      </c>
      <c r="L96" s="37" t="n">
        <v>1.5</v>
      </c>
      <c r="M96" s="37" t="n">
        <v>88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75</v>
      </c>
      <c r="H97" s="36" t="n">
        <v>455</v>
      </c>
      <c r="I97" s="36" t="n">
        <v>520</v>
      </c>
      <c r="J97" s="37" t="n">
        <v>1.4</v>
      </c>
      <c r="K97" s="37" t="n">
        <v>1.4</v>
      </c>
      <c r="L97" s="37" t="n">
        <v>1.4</v>
      </c>
      <c r="M97" s="37" t="n">
        <v>87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31</v>
      </c>
      <c r="H98" s="36" t="n">
        <v>497</v>
      </c>
      <c r="I98" s="36" t="n">
        <v>534</v>
      </c>
      <c r="J98" s="37" t="n">
        <v>1.5</v>
      </c>
      <c r="K98" s="37" t="n">
        <v>1.5</v>
      </c>
      <c r="L98" s="37" t="n">
        <v>1.4</v>
      </c>
      <c r="M98" s="37" t="n">
        <v>93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83</v>
      </c>
      <c r="H99" s="36" t="n">
        <v>539</v>
      </c>
      <c r="I99" s="36" t="n">
        <v>544</v>
      </c>
      <c r="J99" s="37" t="n">
        <v>1.5</v>
      </c>
      <c r="K99" s="37" t="n">
        <v>1.6</v>
      </c>
      <c r="L99" s="37" t="n">
        <v>1.5</v>
      </c>
      <c r="M99" s="37" t="n">
        <v>99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60</v>
      </c>
      <c r="H100" s="44" t="n">
        <v>472</v>
      </c>
      <c r="I100" s="44" t="n">
        <v>488</v>
      </c>
      <c r="J100" s="45" t="n">
        <v>1.4</v>
      </c>
      <c r="K100" s="45" t="n">
        <v>1.4</v>
      </c>
      <c r="L100" s="45" t="n">
        <v>1.3</v>
      </c>
      <c r="M100" s="45" t="n">
        <v>96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199</v>
      </c>
      <c r="H101" s="40" t="n">
        <v>1914</v>
      </c>
      <c r="I101" s="40" t="n">
        <v>2285</v>
      </c>
      <c r="J101" s="41" t="n">
        <v>5.9</v>
      </c>
      <c r="K101" s="41" t="n">
        <v>5.8</v>
      </c>
      <c r="L101" s="41" t="n">
        <v>6.1</v>
      </c>
      <c r="M101" s="41" t="n">
        <v>83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16</v>
      </c>
      <c r="H102" s="36" t="n">
        <v>388</v>
      </c>
      <c r="I102" s="36" t="n">
        <v>428</v>
      </c>
      <c r="J102" s="37" t="n">
        <v>1.2</v>
      </c>
      <c r="K102" s="37" t="n">
        <v>1.2</v>
      </c>
      <c r="L102" s="37" t="n">
        <v>1.1</v>
      </c>
      <c r="M102" s="37" t="n">
        <v>90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93</v>
      </c>
      <c r="H103" s="36" t="n">
        <v>380</v>
      </c>
      <c r="I103" s="36" t="n">
        <v>413</v>
      </c>
      <c r="J103" s="37" t="n">
        <v>1.1</v>
      </c>
      <c r="K103" s="37" t="n">
        <v>1.1</v>
      </c>
      <c r="L103" s="37" t="n">
        <v>1.1</v>
      </c>
      <c r="M103" s="37" t="n">
        <v>9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28</v>
      </c>
      <c r="H104" s="36" t="n">
        <v>419</v>
      </c>
      <c r="I104" s="36" t="n">
        <v>509</v>
      </c>
      <c r="J104" s="37" t="n">
        <v>1.3</v>
      </c>
      <c r="K104" s="37" t="n">
        <v>1.3</v>
      </c>
      <c r="L104" s="37" t="n">
        <v>1.4</v>
      </c>
      <c r="M104" s="37" t="n">
        <v>82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34</v>
      </c>
      <c r="H105" s="36" t="n">
        <v>359</v>
      </c>
      <c r="I105" s="36" t="n">
        <v>475</v>
      </c>
      <c r="J105" s="37" t="n">
        <v>1.2</v>
      </c>
      <c r="K105" s="37" t="n">
        <v>1.1</v>
      </c>
      <c r="L105" s="37" t="n">
        <v>1.3</v>
      </c>
      <c r="M105" s="37" t="n">
        <v>75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28</v>
      </c>
      <c r="H106" s="44" t="n">
        <v>368</v>
      </c>
      <c r="I106" s="44" t="n">
        <v>460</v>
      </c>
      <c r="J106" s="45" t="n">
        <v>1.2</v>
      </c>
      <c r="K106" s="45" t="n">
        <v>1.1</v>
      </c>
      <c r="L106" s="45" t="n">
        <v>1.2</v>
      </c>
      <c r="M106" s="45" t="n">
        <v>80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86</v>
      </c>
      <c r="H107" s="36" t="n">
        <v>1635</v>
      </c>
      <c r="I107" s="36" t="n">
        <v>2151</v>
      </c>
      <c r="J107" s="37" t="n">
        <v>5.4</v>
      </c>
      <c r="K107" s="37" t="n">
        <v>4.9</v>
      </c>
      <c r="L107" s="37" t="n">
        <v>5.7</v>
      </c>
      <c r="M107" s="37" t="n">
        <v>7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30</v>
      </c>
      <c r="H108" s="36" t="n">
        <v>366</v>
      </c>
      <c r="I108" s="36" t="n">
        <v>464</v>
      </c>
      <c r="J108" s="37" t="n">
        <v>1.2</v>
      </c>
      <c r="K108" s="37" t="n">
        <v>1.1</v>
      </c>
      <c r="L108" s="37" t="n">
        <v>1.2</v>
      </c>
      <c r="M108" s="37" t="n">
        <v>78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46</v>
      </c>
      <c r="H109" s="36" t="n">
        <v>342</v>
      </c>
      <c r="I109" s="36" t="n">
        <v>404</v>
      </c>
      <c r="J109" s="37" t="n">
        <v>1.1</v>
      </c>
      <c r="K109" s="37" t="n">
        <v>1</v>
      </c>
      <c r="L109" s="37" t="n">
        <v>1.1</v>
      </c>
      <c r="M109" s="37" t="n">
        <v>84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11</v>
      </c>
      <c r="H110" s="36" t="n">
        <v>352</v>
      </c>
      <c r="I110" s="36" t="n">
        <v>459</v>
      </c>
      <c r="J110" s="37" t="n">
        <v>1.1</v>
      </c>
      <c r="K110" s="37" t="n">
        <v>1.1</v>
      </c>
      <c r="L110" s="37" t="n">
        <v>1.2</v>
      </c>
      <c r="M110" s="37" t="n">
        <v>76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93</v>
      </c>
      <c r="H111" s="36" t="n">
        <v>285</v>
      </c>
      <c r="I111" s="36" t="n">
        <v>408</v>
      </c>
      <c r="J111" s="37" t="n">
        <v>1</v>
      </c>
      <c r="K111" s="37" t="n">
        <v>0.9</v>
      </c>
      <c r="L111" s="37" t="n">
        <v>1.1</v>
      </c>
      <c r="M111" s="37" t="n">
        <v>69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06</v>
      </c>
      <c r="H112" s="36" t="n">
        <v>290</v>
      </c>
      <c r="I112" s="36" t="n">
        <v>416</v>
      </c>
      <c r="J112" s="37" t="n">
        <v>1</v>
      </c>
      <c r="K112" s="37" t="n">
        <v>0.9</v>
      </c>
      <c r="L112" s="37" t="n">
        <v>1.1</v>
      </c>
      <c r="M112" s="37" t="n">
        <v>69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874</v>
      </c>
      <c r="H113" s="40" t="n">
        <v>1163</v>
      </c>
      <c r="I113" s="40" t="n">
        <v>1711</v>
      </c>
      <c r="J113" s="41" t="n">
        <v>4.1</v>
      </c>
      <c r="K113" s="41" t="n">
        <v>3.5</v>
      </c>
      <c r="L113" s="41" t="n">
        <v>4.6</v>
      </c>
      <c r="M113" s="41" t="n">
        <v>6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09</v>
      </c>
      <c r="H114" s="36" t="n">
        <v>246</v>
      </c>
      <c r="I114" s="36" t="n">
        <v>363</v>
      </c>
      <c r="J114" s="37" t="n">
        <v>0.9</v>
      </c>
      <c r="K114" s="37" t="n">
        <v>0.7</v>
      </c>
      <c r="L114" s="37" t="n">
        <v>1</v>
      </c>
      <c r="M114" s="37" t="n">
        <v>67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34</v>
      </c>
      <c r="H115" s="36" t="n">
        <v>256</v>
      </c>
      <c r="I115" s="36" t="n">
        <v>378</v>
      </c>
      <c r="J115" s="37" t="n">
        <v>0.9</v>
      </c>
      <c r="K115" s="37" t="n">
        <v>0.8</v>
      </c>
      <c r="L115" s="37" t="n">
        <v>1</v>
      </c>
      <c r="M115" s="37" t="n">
        <v>67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80</v>
      </c>
      <c r="H116" s="36" t="n">
        <v>240</v>
      </c>
      <c r="I116" s="36" t="n">
        <v>340</v>
      </c>
      <c r="J116" s="37" t="n">
        <v>0.8</v>
      </c>
      <c r="K116" s="37" t="n">
        <v>0.7</v>
      </c>
      <c r="L116" s="37" t="n">
        <v>0.9</v>
      </c>
      <c r="M116" s="37" t="n">
        <v>70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10</v>
      </c>
      <c r="H117" s="36" t="n">
        <v>202</v>
      </c>
      <c r="I117" s="36" t="n">
        <v>308</v>
      </c>
      <c r="J117" s="37" t="n">
        <v>0.7</v>
      </c>
      <c r="K117" s="37" t="n">
        <v>0.6</v>
      </c>
      <c r="L117" s="37" t="n">
        <v>0.8</v>
      </c>
      <c r="M117" s="37" t="n">
        <v>65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41</v>
      </c>
      <c r="H118" s="44" t="n">
        <v>219</v>
      </c>
      <c r="I118" s="44" t="n">
        <v>322</v>
      </c>
      <c r="J118" s="45" t="n">
        <v>0.8</v>
      </c>
      <c r="K118" s="45" t="n">
        <v>0.7</v>
      </c>
      <c r="L118" s="45" t="n">
        <v>0.9</v>
      </c>
      <c r="M118" s="45" t="n">
        <v>6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64</v>
      </c>
      <c r="H119" s="36" t="n">
        <v>639</v>
      </c>
      <c r="I119" s="36" t="n">
        <v>1225</v>
      </c>
      <c r="J119" s="37" t="n">
        <v>2.6</v>
      </c>
      <c r="K119" s="37" t="n">
        <v>1.9</v>
      </c>
      <c r="L119" s="37" t="n">
        <v>3.3</v>
      </c>
      <c r="M119" s="37" t="n">
        <v>52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49</v>
      </c>
      <c r="H120" s="36" t="n">
        <v>181</v>
      </c>
      <c r="I120" s="36" t="n">
        <v>268</v>
      </c>
      <c r="J120" s="37" t="n">
        <v>0.6</v>
      </c>
      <c r="K120" s="37" t="n">
        <v>0.5</v>
      </c>
      <c r="L120" s="37" t="n">
        <v>0.7</v>
      </c>
      <c r="M120" s="37" t="n">
        <v>67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05</v>
      </c>
      <c r="H121" s="36" t="n">
        <v>135</v>
      </c>
      <c r="I121" s="36" t="n">
        <v>270</v>
      </c>
      <c r="J121" s="37" t="n">
        <v>0.6</v>
      </c>
      <c r="K121" s="37" t="n">
        <v>0.4</v>
      </c>
      <c r="L121" s="37" t="n">
        <v>0.7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90</v>
      </c>
      <c r="H122" s="36" t="n">
        <v>114</v>
      </c>
      <c r="I122" s="36" t="n">
        <v>276</v>
      </c>
      <c r="J122" s="37" t="n">
        <v>0.6</v>
      </c>
      <c r="K122" s="37" t="n">
        <v>0.3</v>
      </c>
      <c r="L122" s="37" t="n">
        <v>0.7</v>
      </c>
      <c r="M122" s="37" t="n">
        <v>41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31</v>
      </c>
      <c r="H123" s="36" t="n">
        <v>119</v>
      </c>
      <c r="I123" s="36" t="n">
        <v>212</v>
      </c>
      <c r="J123" s="37" t="n">
        <v>0.5</v>
      </c>
      <c r="K123" s="37" t="n">
        <v>0.4</v>
      </c>
      <c r="L123" s="37" t="n">
        <v>0.6</v>
      </c>
      <c r="M123" s="37" t="n">
        <v>56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89</v>
      </c>
      <c r="H124" s="36" t="n">
        <v>90</v>
      </c>
      <c r="I124" s="36" t="n">
        <v>199</v>
      </c>
      <c r="J124" s="37" t="n">
        <v>0.4</v>
      </c>
      <c r="K124" s="37" t="n">
        <v>0.3</v>
      </c>
      <c r="L124" s="37" t="n">
        <v>0.5</v>
      </c>
      <c r="M124" s="37" t="n">
        <v>45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34</v>
      </c>
      <c r="H125" s="40" t="n">
        <v>268</v>
      </c>
      <c r="I125" s="40" t="n">
        <v>666</v>
      </c>
      <c r="J125" s="41" t="n">
        <v>1.3</v>
      </c>
      <c r="K125" s="41" t="n">
        <v>0.8</v>
      </c>
      <c r="L125" s="41" t="n">
        <v>1.8</v>
      </c>
      <c r="M125" s="41" t="n">
        <v>40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42</v>
      </c>
      <c r="H126" s="36" t="n">
        <v>65</v>
      </c>
      <c r="I126" s="36" t="n">
        <v>177</v>
      </c>
      <c r="J126" s="37" t="n">
        <v>0.3</v>
      </c>
      <c r="K126" s="37" t="n">
        <v>0.2</v>
      </c>
      <c r="L126" s="37" t="n">
        <v>0.5</v>
      </c>
      <c r="M126" s="37" t="n">
        <v>36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01</v>
      </c>
      <c r="H127" s="36" t="n">
        <v>56</v>
      </c>
      <c r="I127" s="36" t="n">
        <v>145</v>
      </c>
      <c r="J127" s="37" t="n">
        <v>0.3</v>
      </c>
      <c r="K127" s="37" t="n">
        <v>0.2</v>
      </c>
      <c r="L127" s="37" t="n">
        <v>0.4</v>
      </c>
      <c r="M127" s="37" t="n">
        <v>38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3</v>
      </c>
      <c r="H128" s="36" t="n">
        <v>51</v>
      </c>
      <c r="I128" s="36" t="n">
        <v>122</v>
      </c>
      <c r="J128" s="37" t="n">
        <v>0.2</v>
      </c>
      <c r="K128" s="37" t="n">
        <v>0.2</v>
      </c>
      <c r="L128" s="37" t="n">
        <v>0.3</v>
      </c>
      <c r="M128" s="37" t="n">
        <v>41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62</v>
      </c>
      <c r="H129" s="36" t="n">
        <v>51</v>
      </c>
      <c r="I129" s="36" t="n">
        <v>111</v>
      </c>
      <c r="J129" s="37" t="n">
        <v>0.2</v>
      </c>
      <c r="K129" s="37" t="n">
        <v>0.2</v>
      </c>
      <c r="L129" s="37" t="n">
        <v>0.3</v>
      </c>
      <c r="M129" s="37" t="n">
        <v>45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6</v>
      </c>
      <c r="H130" s="44" t="n">
        <v>45</v>
      </c>
      <c r="I130" s="44" t="n">
        <v>111</v>
      </c>
      <c r="J130" s="45" t="n">
        <v>0.2</v>
      </c>
      <c r="K130" s="45" t="n">
        <v>0.1</v>
      </c>
      <c r="L130" s="45" t="n">
        <v>0.3</v>
      </c>
      <c r="M130" s="45" t="n">
        <v>40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02</v>
      </c>
      <c r="H131" s="36" t="n">
        <v>102</v>
      </c>
      <c r="I131" s="36" t="n">
        <v>400</v>
      </c>
      <c r="J131" s="37" t="n">
        <v>0.7</v>
      </c>
      <c r="K131" s="37" t="n">
        <v>0.3</v>
      </c>
      <c r="L131" s="37" t="n">
        <v>1.1</v>
      </c>
      <c r="M131" s="37" t="n">
        <v>25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9</v>
      </c>
      <c r="H132" s="36" t="n">
        <v>35</v>
      </c>
      <c r="I132" s="36" t="n">
        <v>104</v>
      </c>
      <c r="J132" s="37" t="n">
        <v>0.2</v>
      </c>
      <c r="K132" s="37" t="n">
        <v>0.1</v>
      </c>
      <c r="L132" s="37" t="n">
        <v>0.3</v>
      </c>
      <c r="M132" s="37" t="n">
        <v>33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4</v>
      </c>
      <c r="H133" s="36" t="n">
        <v>20</v>
      </c>
      <c r="I133" s="36" t="n">
        <v>94</v>
      </c>
      <c r="J133" s="37" t="n">
        <v>0.2</v>
      </c>
      <c r="K133" s="37" t="n">
        <v>0.1</v>
      </c>
      <c r="L133" s="37" t="n">
        <v>0.3</v>
      </c>
      <c r="M133" s="37" t="n">
        <v>21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5</v>
      </c>
      <c r="H134" s="36" t="n">
        <v>26</v>
      </c>
      <c r="I134" s="36" t="n">
        <v>79</v>
      </c>
      <c r="J134" s="37" t="n">
        <v>0.1</v>
      </c>
      <c r="K134" s="37" t="n">
        <v>0.1</v>
      </c>
      <c r="L134" s="37" t="n">
        <v>0.2</v>
      </c>
      <c r="M134" s="37" t="n">
        <v>32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8</v>
      </c>
      <c r="H135" s="36" t="n">
        <v>11</v>
      </c>
      <c r="I135" s="36" t="n">
        <v>67</v>
      </c>
      <c r="J135" s="37" t="n">
        <v>0.1</v>
      </c>
      <c r="K135" s="37" t="n">
        <v>0</v>
      </c>
      <c r="L135" s="37" t="n">
        <v>0.2</v>
      </c>
      <c r="M135" s="37" t="n">
        <v>16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6</v>
      </c>
      <c r="H136" s="36" t="n">
        <v>10</v>
      </c>
      <c r="I136" s="36" t="n">
        <v>56</v>
      </c>
      <c r="J136" s="37" t="n">
        <v>0.1</v>
      </c>
      <c r="K136" s="37" t="n">
        <v>0</v>
      </c>
      <c r="L136" s="37" t="n">
        <v>0.1</v>
      </c>
      <c r="M136" s="37" t="n">
        <v>17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6</v>
      </c>
      <c r="H137" s="40" t="n">
        <v>18</v>
      </c>
      <c r="I137" s="40" t="n">
        <v>78</v>
      </c>
      <c r="J137" s="41" t="n">
        <v>0.1</v>
      </c>
      <c r="K137" s="41" t="n">
        <v>0.1</v>
      </c>
      <c r="L137" s="41" t="n">
        <v>0.2</v>
      </c>
      <c r="M137" s="41" t="n">
        <v>23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1</v>
      </c>
      <c r="H138" s="36" t="n">
        <v>4</v>
      </c>
      <c r="I138" s="36" t="n">
        <v>27</v>
      </c>
      <c r="J138" s="37" t="n">
        <v>0</v>
      </c>
      <c r="K138" s="37" t="n">
        <v>0</v>
      </c>
      <c r="L138" s="37" t="n">
        <v>0.1</v>
      </c>
      <c r="M138" s="37" t="n">
        <v>14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2</v>
      </c>
      <c r="H139" s="36" t="n">
        <v>7</v>
      </c>
      <c r="I139" s="36" t="n">
        <v>25</v>
      </c>
      <c r="J139" s="37" t="n">
        <v>0</v>
      </c>
      <c r="K139" s="37" t="n">
        <v>0</v>
      </c>
      <c r="L139" s="37" t="n">
        <v>0.1</v>
      </c>
      <c r="M139" s="37" t="n">
        <v>2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0</v>
      </c>
      <c r="H140" s="36" t="n">
        <v>2</v>
      </c>
      <c r="I140" s="36" t="n">
        <v>8</v>
      </c>
      <c r="J140" s="37" t="n">
        <v>0</v>
      </c>
      <c r="K140" s="37" t="n">
        <v>0</v>
      </c>
      <c r="L140" s="37" t="n">
        <v>0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6</v>
      </c>
      <c r="H141" s="36" t="n">
        <v>3</v>
      </c>
      <c r="I141" s="36" t="n">
        <v>13</v>
      </c>
      <c r="J141" s="37" t="n">
        <v>0</v>
      </c>
      <c r="K141" s="37" t="n">
        <v>0</v>
      </c>
      <c r="L141" s="37" t="n">
        <v>0</v>
      </c>
      <c r="M141" s="37" t="n">
        <v>23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2</v>
      </c>
      <c r="I142" s="44" t="n">
        <v>5</v>
      </c>
      <c r="J142" s="45" t="n">
        <v>0</v>
      </c>
      <c r="K142" s="45" t="n">
        <v>0</v>
      </c>
      <c r="L142" s="45" t="n">
        <v>0</v>
      </c>
      <c r="M142" s="45" t="n">
        <v>4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0</v>
      </c>
      <c r="I143" s="36" t="n">
        <v>7</v>
      </c>
      <c r="J143" s="37" t="n">
        <v>0</v>
      </c>
      <c r="K143" s="37" t="n">
        <v>0</v>
      </c>
      <c r="L143" s="37" t="n">
        <v>0</v>
      </c>
      <c r="M143" s="37" t="n">
        <v>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0</v>
      </c>
      <c r="H144" s="36" t="n">
        <v>0</v>
      </c>
      <c r="I144" s="36" t="n">
        <v>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8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8304</v>
      </c>
      <c r="H11" s="36" t="n">
        <v>13129</v>
      </c>
      <c r="I11" s="36" t="n">
        <v>15175</v>
      </c>
      <c r="J11" s="37" t="n">
        <v>100</v>
      </c>
      <c r="K11" s="37" t="n">
        <v>100</v>
      </c>
      <c r="L11" s="37" t="n">
        <v>100</v>
      </c>
      <c r="M11" s="37" t="n">
        <v>86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15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</v>
      </c>
      <c r="H13" s="36" t="n">
        <v>5</v>
      </c>
      <c r="I13" s="36" t="n">
        <v>4</v>
      </c>
      <c r="J13" s="37" t="n">
        <v>0</v>
      </c>
      <c r="K13" s="37" t="n">
        <v>0</v>
      </c>
      <c r="L13" s="37" t="n">
        <v>0</v>
      </c>
      <c r="M13" s="37" t="n">
        <v>1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2</v>
      </c>
      <c r="H14" s="37" t="n">
        <v>44.9</v>
      </c>
      <c r="I14" s="37" t="n">
        <v>49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5</v>
      </c>
      <c r="H15" s="37" t="n">
        <v>48</v>
      </c>
      <c r="I15" s="37" t="n">
        <v>52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758</v>
      </c>
      <c r="H16" s="40" t="n">
        <v>1914</v>
      </c>
      <c r="I16" s="40" t="n">
        <v>1844</v>
      </c>
      <c r="J16" s="41" t="n">
        <v>13.3</v>
      </c>
      <c r="K16" s="41" t="n">
        <v>14.6</v>
      </c>
      <c r="L16" s="41" t="n">
        <v>12.2</v>
      </c>
      <c r="M16" s="41" t="n">
        <v>103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740</v>
      </c>
      <c r="H17" s="36" t="n">
        <v>8142</v>
      </c>
      <c r="I17" s="36" t="n">
        <v>8598</v>
      </c>
      <c r="J17" s="37" t="n">
        <v>59.1</v>
      </c>
      <c r="K17" s="37" t="n">
        <v>62</v>
      </c>
      <c r="L17" s="37" t="n">
        <v>56.7</v>
      </c>
      <c r="M17" s="37" t="n">
        <v>94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7818</v>
      </c>
      <c r="H18" s="44" t="n">
        <v>3079</v>
      </c>
      <c r="I18" s="44" t="n">
        <v>4739</v>
      </c>
      <c r="J18" s="45" t="n">
        <v>27.6</v>
      </c>
      <c r="K18" s="45" t="n">
        <v>23.5</v>
      </c>
      <c r="L18" s="45" t="n">
        <v>31.2</v>
      </c>
      <c r="M18" s="45" t="n">
        <v>6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492234169654</v>
      </c>
      <c r="H19" s="41" t="n">
        <v>23.5077376565954</v>
      </c>
      <c r="I19" s="41" t="n">
        <v>21.446848104210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6.7025089605735</v>
      </c>
      <c r="H20" s="37" t="n">
        <v>37.816261360845</v>
      </c>
      <c r="I20" s="37" t="n">
        <v>55.117469178878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.1517323775388</v>
      </c>
      <c r="H21" s="37" t="n">
        <v>61.3239990174404</v>
      </c>
      <c r="I21" s="37" t="n">
        <v>76.564317283089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8.03618946248</v>
      </c>
      <c r="H22" s="45" t="n">
        <v>160.867293625914</v>
      </c>
      <c r="I22" s="45" t="n">
        <v>256.99566160520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68</v>
      </c>
      <c r="H23" s="36" t="n">
        <v>612</v>
      </c>
      <c r="I23" s="36" t="n">
        <v>556</v>
      </c>
      <c r="J23" s="37" t="n">
        <v>4.1</v>
      </c>
      <c r="K23" s="37" t="n">
        <v>4.7</v>
      </c>
      <c r="L23" s="37" t="n">
        <v>3.7</v>
      </c>
      <c r="M23" s="37" t="n">
        <v>110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93</v>
      </c>
      <c r="H24" s="36" t="n">
        <v>103</v>
      </c>
      <c r="I24" s="36" t="n">
        <v>90</v>
      </c>
      <c r="J24" s="37" t="n">
        <v>0.7</v>
      </c>
      <c r="K24" s="37" t="n">
        <v>0.8</v>
      </c>
      <c r="L24" s="37" t="n">
        <v>0.6</v>
      </c>
      <c r="M24" s="37" t="n">
        <v>114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13</v>
      </c>
      <c r="H25" s="36" t="n">
        <v>116</v>
      </c>
      <c r="I25" s="36" t="n">
        <v>97</v>
      </c>
      <c r="J25" s="37" t="n">
        <v>0.8</v>
      </c>
      <c r="K25" s="37" t="n">
        <v>0.9</v>
      </c>
      <c r="L25" s="37" t="n">
        <v>0.6</v>
      </c>
      <c r="M25" s="37" t="n">
        <v>119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34</v>
      </c>
      <c r="H26" s="36" t="n">
        <v>131</v>
      </c>
      <c r="I26" s="36" t="n">
        <v>103</v>
      </c>
      <c r="J26" s="37" t="n">
        <v>0.8</v>
      </c>
      <c r="K26" s="37" t="n">
        <v>1</v>
      </c>
      <c r="L26" s="37" t="n">
        <v>0.7</v>
      </c>
      <c r="M26" s="37" t="n">
        <v>127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80</v>
      </c>
      <c r="H27" s="36" t="n">
        <v>139</v>
      </c>
      <c r="I27" s="36" t="n">
        <v>141</v>
      </c>
      <c r="J27" s="37" t="n">
        <v>1</v>
      </c>
      <c r="K27" s="37" t="n">
        <v>1.1</v>
      </c>
      <c r="L27" s="37" t="n">
        <v>0.9</v>
      </c>
      <c r="M27" s="37" t="n">
        <v>98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8</v>
      </c>
      <c r="H28" s="36" t="n">
        <v>123</v>
      </c>
      <c r="I28" s="36" t="n">
        <v>125</v>
      </c>
      <c r="J28" s="37" t="n">
        <v>0.9</v>
      </c>
      <c r="K28" s="37" t="n">
        <v>0.9</v>
      </c>
      <c r="L28" s="37" t="n">
        <v>0.8</v>
      </c>
      <c r="M28" s="37" t="n">
        <v>98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58</v>
      </c>
      <c r="H29" s="40" t="n">
        <v>627</v>
      </c>
      <c r="I29" s="40" t="n">
        <v>631</v>
      </c>
      <c r="J29" s="41" t="n">
        <v>4.4</v>
      </c>
      <c r="K29" s="41" t="n">
        <v>4.8</v>
      </c>
      <c r="L29" s="41" t="n">
        <v>4.2</v>
      </c>
      <c r="M29" s="41" t="n">
        <v>99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8</v>
      </c>
      <c r="H30" s="36" t="n">
        <v>113</v>
      </c>
      <c r="I30" s="36" t="n">
        <v>135</v>
      </c>
      <c r="J30" s="37" t="n">
        <v>0.9</v>
      </c>
      <c r="K30" s="37" t="n">
        <v>0.9</v>
      </c>
      <c r="L30" s="37" t="n">
        <v>0.9</v>
      </c>
      <c r="M30" s="37" t="n">
        <v>83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66</v>
      </c>
      <c r="H31" s="36" t="n">
        <v>130</v>
      </c>
      <c r="I31" s="36" t="n">
        <v>136</v>
      </c>
      <c r="J31" s="37" t="n">
        <v>0.9</v>
      </c>
      <c r="K31" s="37" t="n">
        <v>1</v>
      </c>
      <c r="L31" s="37" t="n">
        <v>0.9</v>
      </c>
      <c r="M31" s="37" t="n">
        <v>95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65</v>
      </c>
      <c r="H32" s="36" t="n">
        <v>136</v>
      </c>
      <c r="I32" s="36" t="n">
        <v>129</v>
      </c>
      <c r="J32" s="37" t="n">
        <v>0.9</v>
      </c>
      <c r="K32" s="37" t="n">
        <v>1</v>
      </c>
      <c r="L32" s="37" t="n">
        <v>0.9</v>
      </c>
      <c r="M32" s="37" t="n">
        <v>105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0</v>
      </c>
      <c r="H33" s="36" t="n">
        <v>115</v>
      </c>
      <c r="I33" s="36" t="n">
        <v>115</v>
      </c>
      <c r="J33" s="37" t="n">
        <v>0.8</v>
      </c>
      <c r="K33" s="37" t="n">
        <v>0.9</v>
      </c>
      <c r="L33" s="37" t="n">
        <v>0.8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9</v>
      </c>
      <c r="H34" s="44" t="n">
        <v>133</v>
      </c>
      <c r="I34" s="44" t="n">
        <v>116</v>
      </c>
      <c r="J34" s="45" t="n">
        <v>0.9</v>
      </c>
      <c r="K34" s="45" t="n">
        <v>1</v>
      </c>
      <c r="L34" s="45" t="n">
        <v>0.8</v>
      </c>
      <c r="M34" s="45" t="n">
        <v>114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332</v>
      </c>
      <c r="H35" s="40" t="n">
        <v>675</v>
      </c>
      <c r="I35" s="40" t="n">
        <v>657</v>
      </c>
      <c r="J35" s="41" t="n">
        <v>4.7</v>
      </c>
      <c r="K35" s="41" t="n">
        <v>5.1</v>
      </c>
      <c r="L35" s="41" t="n">
        <v>4.3</v>
      </c>
      <c r="M35" s="41" t="n">
        <v>102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68</v>
      </c>
      <c r="H36" s="36" t="n">
        <v>136</v>
      </c>
      <c r="I36" s="36" t="n">
        <v>132</v>
      </c>
      <c r="J36" s="37" t="n">
        <v>0.9</v>
      </c>
      <c r="K36" s="37" t="n">
        <v>1</v>
      </c>
      <c r="L36" s="37" t="n">
        <v>0.9</v>
      </c>
      <c r="M36" s="37" t="n">
        <v>10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56</v>
      </c>
      <c r="H37" s="36" t="n">
        <v>117</v>
      </c>
      <c r="I37" s="36" t="n">
        <v>139</v>
      </c>
      <c r="J37" s="37" t="n">
        <v>0.9</v>
      </c>
      <c r="K37" s="37" t="n">
        <v>0.9</v>
      </c>
      <c r="L37" s="37" t="n">
        <v>0.9</v>
      </c>
      <c r="M37" s="37" t="n">
        <v>84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65</v>
      </c>
      <c r="H38" s="36" t="n">
        <v>132</v>
      </c>
      <c r="I38" s="36" t="n">
        <v>133</v>
      </c>
      <c r="J38" s="37" t="n">
        <v>0.9</v>
      </c>
      <c r="K38" s="37" t="n">
        <v>1</v>
      </c>
      <c r="L38" s="37" t="n">
        <v>0.9</v>
      </c>
      <c r="M38" s="37" t="n">
        <v>99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6</v>
      </c>
      <c r="H39" s="36" t="n">
        <v>137</v>
      </c>
      <c r="I39" s="36" t="n">
        <v>119</v>
      </c>
      <c r="J39" s="37" t="n">
        <v>0.9</v>
      </c>
      <c r="K39" s="37" t="n">
        <v>1</v>
      </c>
      <c r="L39" s="37" t="n">
        <v>0.8</v>
      </c>
      <c r="M39" s="37" t="n">
        <v>115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87</v>
      </c>
      <c r="H40" s="44" t="n">
        <v>153</v>
      </c>
      <c r="I40" s="44" t="n">
        <v>134</v>
      </c>
      <c r="J40" s="45" t="n">
        <v>1</v>
      </c>
      <c r="K40" s="45" t="n">
        <v>1.2</v>
      </c>
      <c r="L40" s="45" t="n">
        <v>0.9</v>
      </c>
      <c r="M40" s="45" t="n">
        <v>114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03</v>
      </c>
      <c r="H41" s="40" t="n">
        <v>776</v>
      </c>
      <c r="I41" s="40" t="n">
        <v>727</v>
      </c>
      <c r="J41" s="41" t="n">
        <v>5.3</v>
      </c>
      <c r="K41" s="41" t="n">
        <v>5.9</v>
      </c>
      <c r="L41" s="41" t="n">
        <v>4.8</v>
      </c>
      <c r="M41" s="41" t="n">
        <v>106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83</v>
      </c>
      <c r="H42" s="36" t="n">
        <v>150</v>
      </c>
      <c r="I42" s="36" t="n">
        <v>133</v>
      </c>
      <c r="J42" s="37" t="n">
        <v>1</v>
      </c>
      <c r="K42" s="37" t="n">
        <v>1.1</v>
      </c>
      <c r="L42" s="37" t="n">
        <v>0.9</v>
      </c>
      <c r="M42" s="37" t="n">
        <v>112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00</v>
      </c>
      <c r="H43" s="36" t="n">
        <v>161</v>
      </c>
      <c r="I43" s="36" t="n">
        <v>139</v>
      </c>
      <c r="J43" s="37" t="n">
        <v>1.1</v>
      </c>
      <c r="K43" s="37" t="n">
        <v>1.2</v>
      </c>
      <c r="L43" s="37" t="n">
        <v>0.9</v>
      </c>
      <c r="M43" s="37" t="n">
        <v>115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98</v>
      </c>
      <c r="H44" s="36" t="n">
        <v>149</v>
      </c>
      <c r="I44" s="36" t="n">
        <v>149</v>
      </c>
      <c r="J44" s="37" t="n">
        <v>1.1</v>
      </c>
      <c r="K44" s="37" t="n">
        <v>1.1</v>
      </c>
      <c r="L44" s="37" t="n">
        <v>1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12</v>
      </c>
      <c r="H45" s="36" t="n">
        <v>165</v>
      </c>
      <c r="I45" s="36" t="n">
        <v>147</v>
      </c>
      <c r="J45" s="37" t="n">
        <v>1.1</v>
      </c>
      <c r="K45" s="37" t="n">
        <v>1.3</v>
      </c>
      <c r="L45" s="37" t="n">
        <v>1</v>
      </c>
      <c r="M45" s="37" t="n">
        <v>112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0</v>
      </c>
      <c r="H46" s="44" t="n">
        <v>151</v>
      </c>
      <c r="I46" s="44" t="n">
        <v>159</v>
      </c>
      <c r="J46" s="45" t="n">
        <v>1.1</v>
      </c>
      <c r="K46" s="45" t="n">
        <v>1.2</v>
      </c>
      <c r="L46" s="45" t="n">
        <v>1</v>
      </c>
      <c r="M46" s="45" t="n">
        <v>9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81</v>
      </c>
      <c r="H47" s="36" t="n">
        <v>613</v>
      </c>
      <c r="I47" s="36" t="n">
        <v>668</v>
      </c>
      <c r="J47" s="37" t="n">
        <v>4.5</v>
      </c>
      <c r="K47" s="37" t="n">
        <v>4.7</v>
      </c>
      <c r="L47" s="37" t="n">
        <v>4.4</v>
      </c>
      <c r="M47" s="37" t="n">
        <v>91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9</v>
      </c>
      <c r="H48" s="36" t="n">
        <v>162</v>
      </c>
      <c r="I48" s="36" t="n">
        <v>157</v>
      </c>
      <c r="J48" s="37" t="n">
        <v>1.1</v>
      </c>
      <c r="K48" s="37" t="n">
        <v>1.2</v>
      </c>
      <c r="L48" s="37" t="n">
        <v>1</v>
      </c>
      <c r="M48" s="37" t="n">
        <v>103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7</v>
      </c>
      <c r="H49" s="36" t="n">
        <v>136</v>
      </c>
      <c r="I49" s="36" t="n">
        <v>161</v>
      </c>
      <c r="J49" s="37" t="n">
        <v>1</v>
      </c>
      <c r="K49" s="37" t="n">
        <v>1</v>
      </c>
      <c r="L49" s="37" t="n">
        <v>1.1</v>
      </c>
      <c r="M49" s="37" t="n">
        <v>84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91</v>
      </c>
      <c r="H50" s="36" t="n">
        <v>155</v>
      </c>
      <c r="I50" s="36" t="n">
        <v>136</v>
      </c>
      <c r="J50" s="37" t="n">
        <v>1</v>
      </c>
      <c r="K50" s="37" t="n">
        <v>1.2</v>
      </c>
      <c r="L50" s="37" t="n">
        <v>0.9</v>
      </c>
      <c r="M50" s="37" t="n">
        <v>11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88</v>
      </c>
      <c r="H51" s="36" t="n">
        <v>75</v>
      </c>
      <c r="I51" s="36" t="n">
        <v>113</v>
      </c>
      <c r="J51" s="37" t="n">
        <v>0.7</v>
      </c>
      <c r="K51" s="37" t="n">
        <v>0.6</v>
      </c>
      <c r="L51" s="37" t="n">
        <v>0.7</v>
      </c>
      <c r="M51" s="37" t="n">
        <v>66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6</v>
      </c>
      <c r="H52" s="36" t="n">
        <v>85</v>
      </c>
      <c r="I52" s="36" t="n">
        <v>101</v>
      </c>
      <c r="J52" s="37" t="n">
        <v>0.7</v>
      </c>
      <c r="K52" s="37" t="n">
        <v>0.6</v>
      </c>
      <c r="L52" s="37" t="n">
        <v>0.7</v>
      </c>
      <c r="M52" s="37" t="n">
        <v>84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66</v>
      </c>
      <c r="H53" s="40" t="n">
        <v>592</v>
      </c>
      <c r="I53" s="40" t="n">
        <v>674</v>
      </c>
      <c r="J53" s="41" t="n">
        <v>4.5</v>
      </c>
      <c r="K53" s="41" t="n">
        <v>4.5</v>
      </c>
      <c r="L53" s="41" t="n">
        <v>4.4</v>
      </c>
      <c r="M53" s="41" t="n">
        <v>87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79</v>
      </c>
      <c r="H54" s="36" t="n">
        <v>64</v>
      </c>
      <c r="I54" s="36" t="n">
        <v>115</v>
      </c>
      <c r="J54" s="37" t="n">
        <v>0.6</v>
      </c>
      <c r="K54" s="37" t="n">
        <v>0.5</v>
      </c>
      <c r="L54" s="37" t="n">
        <v>0.8</v>
      </c>
      <c r="M54" s="37" t="n">
        <v>55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49</v>
      </c>
      <c r="H55" s="36" t="n">
        <v>120</v>
      </c>
      <c r="I55" s="36" t="n">
        <v>129</v>
      </c>
      <c r="J55" s="37" t="n">
        <v>0.9</v>
      </c>
      <c r="K55" s="37" t="n">
        <v>0.9</v>
      </c>
      <c r="L55" s="37" t="n">
        <v>0.9</v>
      </c>
      <c r="M55" s="37" t="n">
        <v>9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59</v>
      </c>
      <c r="H56" s="36" t="n">
        <v>102</v>
      </c>
      <c r="I56" s="36" t="n">
        <v>157</v>
      </c>
      <c r="J56" s="37" t="n">
        <v>0.9</v>
      </c>
      <c r="K56" s="37" t="n">
        <v>0.8</v>
      </c>
      <c r="L56" s="37" t="n">
        <v>1</v>
      </c>
      <c r="M56" s="37" t="n">
        <v>6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05</v>
      </c>
      <c r="H57" s="36" t="n">
        <v>168</v>
      </c>
      <c r="I57" s="36" t="n">
        <v>137</v>
      </c>
      <c r="J57" s="37" t="n">
        <v>1.1</v>
      </c>
      <c r="K57" s="37" t="n">
        <v>1.3</v>
      </c>
      <c r="L57" s="37" t="n">
        <v>0.9</v>
      </c>
      <c r="M57" s="37" t="n">
        <v>122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74</v>
      </c>
      <c r="H58" s="44" t="n">
        <v>138</v>
      </c>
      <c r="I58" s="44" t="n">
        <v>136</v>
      </c>
      <c r="J58" s="45" t="n">
        <v>1</v>
      </c>
      <c r="K58" s="45" t="n">
        <v>1.1</v>
      </c>
      <c r="L58" s="45" t="n">
        <v>0.9</v>
      </c>
      <c r="M58" s="45" t="n">
        <v>101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05</v>
      </c>
      <c r="H59" s="40" t="n">
        <v>805</v>
      </c>
      <c r="I59" s="40" t="n">
        <v>800</v>
      </c>
      <c r="J59" s="41" t="n">
        <v>5.7</v>
      </c>
      <c r="K59" s="41" t="n">
        <v>6.1</v>
      </c>
      <c r="L59" s="41" t="n">
        <v>5.3</v>
      </c>
      <c r="M59" s="41" t="n">
        <v>100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26</v>
      </c>
      <c r="H60" s="36" t="n">
        <v>172</v>
      </c>
      <c r="I60" s="36" t="n">
        <v>154</v>
      </c>
      <c r="J60" s="37" t="n">
        <v>1.2</v>
      </c>
      <c r="K60" s="37" t="n">
        <v>1.3</v>
      </c>
      <c r="L60" s="37" t="n">
        <v>1</v>
      </c>
      <c r="M60" s="37" t="n">
        <v>111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32</v>
      </c>
      <c r="H61" s="36" t="n">
        <v>166</v>
      </c>
      <c r="I61" s="36" t="n">
        <v>166</v>
      </c>
      <c r="J61" s="37" t="n">
        <v>1.2</v>
      </c>
      <c r="K61" s="37" t="n">
        <v>1.3</v>
      </c>
      <c r="L61" s="37" t="n">
        <v>1.1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15</v>
      </c>
      <c r="H62" s="36" t="n">
        <v>157</v>
      </c>
      <c r="I62" s="36" t="n">
        <v>158</v>
      </c>
      <c r="J62" s="37" t="n">
        <v>1.1</v>
      </c>
      <c r="K62" s="37" t="n">
        <v>1.2</v>
      </c>
      <c r="L62" s="37" t="n">
        <v>1</v>
      </c>
      <c r="M62" s="37" t="n">
        <v>99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40</v>
      </c>
      <c r="H63" s="36" t="n">
        <v>168</v>
      </c>
      <c r="I63" s="36" t="n">
        <v>172</v>
      </c>
      <c r="J63" s="37" t="n">
        <v>1.2</v>
      </c>
      <c r="K63" s="37" t="n">
        <v>1.3</v>
      </c>
      <c r="L63" s="37" t="n">
        <v>1.1</v>
      </c>
      <c r="M63" s="37" t="n">
        <v>97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92</v>
      </c>
      <c r="H64" s="44" t="n">
        <v>142</v>
      </c>
      <c r="I64" s="44" t="n">
        <v>150</v>
      </c>
      <c r="J64" s="45" t="n">
        <v>1</v>
      </c>
      <c r="K64" s="45" t="n">
        <v>1.1</v>
      </c>
      <c r="L64" s="45" t="n">
        <v>1</v>
      </c>
      <c r="M64" s="45" t="n">
        <v>94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53</v>
      </c>
      <c r="H65" s="40" t="n">
        <v>719</v>
      </c>
      <c r="I65" s="40" t="n">
        <v>734</v>
      </c>
      <c r="J65" s="41" t="n">
        <v>5.1</v>
      </c>
      <c r="K65" s="41" t="n">
        <v>5.5</v>
      </c>
      <c r="L65" s="41" t="n">
        <v>4.8</v>
      </c>
      <c r="M65" s="41" t="n">
        <v>9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03</v>
      </c>
      <c r="H66" s="36" t="n">
        <v>158</v>
      </c>
      <c r="I66" s="36" t="n">
        <v>145</v>
      </c>
      <c r="J66" s="37" t="n">
        <v>1.1</v>
      </c>
      <c r="K66" s="37" t="n">
        <v>1.2</v>
      </c>
      <c r="L66" s="37" t="n">
        <v>1</v>
      </c>
      <c r="M66" s="37" t="n">
        <v>10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98</v>
      </c>
      <c r="H67" s="36" t="n">
        <v>140</v>
      </c>
      <c r="I67" s="36" t="n">
        <v>158</v>
      </c>
      <c r="J67" s="37" t="n">
        <v>1.1</v>
      </c>
      <c r="K67" s="37" t="n">
        <v>1.1</v>
      </c>
      <c r="L67" s="37" t="n">
        <v>1</v>
      </c>
      <c r="M67" s="37" t="n">
        <v>88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45</v>
      </c>
      <c r="H68" s="36" t="n">
        <v>170</v>
      </c>
      <c r="I68" s="36" t="n">
        <v>175</v>
      </c>
      <c r="J68" s="37" t="n">
        <v>1.2</v>
      </c>
      <c r="K68" s="37" t="n">
        <v>1.3</v>
      </c>
      <c r="L68" s="37" t="n">
        <v>1.2</v>
      </c>
      <c r="M68" s="37" t="n">
        <v>97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16</v>
      </c>
      <c r="H69" s="36" t="n">
        <v>111</v>
      </c>
      <c r="I69" s="36" t="n">
        <v>105</v>
      </c>
      <c r="J69" s="37" t="n">
        <v>0.8</v>
      </c>
      <c r="K69" s="37" t="n">
        <v>0.8</v>
      </c>
      <c r="L69" s="37" t="n">
        <v>0.7</v>
      </c>
      <c r="M69" s="37" t="n">
        <v>105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91</v>
      </c>
      <c r="H70" s="44" t="n">
        <v>140</v>
      </c>
      <c r="I70" s="44" t="n">
        <v>151</v>
      </c>
      <c r="J70" s="45" t="n">
        <v>1</v>
      </c>
      <c r="K70" s="45" t="n">
        <v>1.1</v>
      </c>
      <c r="L70" s="45" t="n">
        <v>1</v>
      </c>
      <c r="M70" s="45" t="n">
        <v>92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86</v>
      </c>
      <c r="H71" s="40" t="n">
        <v>685</v>
      </c>
      <c r="I71" s="40" t="n">
        <v>701</v>
      </c>
      <c r="J71" s="41" t="n">
        <v>4.9</v>
      </c>
      <c r="K71" s="41" t="n">
        <v>5.2</v>
      </c>
      <c r="L71" s="41" t="n">
        <v>4.6</v>
      </c>
      <c r="M71" s="41" t="n">
        <v>97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86</v>
      </c>
      <c r="H72" s="36" t="n">
        <v>163</v>
      </c>
      <c r="I72" s="36" t="n">
        <v>123</v>
      </c>
      <c r="J72" s="37" t="n">
        <v>1</v>
      </c>
      <c r="K72" s="37" t="n">
        <v>1.2</v>
      </c>
      <c r="L72" s="37" t="n">
        <v>0.8</v>
      </c>
      <c r="M72" s="37" t="n">
        <v>132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75</v>
      </c>
      <c r="H73" s="36" t="n">
        <v>141</v>
      </c>
      <c r="I73" s="36" t="n">
        <v>134</v>
      </c>
      <c r="J73" s="37" t="n">
        <v>1</v>
      </c>
      <c r="K73" s="37" t="n">
        <v>1.1</v>
      </c>
      <c r="L73" s="37" t="n">
        <v>0.9</v>
      </c>
      <c r="M73" s="37" t="n">
        <v>105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74</v>
      </c>
      <c r="H74" s="36" t="n">
        <v>127</v>
      </c>
      <c r="I74" s="36" t="n">
        <v>147</v>
      </c>
      <c r="J74" s="37" t="n">
        <v>1</v>
      </c>
      <c r="K74" s="37" t="n">
        <v>1</v>
      </c>
      <c r="L74" s="37" t="n">
        <v>1</v>
      </c>
      <c r="M74" s="37" t="n">
        <v>86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68</v>
      </c>
      <c r="H75" s="36" t="n">
        <v>117</v>
      </c>
      <c r="I75" s="36" t="n">
        <v>151</v>
      </c>
      <c r="J75" s="37" t="n">
        <v>0.9</v>
      </c>
      <c r="K75" s="37" t="n">
        <v>0.9</v>
      </c>
      <c r="L75" s="37" t="n">
        <v>1</v>
      </c>
      <c r="M75" s="37" t="n">
        <v>77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83</v>
      </c>
      <c r="H76" s="44" t="n">
        <v>137</v>
      </c>
      <c r="I76" s="44" t="n">
        <v>146</v>
      </c>
      <c r="J76" s="45" t="n">
        <v>1</v>
      </c>
      <c r="K76" s="45" t="n">
        <v>1</v>
      </c>
      <c r="L76" s="45" t="n">
        <v>1</v>
      </c>
      <c r="M76" s="45" t="n">
        <v>93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718</v>
      </c>
      <c r="H77" s="36" t="n">
        <v>822</v>
      </c>
      <c r="I77" s="36" t="n">
        <v>896</v>
      </c>
      <c r="J77" s="37" t="n">
        <v>6.1</v>
      </c>
      <c r="K77" s="37" t="n">
        <v>6.3</v>
      </c>
      <c r="L77" s="37" t="n">
        <v>5.9</v>
      </c>
      <c r="M77" s="37" t="n">
        <v>91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29</v>
      </c>
      <c r="H78" s="36" t="n">
        <v>160</v>
      </c>
      <c r="I78" s="36" t="n">
        <v>169</v>
      </c>
      <c r="J78" s="37" t="n">
        <v>1.2</v>
      </c>
      <c r="K78" s="37" t="n">
        <v>1.2</v>
      </c>
      <c r="L78" s="37" t="n">
        <v>1.1</v>
      </c>
      <c r="M78" s="37" t="n">
        <v>94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30</v>
      </c>
      <c r="H79" s="36" t="n">
        <v>156</v>
      </c>
      <c r="I79" s="36" t="n">
        <v>174</v>
      </c>
      <c r="J79" s="37" t="n">
        <v>1.2</v>
      </c>
      <c r="K79" s="37" t="n">
        <v>1.2</v>
      </c>
      <c r="L79" s="37" t="n">
        <v>1.1</v>
      </c>
      <c r="M79" s="37" t="n">
        <v>89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33</v>
      </c>
      <c r="H80" s="36" t="n">
        <v>151</v>
      </c>
      <c r="I80" s="36" t="n">
        <v>182</v>
      </c>
      <c r="J80" s="37" t="n">
        <v>1.2</v>
      </c>
      <c r="K80" s="37" t="n">
        <v>1.2</v>
      </c>
      <c r="L80" s="37" t="n">
        <v>1.2</v>
      </c>
      <c r="M80" s="37" t="n">
        <v>8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55</v>
      </c>
      <c r="H81" s="36" t="n">
        <v>175</v>
      </c>
      <c r="I81" s="36" t="n">
        <v>180</v>
      </c>
      <c r="J81" s="37" t="n">
        <v>1.3</v>
      </c>
      <c r="K81" s="37" t="n">
        <v>1.3</v>
      </c>
      <c r="L81" s="37" t="n">
        <v>1.2</v>
      </c>
      <c r="M81" s="37" t="n">
        <v>97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71</v>
      </c>
      <c r="H82" s="44" t="n">
        <v>180</v>
      </c>
      <c r="I82" s="44" t="n">
        <v>191</v>
      </c>
      <c r="J82" s="45" t="n">
        <v>1.3</v>
      </c>
      <c r="K82" s="45" t="n">
        <v>1.4</v>
      </c>
      <c r="L82" s="45" t="n">
        <v>1.3</v>
      </c>
      <c r="M82" s="45" t="n">
        <v>94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149</v>
      </c>
      <c r="H83" s="36" t="n">
        <v>1026</v>
      </c>
      <c r="I83" s="36" t="n">
        <v>1123</v>
      </c>
      <c r="J83" s="37" t="n">
        <v>7.6</v>
      </c>
      <c r="K83" s="37" t="n">
        <v>7.8</v>
      </c>
      <c r="L83" s="37" t="n">
        <v>7.4</v>
      </c>
      <c r="M83" s="37" t="n">
        <v>91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44</v>
      </c>
      <c r="H84" s="36" t="n">
        <v>155</v>
      </c>
      <c r="I84" s="36" t="n">
        <v>189</v>
      </c>
      <c r="J84" s="37" t="n">
        <v>1.2</v>
      </c>
      <c r="K84" s="37" t="n">
        <v>1.2</v>
      </c>
      <c r="L84" s="37" t="n">
        <v>1.2</v>
      </c>
      <c r="M84" s="37" t="n">
        <v>8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94</v>
      </c>
      <c r="H85" s="36" t="n">
        <v>200</v>
      </c>
      <c r="I85" s="36" t="n">
        <v>194</v>
      </c>
      <c r="J85" s="37" t="n">
        <v>1.4</v>
      </c>
      <c r="K85" s="37" t="n">
        <v>1.5</v>
      </c>
      <c r="L85" s="37" t="n">
        <v>1.3</v>
      </c>
      <c r="M85" s="37" t="n">
        <v>103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42</v>
      </c>
      <c r="H86" s="36" t="n">
        <v>217</v>
      </c>
      <c r="I86" s="36" t="n">
        <v>225</v>
      </c>
      <c r="J86" s="37" t="n">
        <v>1.6</v>
      </c>
      <c r="K86" s="37" t="n">
        <v>1.7</v>
      </c>
      <c r="L86" s="37" t="n">
        <v>1.5</v>
      </c>
      <c r="M86" s="37" t="n">
        <v>96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49</v>
      </c>
      <c r="H87" s="36" t="n">
        <v>208</v>
      </c>
      <c r="I87" s="36" t="n">
        <v>241</v>
      </c>
      <c r="J87" s="37" t="n">
        <v>1.6</v>
      </c>
      <c r="K87" s="37" t="n">
        <v>1.6</v>
      </c>
      <c r="L87" s="37" t="n">
        <v>1.6</v>
      </c>
      <c r="M87" s="37" t="n">
        <v>86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20</v>
      </c>
      <c r="H88" s="44" t="n">
        <v>246</v>
      </c>
      <c r="I88" s="44" t="n">
        <v>274</v>
      </c>
      <c r="J88" s="45" t="n">
        <v>1.8</v>
      </c>
      <c r="K88" s="45" t="n">
        <v>1.9</v>
      </c>
      <c r="L88" s="45" t="n">
        <v>1.8</v>
      </c>
      <c r="M88" s="45" t="n">
        <v>89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287</v>
      </c>
      <c r="H89" s="36" t="n">
        <v>1105</v>
      </c>
      <c r="I89" s="36" t="n">
        <v>1182</v>
      </c>
      <c r="J89" s="37" t="n">
        <v>8.1</v>
      </c>
      <c r="K89" s="37" t="n">
        <v>8.4</v>
      </c>
      <c r="L89" s="37" t="n">
        <v>7.8</v>
      </c>
      <c r="M89" s="37" t="n">
        <v>93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15</v>
      </c>
      <c r="H90" s="36" t="n">
        <v>248</v>
      </c>
      <c r="I90" s="36" t="n">
        <v>267</v>
      </c>
      <c r="J90" s="37" t="n">
        <v>1.8</v>
      </c>
      <c r="K90" s="37" t="n">
        <v>1.9</v>
      </c>
      <c r="L90" s="37" t="n">
        <v>1.8</v>
      </c>
      <c r="M90" s="37" t="n">
        <v>92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49</v>
      </c>
      <c r="H91" s="36" t="n">
        <v>258</v>
      </c>
      <c r="I91" s="36" t="n">
        <v>291</v>
      </c>
      <c r="J91" s="37" t="n">
        <v>1.9</v>
      </c>
      <c r="K91" s="37" t="n">
        <v>2</v>
      </c>
      <c r="L91" s="37" t="n">
        <v>1.9</v>
      </c>
      <c r="M91" s="37" t="n">
        <v>88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36</v>
      </c>
      <c r="H92" s="36" t="n">
        <v>272</v>
      </c>
      <c r="I92" s="36" t="n">
        <v>264</v>
      </c>
      <c r="J92" s="37" t="n">
        <v>1.9</v>
      </c>
      <c r="K92" s="37" t="n">
        <v>2.1</v>
      </c>
      <c r="L92" s="37" t="n">
        <v>1.7</v>
      </c>
      <c r="M92" s="37" t="n">
        <v>10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74</v>
      </c>
      <c r="H93" s="36" t="n">
        <v>180</v>
      </c>
      <c r="I93" s="36" t="n">
        <v>194</v>
      </c>
      <c r="J93" s="37" t="n">
        <v>1.3</v>
      </c>
      <c r="K93" s="37" t="n">
        <v>1.4</v>
      </c>
      <c r="L93" s="37" t="n">
        <v>1.3</v>
      </c>
      <c r="M93" s="37" t="n">
        <v>92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13</v>
      </c>
      <c r="H94" s="36" t="n">
        <v>147</v>
      </c>
      <c r="I94" s="36" t="n">
        <v>166</v>
      </c>
      <c r="J94" s="37" t="n">
        <v>1.1</v>
      </c>
      <c r="K94" s="37" t="n">
        <v>1.1</v>
      </c>
      <c r="L94" s="37" t="n">
        <v>1.1</v>
      </c>
      <c r="M94" s="37" t="n">
        <v>88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92</v>
      </c>
      <c r="H95" s="40" t="n">
        <v>999</v>
      </c>
      <c r="I95" s="40" t="n">
        <v>1093</v>
      </c>
      <c r="J95" s="41" t="n">
        <v>7.4</v>
      </c>
      <c r="K95" s="41" t="n">
        <v>7.6</v>
      </c>
      <c r="L95" s="41" t="n">
        <v>7.2</v>
      </c>
      <c r="M95" s="41" t="n">
        <v>91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24</v>
      </c>
      <c r="H96" s="36" t="n">
        <v>203</v>
      </c>
      <c r="I96" s="36" t="n">
        <v>221</v>
      </c>
      <c r="J96" s="37" t="n">
        <v>1.5</v>
      </c>
      <c r="K96" s="37" t="n">
        <v>1.5</v>
      </c>
      <c r="L96" s="37" t="n">
        <v>1.5</v>
      </c>
      <c r="M96" s="37" t="n">
        <v>91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76</v>
      </c>
      <c r="H97" s="36" t="n">
        <v>187</v>
      </c>
      <c r="I97" s="36" t="n">
        <v>189</v>
      </c>
      <c r="J97" s="37" t="n">
        <v>1.3</v>
      </c>
      <c r="K97" s="37" t="n">
        <v>1.4</v>
      </c>
      <c r="L97" s="37" t="n">
        <v>1.2</v>
      </c>
      <c r="M97" s="37" t="n">
        <v>98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49</v>
      </c>
      <c r="H98" s="36" t="n">
        <v>208</v>
      </c>
      <c r="I98" s="36" t="n">
        <v>241</v>
      </c>
      <c r="J98" s="37" t="n">
        <v>1.6</v>
      </c>
      <c r="K98" s="37" t="n">
        <v>1.6</v>
      </c>
      <c r="L98" s="37" t="n">
        <v>1.6</v>
      </c>
      <c r="M98" s="37" t="n">
        <v>86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32</v>
      </c>
      <c r="H99" s="36" t="n">
        <v>196</v>
      </c>
      <c r="I99" s="36" t="n">
        <v>236</v>
      </c>
      <c r="J99" s="37" t="n">
        <v>1.5</v>
      </c>
      <c r="K99" s="37" t="n">
        <v>1.5</v>
      </c>
      <c r="L99" s="37" t="n">
        <v>1.6</v>
      </c>
      <c r="M99" s="37" t="n">
        <v>83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11</v>
      </c>
      <c r="H100" s="44" t="n">
        <v>205</v>
      </c>
      <c r="I100" s="44" t="n">
        <v>206</v>
      </c>
      <c r="J100" s="45" t="n">
        <v>1.5</v>
      </c>
      <c r="K100" s="45" t="n">
        <v>1.6</v>
      </c>
      <c r="L100" s="45" t="n">
        <v>1.4</v>
      </c>
      <c r="M100" s="45" t="n">
        <v>99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952</v>
      </c>
      <c r="H101" s="40" t="n">
        <v>905</v>
      </c>
      <c r="I101" s="40" t="n">
        <v>1047</v>
      </c>
      <c r="J101" s="41" t="n">
        <v>6.9</v>
      </c>
      <c r="K101" s="41" t="n">
        <v>6.9</v>
      </c>
      <c r="L101" s="41" t="n">
        <v>6.9</v>
      </c>
      <c r="M101" s="41" t="n">
        <v>86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64</v>
      </c>
      <c r="H102" s="36" t="n">
        <v>172</v>
      </c>
      <c r="I102" s="36" t="n">
        <v>192</v>
      </c>
      <c r="J102" s="37" t="n">
        <v>1.3</v>
      </c>
      <c r="K102" s="37" t="n">
        <v>1.3</v>
      </c>
      <c r="L102" s="37" t="n">
        <v>1.3</v>
      </c>
      <c r="M102" s="37" t="n">
        <v>89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00</v>
      </c>
      <c r="H103" s="36" t="n">
        <v>189</v>
      </c>
      <c r="I103" s="36" t="n">
        <v>211</v>
      </c>
      <c r="J103" s="37" t="n">
        <v>1.4</v>
      </c>
      <c r="K103" s="37" t="n">
        <v>1.4</v>
      </c>
      <c r="L103" s="37" t="n">
        <v>1.4</v>
      </c>
      <c r="M103" s="37" t="n">
        <v>89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99</v>
      </c>
      <c r="H104" s="36" t="n">
        <v>166</v>
      </c>
      <c r="I104" s="36" t="n">
        <v>233</v>
      </c>
      <c r="J104" s="37" t="n">
        <v>1.4</v>
      </c>
      <c r="K104" s="37" t="n">
        <v>1.3</v>
      </c>
      <c r="L104" s="37" t="n">
        <v>1.5</v>
      </c>
      <c r="M104" s="37" t="n">
        <v>71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66</v>
      </c>
      <c r="H105" s="36" t="n">
        <v>171</v>
      </c>
      <c r="I105" s="36" t="n">
        <v>195</v>
      </c>
      <c r="J105" s="37" t="n">
        <v>1.3</v>
      </c>
      <c r="K105" s="37" t="n">
        <v>1.3</v>
      </c>
      <c r="L105" s="37" t="n">
        <v>1.3</v>
      </c>
      <c r="M105" s="37" t="n">
        <v>87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23</v>
      </c>
      <c r="H106" s="44" t="n">
        <v>207</v>
      </c>
      <c r="I106" s="44" t="n">
        <v>216</v>
      </c>
      <c r="J106" s="45" t="n">
        <v>1.5</v>
      </c>
      <c r="K106" s="45" t="n">
        <v>1.6</v>
      </c>
      <c r="L106" s="45" t="n">
        <v>1.4</v>
      </c>
      <c r="M106" s="45" t="n">
        <v>95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918</v>
      </c>
      <c r="H107" s="36" t="n">
        <v>802</v>
      </c>
      <c r="I107" s="36" t="n">
        <v>1116</v>
      </c>
      <c r="J107" s="37" t="n">
        <v>6.8</v>
      </c>
      <c r="K107" s="37" t="n">
        <v>6.1</v>
      </c>
      <c r="L107" s="37" t="n">
        <v>7.4</v>
      </c>
      <c r="M107" s="37" t="n">
        <v>71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90</v>
      </c>
      <c r="H108" s="36" t="n">
        <v>166</v>
      </c>
      <c r="I108" s="36" t="n">
        <v>224</v>
      </c>
      <c r="J108" s="37" t="n">
        <v>1.4</v>
      </c>
      <c r="K108" s="37" t="n">
        <v>1.3</v>
      </c>
      <c r="L108" s="37" t="n">
        <v>1.5</v>
      </c>
      <c r="M108" s="37" t="n">
        <v>74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15</v>
      </c>
      <c r="H109" s="36" t="n">
        <v>162</v>
      </c>
      <c r="I109" s="36" t="n">
        <v>253</v>
      </c>
      <c r="J109" s="37" t="n">
        <v>1.5</v>
      </c>
      <c r="K109" s="37" t="n">
        <v>1.2</v>
      </c>
      <c r="L109" s="37" t="n">
        <v>1.7</v>
      </c>
      <c r="M109" s="37" t="n">
        <v>6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74</v>
      </c>
      <c r="H110" s="36" t="n">
        <v>166</v>
      </c>
      <c r="I110" s="36" t="n">
        <v>208</v>
      </c>
      <c r="J110" s="37" t="n">
        <v>1.3</v>
      </c>
      <c r="K110" s="37" t="n">
        <v>1.3</v>
      </c>
      <c r="L110" s="37" t="n">
        <v>1.4</v>
      </c>
      <c r="M110" s="37" t="n">
        <v>79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88</v>
      </c>
      <c r="H111" s="36" t="n">
        <v>167</v>
      </c>
      <c r="I111" s="36" t="n">
        <v>221</v>
      </c>
      <c r="J111" s="37" t="n">
        <v>1.4</v>
      </c>
      <c r="K111" s="37" t="n">
        <v>1.3</v>
      </c>
      <c r="L111" s="37" t="n">
        <v>1.5</v>
      </c>
      <c r="M111" s="37" t="n">
        <v>75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51</v>
      </c>
      <c r="H112" s="36" t="n">
        <v>141</v>
      </c>
      <c r="I112" s="36" t="n">
        <v>210</v>
      </c>
      <c r="J112" s="37" t="n">
        <v>1.2</v>
      </c>
      <c r="K112" s="37" t="n">
        <v>1.1</v>
      </c>
      <c r="L112" s="37" t="n">
        <v>1.4</v>
      </c>
      <c r="M112" s="37" t="n">
        <v>67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655</v>
      </c>
      <c r="H113" s="40" t="n">
        <v>683</v>
      </c>
      <c r="I113" s="40" t="n">
        <v>972</v>
      </c>
      <c r="J113" s="41" t="n">
        <v>5.8</v>
      </c>
      <c r="K113" s="41" t="n">
        <v>5.2</v>
      </c>
      <c r="L113" s="41" t="n">
        <v>6.4</v>
      </c>
      <c r="M113" s="41" t="n">
        <v>70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61</v>
      </c>
      <c r="H114" s="36" t="n">
        <v>163</v>
      </c>
      <c r="I114" s="36" t="n">
        <v>198</v>
      </c>
      <c r="J114" s="37" t="n">
        <v>1.3</v>
      </c>
      <c r="K114" s="37" t="n">
        <v>1.2</v>
      </c>
      <c r="L114" s="37" t="n">
        <v>1.3</v>
      </c>
      <c r="M114" s="37" t="n">
        <v>82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48</v>
      </c>
      <c r="H115" s="36" t="n">
        <v>132</v>
      </c>
      <c r="I115" s="36" t="n">
        <v>216</v>
      </c>
      <c r="J115" s="37" t="n">
        <v>1.2</v>
      </c>
      <c r="K115" s="37" t="n">
        <v>1</v>
      </c>
      <c r="L115" s="37" t="n">
        <v>1.4</v>
      </c>
      <c r="M115" s="37" t="n">
        <v>61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97</v>
      </c>
      <c r="H116" s="36" t="n">
        <v>121</v>
      </c>
      <c r="I116" s="36" t="n">
        <v>176</v>
      </c>
      <c r="J116" s="37" t="n">
        <v>1</v>
      </c>
      <c r="K116" s="37" t="n">
        <v>0.9</v>
      </c>
      <c r="L116" s="37" t="n">
        <v>1.2</v>
      </c>
      <c r="M116" s="37" t="n">
        <v>68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24</v>
      </c>
      <c r="H117" s="36" t="n">
        <v>118</v>
      </c>
      <c r="I117" s="36" t="n">
        <v>206</v>
      </c>
      <c r="J117" s="37" t="n">
        <v>1.1</v>
      </c>
      <c r="K117" s="37" t="n">
        <v>0.9</v>
      </c>
      <c r="L117" s="37" t="n">
        <v>1.4</v>
      </c>
      <c r="M117" s="37" t="n">
        <v>57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25</v>
      </c>
      <c r="H118" s="44" t="n">
        <v>149</v>
      </c>
      <c r="I118" s="44" t="n">
        <v>176</v>
      </c>
      <c r="J118" s="45" t="n">
        <v>1.1</v>
      </c>
      <c r="K118" s="45" t="n">
        <v>1.1</v>
      </c>
      <c r="L118" s="45" t="n">
        <v>1.2</v>
      </c>
      <c r="M118" s="45" t="n">
        <v>84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177</v>
      </c>
      <c r="H119" s="36" t="n">
        <v>389</v>
      </c>
      <c r="I119" s="36" t="n">
        <v>788</v>
      </c>
      <c r="J119" s="37" t="n">
        <v>4.2</v>
      </c>
      <c r="K119" s="37" t="n">
        <v>3</v>
      </c>
      <c r="L119" s="37" t="n">
        <v>5.2</v>
      </c>
      <c r="M119" s="37" t="n">
        <v>49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84</v>
      </c>
      <c r="H120" s="36" t="n">
        <v>97</v>
      </c>
      <c r="I120" s="36" t="n">
        <v>187</v>
      </c>
      <c r="J120" s="37" t="n">
        <v>1</v>
      </c>
      <c r="K120" s="37" t="n">
        <v>0.7</v>
      </c>
      <c r="L120" s="37" t="n">
        <v>1.2</v>
      </c>
      <c r="M120" s="37" t="n">
        <v>51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75</v>
      </c>
      <c r="H121" s="36" t="n">
        <v>88</v>
      </c>
      <c r="I121" s="36" t="n">
        <v>187</v>
      </c>
      <c r="J121" s="37" t="n">
        <v>1</v>
      </c>
      <c r="K121" s="37" t="n">
        <v>0.7</v>
      </c>
      <c r="L121" s="37" t="n">
        <v>1.2</v>
      </c>
      <c r="M121" s="37" t="n">
        <v>47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25</v>
      </c>
      <c r="H122" s="36" t="n">
        <v>87</v>
      </c>
      <c r="I122" s="36" t="n">
        <v>138</v>
      </c>
      <c r="J122" s="37" t="n">
        <v>0.8</v>
      </c>
      <c r="K122" s="37" t="n">
        <v>0.7</v>
      </c>
      <c r="L122" s="37" t="n">
        <v>0.9</v>
      </c>
      <c r="M122" s="37" t="n">
        <v>6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09</v>
      </c>
      <c r="H123" s="36" t="n">
        <v>74</v>
      </c>
      <c r="I123" s="36" t="n">
        <v>135</v>
      </c>
      <c r="J123" s="37" t="n">
        <v>0.7</v>
      </c>
      <c r="K123" s="37" t="n">
        <v>0.6</v>
      </c>
      <c r="L123" s="37" t="n">
        <v>0.9</v>
      </c>
      <c r="M123" s="37" t="n">
        <v>54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84</v>
      </c>
      <c r="H124" s="36" t="n">
        <v>43</v>
      </c>
      <c r="I124" s="36" t="n">
        <v>141</v>
      </c>
      <c r="J124" s="37" t="n">
        <v>0.7</v>
      </c>
      <c r="K124" s="37" t="n">
        <v>0.3</v>
      </c>
      <c r="L124" s="37" t="n">
        <v>0.9</v>
      </c>
      <c r="M124" s="37" t="n">
        <v>30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64</v>
      </c>
      <c r="H125" s="40" t="n">
        <v>201</v>
      </c>
      <c r="I125" s="40" t="n">
        <v>463</v>
      </c>
      <c r="J125" s="41" t="n">
        <v>2.3</v>
      </c>
      <c r="K125" s="41" t="n">
        <v>1.5</v>
      </c>
      <c r="L125" s="41" t="n">
        <v>3.1</v>
      </c>
      <c r="M125" s="41" t="n">
        <v>43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56</v>
      </c>
      <c r="H126" s="36" t="n">
        <v>47</v>
      </c>
      <c r="I126" s="36" t="n">
        <v>109</v>
      </c>
      <c r="J126" s="37" t="n">
        <v>0.6</v>
      </c>
      <c r="K126" s="37" t="n">
        <v>0.4</v>
      </c>
      <c r="L126" s="37" t="n">
        <v>0.7</v>
      </c>
      <c r="M126" s="37" t="n">
        <v>43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36</v>
      </c>
      <c r="H127" s="36" t="n">
        <v>45</v>
      </c>
      <c r="I127" s="36" t="n">
        <v>91</v>
      </c>
      <c r="J127" s="37" t="n">
        <v>0.5</v>
      </c>
      <c r="K127" s="37" t="n">
        <v>0.3</v>
      </c>
      <c r="L127" s="37" t="n">
        <v>0.6</v>
      </c>
      <c r="M127" s="37" t="n">
        <v>49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22</v>
      </c>
      <c r="H128" s="36" t="n">
        <v>34</v>
      </c>
      <c r="I128" s="36" t="n">
        <v>88</v>
      </c>
      <c r="J128" s="37" t="n">
        <v>0.4</v>
      </c>
      <c r="K128" s="37" t="n">
        <v>0.3</v>
      </c>
      <c r="L128" s="37" t="n">
        <v>0.6</v>
      </c>
      <c r="M128" s="37" t="n">
        <v>38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9</v>
      </c>
      <c r="H129" s="36" t="n">
        <v>35</v>
      </c>
      <c r="I129" s="36" t="n">
        <v>94</v>
      </c>
      <c r="J129" s="37" t="n">
        <v>0.5</v>
      </c>
      <c r="K129" s="37" t="n">
        <v>0.3</v>
      </c>
      <c r="L129" s="37" t="n">
        <v>0.6</v>
      </c>
      <c r="M129" s="37" t="n">
        <v>37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1</v>
      </c>
      <c r="H130" s="44" t="n">
        <v>40</v>
      </c>
      <c r="I130" s="44" t="n">
        <v>81</v>
      </c>
      <c r="J130" s="45" t="n">
        <v>0.4</v>
      </c>
      <c r="K130" s="45" t="n">
        <v>0.3</v>
      </c>
      <c r="L130" s="45" t="n">
        <v>0.5</v>
      </c>
      <c r="M130" s="45" t="n">
        <v>49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29</v>
      </c>
      <c r="H131" s="36" t="n">
        <v>73</v>
      </c>
      <c r="I131" s="36" t="n">
        <v>256</v>
      </c>
      <c r="J131" s="37" t="n">
        <v>1.2</v>
      </c>
      <c r="K131" s="37" t="n">
        <v>0.6</v>
      </c>
      <c r="L131" s="37" t="n">
        <v>1.7</v>
      </c>
      <c r="M131" s="37" t="n">
        <v>28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5</v>
      </c>
      <c r="H132" s="36" t="n">
        <v>18</v>
      </c>
      <c r="I132" s="36" t="n">
        <v>67</v>
      </c>
      <c r="J132" s="37" t="n">
        <v>0.3</v>
      </c>
      <c r="K132" s="37" t="n">
        <v>0.1</v>
      </c>
      <c r="L132" s="37" t="n">
        <v>0.4</v>
      </c>
      <c r="M132" s="37" t="n">
        <v>26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3</v>
      </c>
      <c r="H133" s="36" t="n">
        <v>12</v>
      </c>
      <c r="I133" s="36" t="n">
        <v>71</v>
      </c>
      <c r="J133" s="37" t="n">
        <v>0.3</v>
      </c>
      <c r="K133" s="37" t="n">
        <v>0.1</v>
      </c>
      <c r="L133" s="37" t="n">
        <v>0.5</v>
      </c>
      <c r="M133" s="37" t="n">
        <v>16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9</v>
      </c>
      <c r="H134" s="36" t="n">
        <v>16</v>
      </c>
      <c r="I134" s="36" t="n">
        <v>63</v>
      </c>
      <c r="J134" s="37" t="n">
        <v>0.3</v>
      </c>
      <c r="K134" s="37" t="n">
        <v>0.1</v>
      </c>
      <c r="L134" s="37" t="n">
        <v>0.4</v>
      </c>
      <c r="M134" s="37" t="n">
        <v>25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6</v>
      </c>
      <c r="H135" s="36" t="n">
        <v>17</v>
      </c>
      <c r="I135" s="36" t="n">
        <v>39</v>
      </c>
      <c r="J135" s="37" t="n">
        <v>0.2</v>
      </c>
      <c r="K135" s="37" t="n">
        <v>0.1</v>
      </c>
      <c r="L135" s="37" t="n">
        <v>0.3</v>
      </c>
      <c r="M135" s="37" t="n">
        <v>43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6</v>
      </c>
      <c r="H136" s="36" t="n">
        <v>10</v>
      </c>
      <c r="I136" s="36" t="n">
        <v>16</v>
      </c>
      <c r="J136" s="37" t="n">
        <v>0.1</v>
      </c>
      <c r="K136" s="37" t="n">
        <v>0.1</v>
      </c>
      <c r="L136" s="37" t="n">
        <v>0.1</v>
      </c>
      <c r="M136" s="37" t="n">
        <v>6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3</v>
      </c>
      <c r="H137" s="40" t="n">
        <v>20</v>
      </c>
      <c r="I137" s="40" t="n">
        <v>83</v>
      </c>
      <c r="J137" s="41" t="n">
        <v>0.4</v>
      </c>
      <c r="K137" s="41" t="n">
        <v>0.2</v>
      </c>
      <c r="L137" s="41" t="n">
        <v>0.5</v>
      </c>
      <c r="M137" s="41" t="n">
        <v>24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3</v>
      </c>
      <c r="H138" s="36" t="n">
        <v>8</v>
      </c>
      <c r="I138" s="36" t="n">
        <v>25</v>
      </c>
      <c r="J138" s="37" t="n">
        <v>0.1</v>
      </c>
      <c r="K138" s="37" t="n">
        <v>0.1</v>
      </c>
      <c r="L138" s="37" t="n">
        <v>0.2</v>
      </c>
      <c r="M138" s="37" t="n">
        <v>3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6</v>
      </c>
      <c r="H139" s="36" t="n">
        <v>6</v>
      </c>
      <c r="I139" s="36" t="n">
        <v>20</v>
      </c>
      <c r="J139" s="37" t="n">
        <v>0.1</v>
      </c>
      <c r="K139" s="37" t="n">
        <v>0</v>
      </c>
      <c r="L139" s="37" t="n">
        <v>0.1</v>
      </c>
      <c r="M139" s="37" t="n">
        <v>3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7</v>
      </c>
      <c r="H140" s="36" t="n">
        <v>3</v>
      </c>
      <c r="I140" s="36" t="n">
        <v>14</v>
      </c>
      <c r="J140" s="37" t="n">
        <v>0.1</v>
      </c>
      <c r="K140" s="37" t="n">
        <v>0</v>
      </c>
      <c r="L140" s="37" t="n">
        <v>0.1</v>
      </c>
      <c r="M140" s="37" t="n">
        <v>21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n">
        <v>1</v>
      </c>
      <c r="I141" s="36" t="n">
        <v>11</v>
      </c>
      <c r="J141" s="37" t="n">
        <v>0</v>
      </c>
      <c r="K141" s="37" t="n">
        <v>0</v>
      </c>
      <c r="L141" s="37" t="n">
        <v>0.1</v>
      </c>
      <c r="M141" s="37" t="n">
        <v>9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2</v>
      </c>
      <c r="I142" s="44" t="n">
        <v>13</v>
      </c>
      <c r="J142" s="45" t="n">
        <v>0.1</v>
      </c>
      <c r="K142" s="45" t="n">
        <v>0</v>
      </c>
      <c r="L142" s="45" t="n">
        <v>0.1</v>
      </c>
      <c r="M142" s="45" t="n">
        <v>15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0</v>
      </c>
      <c r="H143" s="36" t="n">
        <v>6</v>
      </c>
      <c r="I143" s="36" t="n">
        <v>14</v>
      </c>
      <c r="J143" s="37" t="n">
        <v>0.1</v>
      </c>
      <c r="K143" s="37" t="n">
        <v>0</v>
      </c>
      <c r="L143" s="37" t="n">
        <v>0.1</v>
      </c>
      <c r="M143" s="37" t="n">
        <v>42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7" t="n">
        <v>0</v>
      </c>
      <c r="H144" s="37" t="n">
        <v>0</v>
      </c>
      <c r="I144" s="37" t="n">
        <v>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</v>
      </c>
      <c r="H145" s="44" t="n">
        <v>-6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6969</v>
      </c>
      <c r="H11" s="36" t="n">
        <v>21720</v>
      </c>
      <c r="I11" s="36" t="n">
        <v>25249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829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0</v>
      </c>
      <c r="H13" s="36" t="n">
        <v>15</v>
      </c>
      <c r="I13" s="36" t="n">
        <v>15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4.3</v>
      </c>
      <c r="I14" s="37" t="n">
        <v>47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5</v>
      </c>
      <c r="H15" s="37" t="n">
        <v>47.4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823</v>
      </c>
      <c r="H16" s="40" t="n">
        <v>2987</v>
      </c>
      <c r="I16" s="40" t="n">
        <v>2836</v>
      </c>
      <c r="J16" s="41" t="n">
        <v>12.4</v>
      </c>
      <c r="K16" s="41" t="n">
        <v>13.8</v>
      </c>
      <c r="L16" s="41" t="n">
        <v>11.2</v>
      </c>
      <c r="M16" s="41" t="n">
        <v>105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9512</v>
      </c>
      <c r="H17" s="36" t="n">
        <v>14016</v>
      </c>
      <c r="I17" s="36" t="n">
        <v>15496</v>
      </c>
      <c r="J17" s="37" t="n">
        <v>62.8</v>
      </c>
      <c r="K17" s="37" t="n">
        <v>64.5</v>
      </c>
      <c r="L17" s="37" t="n">
        <v>61.4</v>
      </c>
      <c r="M17" s="37" t="n">
        <v>90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644</v>
      </c>
      <c r="H18" s="44" t="n">
        <v>4720</v>
      </c>
      <c r="I18" s="44" t="n">
        <v>6924</v>
      </c>
      <c r="J18" s="45" t="n">
        <v>24.8</v>
      </c>
      <c r="K18" s="45" t="n">
        <v>21.7</v>
      </c>
      <c r="L18" s="45" t="n">
        <v>27.4</v>
      </c>
      <c r="M18" s="45" t="n">
        <v>68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7309568988886</v>
      </c>
      <c r="H19" s="41" t="n">
        <v>21.3113584474886</v>
      </c>
      <c r="I19" s="41" t="n">
        <v>18.301497160557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4551368934671</v>
      </c>
      <c r="H20" s="37" t="n">
        <v>33.675799086758</v>
      </c>
      <c r="I20" s="37" t="n">
        <v>44.682498709344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.1860937923557</v>
      </c>
      <c r="H21" s="37" t="n">
        <v>54.9871575342466</v>
      </c>
      <c r="I21" s="37" t="n">
        <v>62.983995869901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9.965653443242</v>
      </c>
      <c r="H22" s="45" t="n">
        <v>158.018078339471</v>
      </c>
      <c r="I22" s="45" t="n">
        <v>244.14668547249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792</v>
      </c>
      <c r="H23" s="36" t="n">
        <v>910</v>
      </c>
      <c r="I23" s="36" t="n">
        <v>882</v>
      </c>
      <c r="J23" s="37" t="n">
        <v>3.8</v>
      </c>
      <c r="K23" s="37" t="n">
        <v>4.2</v>
      </c>
      <c r="L23" s="37" t="n">
        <v>3.5</v>
      </c>
      <c r="M23" s="37" t="n">
        <v>103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33</v>
      </c>
      <c r="H24" s="36" t="n">
        <v>172</v>
      </c>
      <c r="I24" s="36" t="n">
        <v>161</v>
      </c>
      <c r="J24" s="37" t="n">
        <v>0.7</v>
      </c>
      <c r="K24" s="37" t="n">
        <v>0.8</v>
      </c>
      <c r="L24" s="37" t="n">
        <v>0.6</v>
      </c>
      <c r="M24" s="37" t="n">
        <v>106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40</v>
      </c>
      <c r="H25" s="36" t="n">
        <v>177</v>
      </c>
      <c r="I25" s="36" t="n">
        <v>163</v>
      </c>
      <c r="J25" s="37" t="n">
        <v>0.7</v>
      </c>
      <c r="K25" s="37" t="n">
        <v>0.8</v>
      </c>
      <c r="L25" s="37" t="n">
        <v>0.6</v>
      </c>
      <c r="M25" s="37" t="n">
        <v>108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63</v>
      </c>
      <c r="H26" s="36" t="n">
        <v>182</v>
      </c>
      <c r="I26" s="36" t="n">
        <v>181</v>
      </c>
      <c r="J26" s="37" t="n">
        <v>0.8</v>
      </c>
      <c r="K26" s="37" t="n">
        <v>0.8</v>
      </c>
      <c r="L26" s="37" t="n">
        <v>0.7</v>
      </c>
      <c r="M26" s="37" t="n">
        <v>100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69</v>
      </c>
      <c r="H27" s="36" t="n">
        <v>195</v>
      </c>
      <c r="I27" s="36" t="n">
        <v>174</v>
      </c>
      <c r="J27" s="37" t="n">
        <v>0.8</v>
      </c>
      <c r="K27" s="37" t="n">
        <v>0.9</v>
      </c>
      <c r="L27" s="37" t="n">
        <v>0.7</v>
      </c>
      <c r="M27" s="37" t="n">
        <v>112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87</v>
      </c>
      <c r="H28" s="36" t="n">
        <v>184</v>
      </c>
      <c r="I28" s="36" t="n">
        <v>203</v>
      </c>
      <c r="J28" s="37" t="n">
        <v>0.8</v>
      </c>
      <c r="K28" s="37" t="n">
        <v>0.8</v>
      </c>
      <c r="L28" s="37" t="n">
        <v>0.8</v>
      </c>
      <c r="M28" s="37" t="n">
        <v>90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71</v>
      </c>
      <c r="H29" s="40" t="n">
        <v>993</v>
      </c>
      <c r="I29" s="40" t="n">
        <v>878</v>
      </c>
      <c r="J29" s="41" t="n">
        <v>4</v>
      </c>
      <c r="K29" s="41" t="n">
        <v>4.6</v>
      </c>
      <c r="L29" s="41" t="n">
        <v>3.5</v>
      </c>
      <c r="M29" s="41" t="n">
        <v>113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6</v>
      </c>
      <c r="H30" s="36" t="n">
        <v>219</v>
      </c>
      <c r="I30" s="36" t="n">
        <v>147</v>
      </c>
      <c r="J30" s="37" t="n">
        <v>0.8</v>
      </c>
      <c r="K30" s="37" t="n">
        <v>1</v>
      </c>
      <c r="L30" s="37" t="n">
        <v>0.6</v>
      </c>
      <c r="M30" s="37" t="n">
        <v>14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1</v>
      </c>
      <c r="H31" s="36" t="n">
        <v>207</v>
      </c>
      <c r="I31" s="36" t="n">
        <v>164</v>
      </c>
      <c r="J31" s="37" t="n">
        <v>0.8</v>
      </c>
      <c r="K31" s="37" t="n">
        <v>1</v>
      </c>
      <c r="L31" s="37" t="n">
        <v>0.6</v>
      </c>
      <c r="M31" s="37" t="n">
        <v>126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90</v>
      </c>
      <c r="H32" s="36" t="n">
        <v>199</v>
      </c>
      <c r="I32" s="36" t="n">
        <v>191</v>
      </c>
      <c r="J32" s="37" t="n">
        <v>0.8</v>
      </c>
      <c r="K32" s="37" t="n">
        <v>0.9</v>
      </c>
      <c r="L32" s="37" t="n">
        <v>0.8</v>
      </c>
      <c r="M32" s="37" t="n">
        <v>104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60</v>
      </c>
      <c r="H33" s="36" t="n">
        <v>168</v>
      </c>
      <c r="I33" s="36" t="n">
        <v>192</v>
      </c>
      <c r="J33" s="37" t="n">
        <v>0.8</v>
      </c>
      <c r="K33" s="37" t="n">
        <v>0.8</v>
      </c>
      <c r="L33" s="37" t="n">
        <v>0.8</v>
      </c>
      <c r="M33" s="37" t="n">
        <v>87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84</v>
      </c>
      <c r="H34" s="44" t="n">
        <v>200</v>
      </c>
      <c r="I34" s="44" t="n">
        <v>184</v>
      </c>
      <c r="J34" s="45" t="n">
        <v>0.8</v>
      </c>
      <c r="K34" s="45" t="n">
        <v>0.9</v>
      </c>
      <c r="L34" s="45" t="n">
        <v>0.7</v>
      </c>
      <c r="M34" s="45" t="n">
        <v>108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60</v>
      </c>
      <c r="H35" s="40" t="n">
        <v>1084</v>
      </c>
      <c r="I35" s="40" t="n">
        <v>1076</v>
      </c>
      <c r="J35" s="41" t="n">
        <v>4.6</v>
      </c>
      <c r="K35" s="41" t="n">
        <v>5</v>
      </c>
      <c r="L35" s="41" t="n">
        <v>4.3</v>
      </c>
      <c r="M35" s="41" t="n">
        <v>100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22</v>
      </c>
      <c r="H36" s="36" t="n">
        <v>219</v>
      </c>
      <c r="I36" s="36" t="n">
        <v>203</v>
      </c>
      <c r="J36" s="37" t="n">
        <v>0.9</v>
      </c>
      <c r="K36" s="37" t="n">
        <v>1</v>
      </c>
      <c r="L36" s="37" t="n">
        <v>0.8</v>
      </c>
      <c r="M36" s="37" t="n">
        <v>107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01</v>
      </c>
      <c r="H37" s="36" t="n">
        <v>189</v>
      </c>
      <c r="I37" s="36" t="n">
        <v>212</v>
      </c>
      <c r="J37" s="37" t="n">
        <v>0.9</v>
      </c>
      <c r="K37" s="37" t="n">
        <v>0.9</v>
      </c>
      <c r="L37" s="37" t="n">
        <v>0.8</v>
      </c>
      <c r="M37" s="37" t="n">
        <v>89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42</v>
      </c>
      <c r="H38" s="36" t="n">
        <v>211</v>
      </c>
      <c r="I38" s="36" t="n">
        <v>231</v>
      </c>
      <c r="J38" s="37" t="n">
        <v>0.9</v>
      </c>
      <c r="K38" s="37" t="n">
        <v>1</v>
      </c>
      <c r="L38" s="37" t="n">
        <v>0.9</v>
      </c>
      <c r="M38" s="37" t="n">
        <v>91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40</v>
      </c>
      <c r="H39" s="36" t="n">
        <v>240</v>
      </c>
      <c r="I39" s="36" t="n">
        <v>200</v>
      </c>
      <c r="J39" s="37" t="n">
        <v>0.9</v>
      </c>
      <c r="K39" s="37" t="n">
        <v>1.1</v>
      </c>
      <c r="L39" s="37" t="n">
        <v>0.8</v>
      </c>
      <c r="M39" s="37" t="n">
        <v>12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55</v>
      </c>
      <c r="H40" s="44" t="n">
        <v>225</v>
      </c>
      <c r="I40" s="44" t="n">
        <v>230</v>
      </c>
      <c r="J40" s="45" t="n">
        <v>1</v>
      </c>
      <c r="K40" s="45" t="n">
        <v>1</v>
      </c>
      <c r="L40" s="45" t="n">
        <v>0.9</v>
      </c>
      <c r="M40" s="45" t="n">
        <v>97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541</v>
      </c>
      <c r="H41" s="40" t="n">
        <v>1291</v>
      </c>
      <c r="I41" s="40" t="n">
        <v>1250</v>
      </c>
      <c r="J41" s="41" t="n">
        <v>5.4</v>
      </c>
      <c r="K41" s="41" t="n">
        <v>5.9</v>
      </c>
      <c r="L41" s="41" t="n">
        <v>5</v>
      </c>
      <c r="M41" s="41" t="n">
        <v>103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71</v>
      </c>
      <c r="H42" s="36" t="n">
        <v>251</v>
      </c>
      <c r="I42" s="36" t="n">
        <v>220</v>
      </c>
      <c r="J42" s="37" t="n">
        <v>1</v>
      </c>
      <c r="K42" s="37" t="n">
        <v>1.2</v>
      </c>
      <c r="L42" s="37" t="n">
        <v>0.9</v>
      </c>
      <c r="M42" s="37" t="n">
        <v>114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92</v>
      </c>
      <c r="H43" s="36" t="n">
        <v>255</v>
      </c>
      <c r="I43" s="36" t="n">
        <v>237</v>
      </c>
      <c r="J43" s="37" t="n">
        <v>1</v>
      </c>
      <c r="K43" s="37" t="n">
        <v>1.2</v>
      </c>
      <c r="L43" s="37" t="n">
        <v>0.9</v>
      </c>
      <c r="M43" s="37" t="n">
        <v>107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07</v>
      </c>
      <c r="H44" s="36" t="n">
        <v>265</v>
      </c>
      <c r="I44" s="36" t="n">
        <v>242</v>
      </c>
      <c r="J44" s="37" t="n">
        <v>1.1</v>
      </c>
      <c r="K44" s="37" t="n">
        <v>1.2</v>
      </c>
      <c r="L44" s="37" t="n">
        <v>1</v>
      </c>
      <c r="M44" s="37" t="n">
        <v>109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40</v>
      </c>
      <c r="H45" s="36" t="n">
        <v>257</v>
      </c>
      <c r="I45" s="36" t="n">
        <v>283</v>
      </c>
      <c r="J45" s="37" t="n">
        <v>1.1</v>
      </c>
      <c r="K45" s="37" t="n">
        <v>1.2</v>
      </c>
      <c r="L45" s="37" t="n">
        <v>1.1</v>
      </c>
      <c r="M45" s="37" t="n">
        <v>90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31</v>
      </c>
      <c r="H46" s="44" t="n">
        <v>263</v>
      </c>
      <c r="I46" s="44" t="n">
        <v>268</v>
      </c>
      <c r="J46" s="45" t="n">
        <v>1.1</v>
      </c>
      <c r="K46" s="45" t="n">
        <v>1.2</v>
      </c>
      <c r="L46" s="45" t="n">
        <v>1.1</v>
      </c>
      <c r="M46" s="45" t="n">
        <v>98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631</v>
      </c>
      <c r="H47" s="36" t="n">
        <v>1276</v>
      </c>
      <c r="I47" s="36" t="n">
        <v>1355</v>
      </c>
      <c r="J47" s="37" t="n">
        <v>5.6</v>
      </c>
      <c r="K47" s="37" t="n">
        <v>5.9</v>
      </c>
      <c r="L47" s="37" t="n">
        <v>5.4</v>
      </c>
      <c r="M47" s="37" t="n">
        <v>94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57</v>
      </c>
      <c r="H48" s="36" t="n">
        <v>278</v>
      </c>
      <c r="I48" s="36" t="n">
        <v>279</v>
      </c>
      <c r="J48" s="37" t="n">
        <v>1.2</v>
      </c>
      <c r="K48" s="37" t="n">
        <v>1.3</v>
      </c>
      <c r="L48" s="37" t="n">
        <v>1.1</v>
      </c>
      <c r="M48" s="37" t="n">
        <v>99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94</v>
      </c>
      <c r="H49" s="36" t="n">
        <v>311</v>
      </c>
      <c r="I49" s="36" t="n">
        <v>283</v>
      </c>
      <c r="J49" s="37" t="n">
        <v>1.3</v>
      </c>
      <c r="K49" s="37" t="n">
        <v>1.4</v>
      </c>
      <c r="L49" s="37" t="n">
        <v>1.1</v>
      </c>
      <c r="M49" s="37" t="n">
        <v>109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73</v>
      </c>
      <c r="H50" s="36" t="n">
        <v>277</v>
      </c>
      <c r="I50" s="36" t="n">
        <v>296</v>
      </c>
      <c r="J50" s="37" t="n">
        <v>1.2</v>
      </c>
      <c r="K50" s="37" t="n">
        <v>1.3</v>
      </c>
      <c r="L50" s="37" t="n">
        <v>1.2</v>
      </c>
      <c r="M50" s="37" t="n">
        <v>93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73</v>
      </c>
      <c r="H51" s="36" t="n">
        <v>225</v>
      </c>
      <c r="I51" s="36" t="n">
        <v>248</v>
      </c>
      <c r="J51" s="37" t="n">
        <v>1</v>
      </c>
      <c r="K51" s="37" t="n">
        <v>1</v>
      </c>
      <c r="L51" s="37" t="n">
        <v>1</v>
      </c>
      <c r="M51" s="37" t="n">
        <v>90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34</v>
      </c>
      <c r="H52" s="36" t="n">
        <v>185</v>
      </c>
      <c r="I52" s="36" t="n">
        <v>249</v>
      </c>
      <c r="J52" s="37" t="n">
        <v>0.9</v>
      </c>
      <c r="K52" s="37" t="n">
        <v>0.9</v>
      </c>
      <c r="L52" s="37" t="n">
        <v>1</v>
      </c>
      <c r="M52" s="37" t="n">
        <v>74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655</v>
      </c>
      <c r="H53" s="40" t="n">
        <v>1254</v>
      </c>
      <c r="I53" s="40" t="n">
        <v>1401</v>
      </c>
      <c r="J53" s="41" t="n">
        <v>5.7</v>
      </c>
      <c r="K53" s="41" t="n">
        <v>5.8</v>
      </c>
      <c r="L53" s="41" t="n">
        <v>5.5</v>
      </c>
      <c r="M53" s="41" t="n">
        <v>89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23</v>
      </c>
      <c r="H54" s="36" t="n">
        <v>250</v>
      </c>
      <c r="I54" s="36" t="n">
        <v>273</v>
      </c>
      <c r="J54" s="37" t="n">
        <v>1.1</v>
      </c>
      <c r="K54" s="37" t="n">
        <v>1.2</v>
      </c>
      <c r="L54" s="37" t="n">
        <v>1.1</v>
      </c>
      <c r="M54" s="37" t="n">
        <v>91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14</v>
      </c>
      <c r="H55" s="36" t="n">
        <v>240</v>
      </c>
      <c r="I55" s="36" t="n">
        <v>274</v>
      </c>
      <c r="J55" s="37" t="n">
        <v>1.1</v>
      </c>
      <c r="K55" s="37" t="n">
        <v>1.1</v>
      </c>
      <c r="L55" s="37" t="n">
        <v>1.1</v>
      </c>
      <c r="M55" s="37" t="n">
        <v>87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21</v>
      </c>
      <c r="H56" s="36" t="n">
        <v>245</v>
      </c>
      <c r="I56" s="36" t="n">
        <v>276</v>
      </c>
      <c r="J56" s="37" t="n">
        <v>1.1</v>
      </c>
      <c r="K56" s="37" t="n">
        <v>1.1</v>
      </c>
      <c r="L56" s="37" t="n">
        <v>1.1</v>
      </c>
      <c r="M56" s="37" t="n">
        <v>88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48</v>
      </c>
      <c r="H57" s="36" t="n">
        <v>266</v>
      </c>
      <c r="I57" s="36" t="n">
        <v>282</v>
      </c>
      <c r="J57" s="37" t="n">
        <v>1.2</v>
      </c>
      <c r="K57" s="37" t="n">
        <v>1.2</v>
      </c>
      <c r="L57" s="37" t="n">
        <v>1.1</v>
      </c>
      <c r="M57" s="37" t="n">
        <v>94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49</v>
      </c>
      <c r="H58" s="44" t="n">
        <v>253</v>
      </c>
      <c r="I58" s="44" t="n">
        <v>296</v>
      </c>
      <c r="J58" s="45" t="n">
        <v>1.2</v>
      </c>
      <c r="K58" s="45" t="n">
        <v>1.2</v>
      </c>
      <c r="L58" s="45" t="n">
        <v>1.2</v>
      </c>
      <c r="M58" s="45" t="n">
        <v>85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782</v>
      </c>
      <c r="H59" s="40" t="n">
        <v>1367</v>
      </c>
      <c r="I59" s="40" t="n">
        <v>1415</v>
      </c>
      <c r="J59" s="41" t="n">
        <v>5.9</v>
      </c>
      <c r="K59" s="41" t="n">
        <v>6.3</v>
      </c>
      <c r="L59" s="41" t="n">
        <v>5.6</v>
      </c>
      <c r="M59" s="41" t="n">
        <v>96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07</v>
      </c>
      <c r="H60" s="36" t="n">
        <v>294</v>
      </c>
      <c r="I60" s="36" t="n">
        <v>313</v>
      </c>
      <c r="J60" s="37" t="n">
        <v>1.3</v>
      </c>
      <c r="K60" s="37" t="n">
        <v>1.4</v>
      </c>
      <c r="L60" s="37" t="n">
        <v>1.2</v>
      </c>
      <c r="M60" s="37" t="n">
        <v>93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72</v>
      </c>
      <c r="H61" s="36" t="n">
        <v>267</v>
      </c>
      <c r="I61" s="36" t="n">
        <v>305</v>
      </c>
      <c r="J61" s="37" t="n">
        <v>1.2</v>
      </c>
      <c r="K61" s="37" t="n">
        <v>1.2</v>
      </c>
      <c r="L61" s="37" t="n">
        <v>1.2</v>
      </c>
      <c r="M61" s="37" t="n">
        <v>87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51</v>
      </c>
      <c r="H62" s="36" t="n">
        <v>258</v>
      </c>
      <c r="I62" s="36" t="n">
        <v>293</v>
      </c>
      <c r="J62" s="37" t="n">
        <v>1.2</v>
      </c>
      <c r="K62" s="37" t="n">
        <v>1.2</v>
      </c>
      <c r="L62" s="37" t="n">
        <v>1.2</v>
      </c>
      <c r="M62" s="37" t="n">
        <v>88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60</v>
      </c>
      <c r="H63" s="36" t="n">
        <v>301</v>
      </c>
      <c r="I63" s="36" t="n">
        <v>259</v>
      </c>
      <c r="J63" s="37" t="n">
        <v>1.2</v>
      </c>
      <c r="K63" s="37" t="n">
        <v>1.4</v>
      </c>
      <c r="L63" s="37" t="n">
        <v>1</v>
      </c>
      <c r="M63" s="37" t="n">
        <v>116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92</v>
      </c>
      <c r="H64" s="44" t="n">
        <v>247</v>
      </c>
      <c r="I64" s="44" t="n">
        <v>245</v>
      </c>
      <c r="J64" s="45" t="n">
        <v>1</v>
      </c>
      <c r="K64" s="45" t="n">
        <v>1.1</v>
      </c>
      <c r="L64" s="45" t="n">
        <v>1</v>
      </c>
      <c r="M64" s="45" t="n">
        <v>100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355</v>
      </c>
      <c r="H65" s="40" t="n">
        <v>1079</v>
      </c>
      <c r="I65" s="40" t="n">
        <v>1276</v>
      </c>
      <c r="J65" s="41" t="n">
        <v>5</v>
      </c>
      <c r="K65" s="41" t="n">
        <v>5</v>
      </c>
      <c r="L65" s="41" t="n">
        <v>5.1</v>
      </c>
      <c r="M65" s="41" t="n">
        <v>84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90</v>
      </c>
      <c r="H66" s="36" t="n">
        <v>233</v>
      </c>
      <c r="I66" s="36" t="n">
        <v>257</v>
      </c>
      <c r="J66" s="37" t="n">
        <v>1</v>
      </c>
      <c r="K66" s="37" t="n">
        <v>1.1</v>
      </c>
      <c r="L66" s="37" t="n">
        <v>1</v>
      </c>
      <c r="M66" s="37" t="n">
        <v>90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21</v>
      </c>
      <c r="H67" s="36" t="n">
        <v>237</v>
      </c>
      <c r="I67" s="36" t="n">
        <v>284</v>
      </c>
      <c r="J67" s="37" t="n">
        <v>1.1</v>
      </c>
      <c r="K67" s="37" t="n">
        <v>1.1</v>
      </c>
      <c r="L67" s="37" t="n">
        <v>1.1</v>
      </c>
      <c r="M67" s="37" t="n">
        <v>83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18</v>
      </c>
      <c r="H68" s="36" t="n">
        <v>236</v>
      </c>
      <c r="I68" s="36" t="n">
        <v>282</v>
      </c>
      <c r="J68" s="37" t="n">
        <v>1.1</v>
      </c>
      <c r="K68" s="37" t="n">
        <v>1.1</v>
      </c>
      <c r="L68" s="37" t="n">
        <v>1.1</v>
      </c>
      <c r="M68" s="37" t="n">
        <v>83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71</v>
      </c>
      <c r="H69" s="36" t="n">
        <v>171</v>
      </c>
      <c r="I69" s="36" t="n">
        <v>200</v>
      </c>
      <c r="J69" s="37" t="n">
        <v>0.8</v>
      </c>
      <c r="K69" s="37" t="n">
        <v>0.8</v>
      </c>
      <c r="L69" s="37" t="n">
        <v>0.8</v>
      </c>
      <c r="M69" s="37" t="n">
        <v>85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55</v>
      </c>
      <c r="H70" s="44" t="n">
        <v>202</v>
      </c>
      <c r="I70" s="44" t="n">
        <v>253</v>
      </c>
      <c r="J70" s="45" t="n">
        <v>1</v>
      </c>
      <c r="K70" s="45" t="n">
        <v>0.9</v>
      </c>
      <c r="L70" s="45" t="n">
        <v>1</v>
      </c>
      <c r="M70" s="45" t="n">
        <v>79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66</v>
      </c>
      <c r="H71" s="40" t="n">
        <v>1020</v>
      </c>
      <c r="I71" s="40" t="n">
        <v>1246</v>
      </c>
      <c r="J71" s="41" t="n">
        <v>4.8</v>
      </c>
      <c r="K71" s="41" t="n">
        <v>4.7</v>
      </c>
      <c r="L71" s="41" t="n">
        <v>4.9</v>
      </c>
      <c r="M71" s="41" t="n">
        <v>81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46</v>
      </c>
      <c r="H72" s="36" t="n">
        <v>192</v>
      </c>
      <c r="I72" s="36" t="n">
        <v>254</v>
      </c>
      <c r="J72" s="37" t="n">
        <v>0.9</v>
      </c>
      <c r="K72" s="37" t="n">
        <v>0.9</v>
      </c>
      <c r="L72" s="37" t="n">
        <v>1</v>
      </c>
      <c r="M72" s="37" t="n">
        <v>75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38</v>
      </c>
      <c r="H73" s="36" t="n">
        <v>227</v>
      </c>
      <c r="I73" s="36" t="n">
        <v>211</v>
      </c>
      <c r="J73" s="37" t="n">
        <v>0.9</v>
      </c>
      <c r="K73" s="37" t="n">
        <v>1</v>
      </c>
      <c r="L73" s="37" t="n">
        <v>0.8</v>
      </c>
      <c r="M73" s="37" t="n">
        <v>107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53</v>
      </c>
      <c r="H74" s="36" t="n">
        <v>200</v>
      </c>
      <c r="I74" s="36" t="n">
        <v>253</v>
      </c>
      <c r="J74" s="37" t="n">
        <v>1</v>
      </c>
      <c r="K74" s="37" t="n">
        <v>0.9</v>
      </c>
      <c r="L74" s="37" t="n">
        <v>1</v>
      </c>
      <c r="M74" s="37" t="n">
        <v>79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6</v>
      </c>
      <c r="H75" s="36" t="n">
        <v>204</v>
      </c>
      <c r="I75" s="36" t="n">
        <v>262</v>
      </c>
      <c r="J75" s="37" t="n">
        <v>1</v>
      </c>
      <c r="K75" s="37" t="n">
        <v>0.9</v>
      </c>
      <c r="L75" s="37" t="n">
        <v>1</v>
      </c>
      <c r="M75" s="37" t="n">
        <v>77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63</v>
      </c>
      <c r="H76" s="44" t="n">
        <v>197</v>
      </c>
      <c r="I76" s="44" t="n">
        <v>266</v>
      </c>
      <c r="J76" s="45" t="n">
        <v>1</v>
      </c>
      <c r="K76" s="45" t="n">
        <v>0.9</v>
      </c>
      <c r="L76" s="45" t="n">
        <v>1.1</v>
      </c>
      <c r="M76" s="45" t="n">
        <v>74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735</v>
      </c>
      <c r="H77" s="36" t="n">
        <v>1327</v>
      </c>
      <c r="I77" s="36" t="n">
        <v>1408</v>
      </c>
      <c r="J77" s="37" t="n">
        <v>5.8</v>
      </c>
      <c r="K77" s="37" t="n">
        <v>6.1</v>
      </c>
      <c r="L77" s="37" t="n">
        <v>5.6</v>
      </c>
      <c r="M77" s="37" t="n">
        <v>94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09</v>
      </c>
      <c r="H78" s="36" t="n">
        <v>258</v>
      </c>
      <c r="I78" s="36" t="n">
        <v>251</v>
      </c>
      <c r="J78" s="37" t="n">
        <v>1.1</v>
      </c>
      <c r="K78" s="37" t="n">
        <v>1.2</v>
      </c>
      <c r="L78" s="37" t="n">
        <v>1</v>
      </c>
      <c r="M78" s="37" t="n">
        <v>102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38</v>
      </c>
      <c r="H79" s="36" t="n">
        <v>243</v>
      </c>
      <c r="I79" s="36" t="n">
        <v>295</v>
      </c>
      <c r="J79" s="37" t="n">
        <v>1.1</v>
      </c>
      <c r="K79" s="37" t="n">
        <v>1.1</v>
      </c>
      <c r="L79" s="37" t="n">
        <v>1.2</v>
      </c>
      <c r="M79" s="37" t="n">
        <v>82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81</v>
      </c>
      <c r="H80" s="36" t="n">
        <v>217</v>
      </c>
      <c r="I80" s="36" t="n">
        <v>264</v>
      </c>
      <c r="J80" s="37" t="n">
        <v>1</v>
      </c>
      <c r="K80" s="37" t="n">
        <v>1</v>
      </c>
      <c r="L80" s="37" t="n">
        <v>1</v>
      </c>
      <c r="M80" s="37" t="n">
        <v>82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55</v>
      </c>
      <c r="H81" s="36" t="n">
        <v>277</v>
      </c>
      <c r="I81" s="36" t="n">
        <v>278</v>
      </c>
      <c r="J81" s="37" t="n">
        <v>1.2</v>
      </c>
      <c r="K81" s="37" t="n">
        <v>1.3</v>
      </c>
      <c r="L81" s="37" t="n">
        <v>1.1</v>
      </c>
      <c r="M81" s="37" t="n">
        <v>99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52</v>
      </c>
      <c r="H82" s="44" t="n">
        <v>332</v>
      </c>
      <c r="I82" s="44" t="n">
        <v>320</v>
      </c>
      <c r="J82" s="45" t="n">
        <v>1.4</v>
      </c>
      <c r="K82" s="45" t="n">
        <v>1.5</v>
      </c>
      <c r="L82" s="45" t="n">
        <v>1.3</v>
      </c>
      <c r="M82" s="45" t="n">
        <v>103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658</v>
      </c>
      <c r="H83" s="36" t="n">
        <v>1743</v>
      </c>
      <c r="I83" s="36" t="n">
        <v>1915</v>
      </c>
      <c r="J83" s="37" t="n">
        <v>7.8</v>
      </c>
      <c r="K83" s="37" t="n">
        <v>8</v>
      </c>
      <c r="L83" s="37" t="n">
        <v>7.6</v>
      </c>
      <c r="M83" s="37" t="n">
        <v>9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14</v>
      </c>
      <c r="H84" s="36" t="n">
        <v>289</v>
      </c>
      <c r="I84" s="36" t="n">
        <v>325</v>
      </c>
      <c r="J84" s="37" t="n">
        <v>1.3</v>
      </c>
      <c r="K84" s="37" t="n">
        <v>1.3</v>
      </c>
      <c r="L84" s="37" t="n">
        <v>1.3</v>
      </c>
      <c r="M84" s="37" t="n">
        <v>88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86</v>
      </c>
      <c r="H85" s="36" t="n">
        <v>325</v>
      </c>
      <c r="I85" s="36" t="n">
        <v>361</v>
      </c>
      <c r="J85" s="37" t="n">
        <v>1.5</v>
      </c>
      <c r="K85" s="37" t="n">
        <v>1.5</v>
      </c>
      <c r="L85" s="37" t="n">
        <v>1.4</v>
      </c>
      <c r="M85" s="37" t="n">
        <v>9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59</v>
      </c>
      <c r="H86" s="36" t="n">
        <v>354</v>
      </c>
      <c r="I86" s="36" t="n">
        <v>405</v>
      </c>
      <c r="J86" s="37" t="n">
        <v>1.6</v>
      </c>
      <c r="K86" s="37" t="n">
        <v>1.6</v>
      </c>
      <c r="L86" s="37" t="n">
        <v>1.6</v>
      </c>
      <c r="M86" s="37" t="n">
        <v>87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36</v>
      </c>
      <c r="H87" s="36" t="n">
        <v>353</v>
      </c>
      <c r="I87" s="36" t="n">
        <v>383</v>
      </c>
      <c r="J87" s="37" t="n">
        <v>1.6</v>
      </c>
      <c r="K87" s="37" t="n">
        <v>1.6</v>
      </c>
      <c r="L87" s="37" t="n">
        <v>1.5</v>
      </c>
      <c r="M87" s="37" t="n">
        <v>92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63</v>
      </c>
      <c r="H88" s="44" t="n">
        <v>422</v>
      </c>
      <c r="I88" s="44" t="n">
        <v>441</v>
      </c>
      <c r="J88" s="45" t="n">
        <v>1.8</v>
      </c>
      <c r="K88" s="45" t="n">
        <v>1.9</v>
      </c>
      <c r="L88" s="45" t="n">
        <v>1.7</v>
      </c>
      <c r="M88" s="45" t="n">
        <v>95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079</v>
      </c>
      <c r="H89" s="36" t="n">
        <v>1823</v>
      </c>
      <c r="I89" s="36" t="n">
        <v>2256</v>
      </c>
      <c r="J89" s="37" t="n">
        <v>8.7</v>
      </c>
      <c r="K89" s="37" t="n">
        <v>8.4</v>
      </c>
      <c r="L89" s="37" t="n">
        <v>8.9</v>
      </c>
      <c r="M89" s="37" t="n">
        <v>80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80</v>
      </c>
      <c r="H90" s="36" t="n">
        <v>433</v>
      </c>
      <c r="I90" s="36" t="n">
        <v>547</v>
      </c>
      <c r="J90" s="37" t="n">
        <v>2.1</v>
      </c>
      <c r="K90" s="37" t="n">
        <v>2</v>
      </c>
      <c r="L90" s="37" t="n">
        <v>2.2</v>
      </c>
      <c r="M90" s="37" t="n">
        <v>79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54</v>
      </c>
      <c r="H91" s="36" t="n">
        <v>514</v>
      </c>
      <c r="I91" s="36" t="n">
        <v>540</v>
      </c>
      <c r="J91" s="37" t="n">
        <v>2.2</v>
      </c>
      <c r="K91" s="37" t="n">
        <v>2.4</v>
      </c>
      <c r="L91" s="37" t="n">
        <v>2.1</v>
      </c>
      <c r="M91" s="37" t="n">
        <v>95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43</v>
      </c>
      <c r="H92" s="36" t="n">
        <v>360</v>
      </c>
      <c r="I92" s="36" t="n">
        <v>483</v>
      </c>
      <c r="J92" s="37" t="n">
        <v>1.8</v>
      </c>
      <c r="K92" s="37" t="n">
        <v>1.7</v>
      </c>
      <c r="L92" s="37" t="n">
        <v>1.9</v>
      </c>
      <c r="M92" s="37" t="n">
        <v>74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55</v>
      </c>
      <c r="H93" s="36" t="n">
        <v>284</v>
      </c>
      <c r="I93" s="36" t="n">
        <v>371</v>
      </c>
      <c r="J93" s="37" t="n">
        <v>1.4</v>
      </c>
      <c r="K93" s="37" t="n">
        <v>1.3</v>
      </c>
      <c r="L93" s="37" t="n">
        <v>1.5</v>
      </c>
      <c r="M93" s="37" t="n">
        <v>76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47</v>
      </c>
      <c r="H94" s="36" t="n">
        <v>232</v>
      </c>
      <c r="I94" s="36" t="n">
        <v>315</v>
      </c>
      <c r="J94" s="37" t="n">
        <v>1.2</v>
      </c>
      <c r="K94" s="37" t="n">
        <v>1.1</v>
      </c>
      <c r="L94" s="37" t="n">
        <v>1.2</v>
      </c>
      <c r="M94" s="37" t="n">
        <v>73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810</v>
      </c>
      <c r="H95" s="40" t="n">
        <v>1836</v>
      </c>
      <c r="I95" s="40" t="n">
        <v>1974</v>
      </c>
      <c r="J95" s="41" t="n">
        <v>8.1</v>
      </c>
      <c r="K95" s="41" t="n">
        <v>8.5</v>
      </c>
      <c r="L95" s="41" t="n">
        <v>7.8</v>
      </c>
      <c r="M95" s="41" t="n">
        <v>9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24</v>
      </c>
      <c r="H96" s="36" t="n">
        <v>328</v>
      </c>
      <c r="I96" s="36" t="n">
        <v>396</v>
      </c>
      <c r="J96" s="37" t="n">
        <v>1.5</v>
      </c>
      <c r="K96" s="37" t="n">
        <v>1.5</v>
      </c>
      <c r="L96" s="37" t="n">
        <v>1.6</v>
      </c>
      <c r="M96" s="37" t="n">
        <v>82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22</v>
      </c>
      <c r="H97" s="36" t="n">
        <v>358</v>
      </c>
      <c r="I97" s="36" t="n">
        <v>364</v>
      </c>
      <c r="J97" s="37" t="n">
        <v>1.5</v>
      </c>
      <c r="K97" s="37" t="n">
        <v>1.6</v>
      </c>
      <c r="L97" s="37" t="n">
        <v>1.4</v>
      </c>
      <c r="M97" s="37" t="n">
        <v>98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56</v>
      </c>
      <c r="H98" s="36" t="n">
        <v>371</v>
      </c>
      <c r="I98" s="36" t="n">
        <v>385</v>
      </c>
      <c r="J98" s="37" t="n">
        <v>1.6</v>
      </c>
      <c r="K98" s="37" t="n">
        <v>1.7</v>
      </c>
      <c r="L98" s="37" t="n">
        <v>1.5</v>
      </c>
      <c r="M98" s="37" t="n">
        <v>96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31</v>
      </c>
      <c r="H99" s="36" t="n">
        <v>395</v>
      </c>
      <c r="I99" s="36" t="n">
        <v>436</v>
      </c>
      <c r="J99" s="37" t="n">
        <v>1.8</v>
      </c>
      <c r="K99" s="37" t="n">
        <v>1.8</v>
      </c>
      <c r="L99" s="37" t="n">
        <v>1.7</v>
      </c>
      <c r="M99" s="37" t="n">
        <v>90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77</v>
      </c>
      <c r="H100" s="44" t="n">
        <v>384</v>
      </c>
      <c r="I100" s="44" t="n">
        <v>393</v>
      </c>
      <c r="J100" s="45" t="n">
        <v>1.7</v>
      </c>
      <c r="K100" s="45" t="n">
        <v>1.8</v>
      </c>
      <c r="L100" s="45" t="n">
        <v>1.6</v>
      </c>
      <c r="M100" s="45" t="n">
        <v>97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274</v>
      </c>
      <c r="H101" s="40" t="n">
        <v>1455</v>
      </c>
      <c r="I101" s="40" t="n">
        <v>1819</v>
      </c>
      <c r="J101" s="41" t="n">
        <v>7</v>
      </c>
      <c r="K101" s="41" t="n">
        <v>6.7</v>
      </c>
      <c r="L101" s="41" t="n">
        <v>7.2</v>
      </c>
      <c r="M101" s="41" t="n">
        <v>80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25</v>
      </c>
      <c r="H102" s="36" t="n">
        <v>308</v>
      </c>
      <c r="I102" s="36" t="n">
        <v>317</v>
      </c>
      <c r="J102" s="37" t="n">
        <v>1.3</v>
      </c>
      <c r="K102" s="37" t="n">
        <v>1.4</v>
      </c>
      <c r="L102" s="37" t="n">
        <v>1.3</v>
      </c>
      <c r="M102" s="37" t="n">
        <v>97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33</v>
      </c>
      <c r="H103" s="36" t="n">
        <v>273</v>
      </c>
      <c r="I103" s="36" t="n">
        <v>360</v>
      </c>
      <c r="J103" s="37" t="n">
        <v>1.3</v>
      </c>
      <c r="K103" s="37" t="n">
        <v>1.3</v>
      </c>
      <c r="L103" s="37" t="n">
        <v>1.4</v>
      </c>
      <c r="M103" s="37" t="n">
        <v>75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20</v>
      </c>
      <c r="H104" s="36" t="n">
        <v>329</v>
      </c>
      <c r="I104" s="36" t="n">
        <v>391</v>
      </c>
      <c r="J104" s="37" t="n">
        <v>1.5</v>
      </c>
      <c r="K104" s="37" t="n">
        <v>1.5</v>
      </c>
      <c r="L104" s="37" t="n">
        <v>1.5</v>
      </c>
      <c r="M104" s="37" t="n">
        <v>84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40</v>
      </c>
      <c r="H105" s="36" t="n">
        <v>281</v>
      </c>
      <c r="I105" s="36" t="n">
        <v>359</v>
      </c>
      <c r="J105" s="37" t="n">
        <v>1.4</v>
      </c>
      <c r="K105" s="37" t="n">
        <v>1.3</v>
      </c>
      <c r="L105" s="37" t="n">
        <v>1.4</v>
      </c>
      <c r="M105" s="37" t="n">
        <v>78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56</v>
      </c>
      <c r="H106" s="44" t="n">
        <v>264</v>
      </c>
      <c r="I106" s="44" t="n">
        <v>392</v>
      </c>
      <c r="J106" s="45" t="n">
        <v>1.4</v>
      </c>
      <c r="K106" s="45" t="n">
        <v>1.2</v>
      </c>
      <c r="L106" s="45" t="n">
        <v>1.6</v>
      </c>
      <c r="M106" s="45" t="n">
        <v>67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059</v>
      </c>
      <c r="H107" s="36" t="n">
        <v>1250</v>
      </c>
      <c r="I107" s="36" t="n">
        <v>1809</v>
      </c>
      <c r="J107" s="37" t="n">
        <v>6.5</v>
      </c>
      <c r="K107" s="37" t="n">
        <v>5.8</v>
      </c>
      <c r="L107" s="37" t="n">
        <v>7.2</v>
      </c>
      <c r="M107" s="37" t="n">
        <v>69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18</v>
      </c>
      <c r="H108" s="36" t="n">
        <v>261</v>
      </c>
      <c r="I108" s="36" t="n">
        <v>357</v>
      </c>
      <c r="J108" s="37" t="n">
        <v>1.3</v>
      </c>
      <c r="K108" s="37" t="n">
        <v>1.2</v>
      </c>
      <c r="L108" s="37" t="n">
        <v>1.4</v>
      </c>
      <c r="M108" s="37" t="n">
        <v>73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86</v>
      </c>
      <c r="H109" s="36" t="n">
        <v>226</v>
      </c>
      <c r="I109" s="36" t="n">
        <v>360</v>
      </c>
      <c r="J109" s="37" t="n">
        <v>1.2</v>
      </c>
      <c r="K109" s="37" t="n">
        <v>1</v>
      </c>
      <c r="L109" s="37" t="n">
        <v>1.4</v>
      </c>
      <c r="M109" s="37" t="n">
        <v>62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46</v>
      </c>
      <c r="H110" s="36" t="n">
        <v>284</v>
      </c>
      <c r="I110" s="36" t="n">
        <v>362</v>
      </c>
      <c r="J110" s="37" t="n">
        <v>1.4</v>
      </c>
      <c r="K110" s="37" t="n">
        <v>1.3</v>
      </c>
      <c r="L110" s="37" t="n">
        <v>1.4</v>
      </c>
      <c r="M110" s="37" t="n">
        <v>78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11</v>
      </c>
      <c r="H111" s="36" t="n">
        <v>230</v>
      </c>
      <c r="I111" s="36" t="n">
        <v>381</v>
      </c>
      <c r="J111" s="37" t="n">
        <v>1.3</v>
      </c>
      <c r="K111" s="37" t="n">
        <v>1.1</v>
      </c>
      <c r="L111" s="37" t="n">
        <v>1.5</v>
      </c>
      <c r="M111" s="37" t="n">
        <v>60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98</v>
      </c>
      <c r="H112" s="36" t="n">
        <v>249</v>
      </c>
      <c r="I112" s="36" t="n">
        <v>349</v>
      </c>
      <c r="J112" s="37" t="n">
        <v>1.3</v>
      </c>
      <c r="K112" s="37" t="n">
        <v>1.1</v>
      </c>
      <c r="L112" s="37" t="n">
        <v>1.4</v>
      </c>
      <c r="M112" s="37" t="n">
        <v>71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584</v>
      </c>
      <c r="H113" s="40" t="n">
        <v>1130</v>
      </c>
      <c r="I113" s="40" t="n">
        <v>1454</v>
      </c>
      <c r="J113" s="41" t="n">
        <v>5.5</v>
      </c>
      <c r="K113" s="41" t="n">
        <v>5.2</v>
      </c>
      <c r="L113" s="41" t="n">
        <v>5.8</v>
      </c>
      <c r="M113" s="41" t="n">
        <v>77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62</v>
      </c>
      <c r="H114" s="36" t="n">
        <v>240</v>
      </c>
      <c r="I114" s="36" t="n">
        <v>322</v>
      </c>
      <c r="J114" s="37" t="n">
        <v>1.2</v>
      </c>
      <c r="K114" s="37" t="n">
        <v>1.1</v>
      </c>
      <c r="L114" s="37" t="n">
        <v>1.3</v>
      </c>
      <c r="M114" s="37" t="n">
        <v>74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52</v>
      </c>
      <c r="H115" s="36" t="n">
        <v>238</v>
      </c>
      <c r="I115" s="36" t="n">
        <v>314</v>
      </c>
      <c r="J115" s="37" t="n">
        <v>1.2</v>
      </c>
      <c r="K115" s="37" t="n">
        <v>1.1</v>
      </c>
      <c r="L115" s="37" t="n">
        <v>1.2</v>
      </c>
      <c r="M115" s="37" t="n">
        <v>75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15</v>
      </c>
      <c r="H116" s="36" t="n">
        <v>230</v>
      </c>
      <c r="I116" s="36" t="n">
        <v>285</v>
      </c>
      <c r="J116" s="37" t="n">
        <v>1.1</v>
      </c>
      <c r="K116" s="37" t="n">
        <v>1.1</v>
      </c>
      <c r="L116" s="37" t="n">
        <v>1.1</v>
      </c>
      <c r="M116" s="37" t="n">
        <v>80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38</v>
      </c>
      <c r="H117" s="36" t="n">
        <v>235</v>
      </c>
      <c r="I117" s="36" t="n">
        <v>303</v>
      </c>
      <c r="J117" s="37" t="n">
        <v>1.1</v>
      </c>
      <c r="K117" s="37" t="n">
        <v>1.1</v>
      </c>
      <c r="L117" s="37" t="n">
        <v>1.2</v>
      </c>
      <c r="M117" s="37" t="n">
        <v>77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17</v>
      </c>
      <c r="H118" s="44" t="n">
        <v>187</v>
      </c>
      <c r="I118" s="44" t="n">
        <v>230</v>
      </c>
      <c r="J118" s="45" t="n">
        <v>0.9</v>
      </c>
      <c r="K118" s="45" t="n">
        <v>0.9</v>
      </c>
      <c r="L118" s="45" t="n">
        <v>0.9</v>
      </c>
      <c r="M118" s="45" t="n">
        <v>81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605</v>
      </c>
      <c r="H119" s="36" t="n">
        <v>567</v>
      </c>
      <c r="I119" s="36" t="n">
        <v>1038</v>
      </c>
      <c r="J119" s="37" t="n">
        <v>3.4</v>
      </c>
      <c r="K119" s="37" t="n">
        <v>2.6</v>
      </c>
      <c r="L119" s="37" t="n">
        <v>4.1</v>
      </c>
      <c r="M119" s="37" t="n">
        <v>54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56</v>
      </c>
      <c r="H120" s="36" t="n">
        <v>129</v>
      </c>
      <c r="I120" s="36" t="n">
        <v>227</v>
      </c>
      <c r="J120" s="37" t="n">
        <v>0.8</v>
      </c>
      <c r="K120" s="37" t="n">
        <v>0.6</v>
      </c>
      <c r="L120" s="37" t="n">
        <v>0.9</v>
      </c>
      <c r="M120" s="37" t="n">
        <v>56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96</v>
      </c>
      <c r="H121" s="36" t="n">
        <v>156</v>
      </c>
      <c r="I121" s="36" t="n">
        <v>240</v>
      </c>
      <c r="J121" s="37" t="n">
        <v>0.8</v>
      </c>
      <c r="K121" s="37" t="n">
        <v>0.7</v>
      </c>
      <c r="L121" s="37" t="n">
        <v>1</v>
      </c>
      <c r="M121" s="37" t="n">
        <v>6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19</v>
      </c>
      <c r="H122" s="36" t="n">
        <v>107</v>
      </c>
      <c r="I122" s="36" t="n">
        <v>212</v>
      </c>
      <c r="J122" s="37" t="n">
        <v>0.7</v>
      </c>
      <c r="K122" s="37" t="n">
        <v>0.5</v>
      </c>
      <c r="L122" s="37" t="n">
        <v>0.8</v>
      </c>
      <c r="M122" s="37" t="n">
        <v>50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89</v>
      </c>
      <c r="H123" s="36" t="n">
        <v>107</v>
      </c>
      <c r="I123" s="36" t="n">
        <v>182</v>
      </c>
      <c r="J123" s="37" t="n">
        <v>0.6</v>
      </c>
      <c r="K123" s="37" t="n">
        <v>0.5</v>
      </c>
      <c r="L123" s="37" t="n">
        <v>0.7</v>
      </c>
      <c r="M123" s="37" t="n">
        <v>58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45</v>
      </c>
      <c r="H124" s="36" t="n">
        <v>68</v>
      </c>
      <c r="I124" s="36" t="n">
        <v>177</v>
      </c>
      <c r="J124" s="37" t="n">
        <v>0.5</v>
      </c>
      <c r="K124" s="37" t="n">
        <v>0.3</v>
      </c>
      <c r="L124" s="37" t="n">
        <v>0.7</v>
      </c>
      <c r="M124" s="37" t="n">
        <v>38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46</v>
      </c>
      <c r="H125" s="40" t="n">
        <v>209</v>
      </c>
      <c r="I125" s="40" t="n">
        <v>537</v>
      </c>
      <c r="J125" s="41" t="n">
        <v>1.6</v>
      </c>
      <c r="K125" s="41" t="n">
        <v>1</v>
      </c>
      <c r="L125" s="41" t="n">
        <v>2.1</v>
      </c>
      <c r="M125" s="41" t="n">
        <v>38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06</v>
      </c>
      <c r="H126" s="36" t="n">
        <v>73</v>
      </c>
      <c r="I126" s="36" t="n">
        <v>133</v>
      </c>
      <c r="J126" s="37" t="n">
        <v>0.4</v>
      </c>
      <c r="K126" s="37" t="n">
        <v>0.3</v>
      </c>
      <c r="L126" s="37" t="n">
        <v>0.5</v>
      </c>
      <c r="M126" s="37" t="n">
        <v>54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63</v>
      </c>
      <c r="H127" s="36" t="n">
        <v>45</v>
      </c>
      <c r="I127" s="36" t="n">
        <v>118</v>
      </c>
      <c r="J127" s="37" t="n">
        <v>0.3</v>
      </c>
      <c r="K127" s="37" t="n">
        <v>0.2</v>
      </c>
      <c r="L127" s="37" t="n">
        <v>0.5</v>
      </c>
      <c r="M127" s="37" t="n">
        <v>38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2</v>
      </c>
      <c r="H128" s="36" t="n">
        <v>35</v>
      </c>
      <c r="I128" s="36" t="n">
        <v>107</v>
      </c>
      <c r="J128" s="37" t="n">
        <v>0.3</v>
      </c>
      <c r="K128" s="37" t="n">
        <v>0.2</v>
      </c>
      <c r="L128" s="37" t="n">
        <v>0.4</v>
      </c>
      <c r="M128" s="37" t="n">
        <v>32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0</v>
      </c>
      <c r="H129" s="36" t="n">
        <v>31</v>
      </c>
      <c r="I129" s="36" t="n">
        <v>109</v>
      </c>
      <c r="J129" s="37" t="n">
        <v>0.3</v>
      </c>
      <c r="K129" s="37" t="n">
        <v>0.1</v>
      </c>
      <c r="L129" s="37" t="n">
        <v>0.4</v>
      </c>
      <c r="M129" s="37" t="n">
        <v>28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95</v>
      </c>
      <c r="H130" s="44" t="n">
        <v>25</v>
      </c>
      <c r="I130" s="44" t="n">
        <v>70</v>
      </c>
      <c r="J130" s="45" t="n">
        <v>0.2</v>
      </c>
      <c r="K130" s="45" t="n">
        <v>0.1</v>
      </c>
      <c r="L130" s="45" t="n">
        <v>0.3</v>
      </c>
      <c r="M130" s="45" t="n">
        <v>35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18</v>
      </c>
      <c r="H131" s="36" t="n">
        <v>94</v>
      </c>
      <c r="I131" s="36" t="n">
        <v>224</v>
      </c>
      <c r="J131" s="37" t="n">
        <v>0.7</v>
      </c>
      <c r="K131" s="37" t="n">
        <v>0.4</v>
      </c>
      <c r="L131" s="37" t="n">
        <v>0.9</v>
      </c>
      <c r="M131" s="37" t="n">
        <v>4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7</v>
      </c>
      <c r="H132" s="36" t="n">
        <v>31</v>
      </c>
      <c r="I132" s="36" t="n">
        <v>56</v>
      </c>
      <c r="J132" s="37" t="n">
        <v>0.2</v>
      </c>
      <c r="K132" s="37" t="n">
        <v>0.1</v>
      </c>
      <c r="L132" s="37" t="n">
        <v>0.2</v>
      </c>
      <c r="M132" s="37" t="n">
        <v>55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4</v>
      </c>
      <c r="H133" s="36" t="n">
        <v>17</v>
      </c>
      <c r="I133" s="36" t="n">
        <v>47</v>
      </c>
      <c r="J133" s="37" t="n">
        <v>0.1</v>
      </c>
      <c r="K133" s="37" t="n">
        <v>0.1</v>
      </c>
      <c r="L133" s="37" t="n">
        <v>0.2</v>
      </c>
      <c r="M133" s="37" t="n">
        <v>36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5</v>
      </c>
      <c r="H134" s="36" t="n">
        <v>19</v>
      </c>
      <c r="I134" s="36" t="n">
        <v>46</v>
      </c>
      <c r="J134" s="37" t="n">
        <v>0.1</v>
      </c>
      <c r="K134" s="37" t="n">
        <v>0.1</v>
      </c>
      <c r="L134" s="37" t="n">
        <v>0.2</v>
      </c>
      <c r="M134" s="37" t="n">
        <v>41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9</v>
      </c>
      <c r="H135" s="36" t="n">
        <v>18</v>
      </c>
      <c r="I135" s="36" t="n">
        <v>41</v>
      </c>
      <c r="J135" s="37" t="n">
        <v>0.1</v>
      </c>
      <c r="K135" s="37" t="n">
        <v>0.1</v>
      </c>
      <c r="L135" s="37" t="n">
        <v>0.2</v>
      </c>
      <c r="M135" s="37" t="n">
        <v>43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3</v>
      </c>
      <c r="H136" s="36" t="n">
        <v>9</v>
      </c>
      <c r="I136" s="36" t="n">
        <v>34</v>
      </c>
      <c r="J136" s="37" t="n">
        <v>0.1</v>
      </c>
      <c r="K136" s="37" t="n">
        <v>0</v>
      </c>
      <c r="L136" s="37" t="n">
        <v>0.1</v>
      </c>
      <c r="M136" s="37" t="n">
        <v>26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4</v>
      </c>
      <c r="H137" s="40" t="n">
        <v>12</v>
      </c>
      <c r="I137" s="40" t="n">
        <v>42</v>
      </c>
      <c r="J137" s="41" t="n">
        <v>0.1</v>
      </c>
      <c r="K137" s="41" t="n">
        <v>0.1</v>
      </c>
      <c r="L137" s="41" t="n">
        <v>0.2</v>
      </c>
      <c r="M137" s="41" t="n">
        <v>28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6</v>
      </c>
      <c r="H138" s="36" t="n">
        <v>9</v>
      </c>
      <c r="I138" s="36" t="n">
        <v>17</v>
      </c>
      <c r="J138" s="37" t="n">
        <v>0.1</v>
      </c>
      <c r="K138" s="37" t="n">
        <v>0</v>
      </c>
      <c r="L138" s="37" t="n">
        <v>0.1</v>
      </c>
      <c r="M138" s="37" t="n">
        <v>52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7</v>
      </c>
      <c r="H139" s="36" t="n">
        <v>1</v>
      </c>
      <c r="I139" s="36" t="n">
        <v>16</v>
      </c>
      <c r="J139" s="37" t="n">
        <v>0</v>
      </c>
      <c r="K139" s="37" t="n">
        <v>0</v>
      </c>
      <c r="L139" s="37" t="n">
        <v>0.1</v>
      </c>
      <c r="M139" s="37" t="n">
        <v>6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1</v>
      </c>
      <c r="I140" s="36" t="n">
        <v>7</v>
      </c>
      <c r="J140" s="37" t="n">
        <v>0</v>
      </c>
      <c r="K140" s="37" t="n">
        <v>0</v>
      </c>
      <c r="L140" s="37" t="n">
        <v>0</v>
      </c>
      <c r="M140" s="37" t="n">
        <v>1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n">
        <v>1</v>
      </c>
      <c r="I141" s="36" t="n">
        <v>0</v>
      </c>
      <c r="J141" s="37" t="n">
        <v>0</v>
      </c>
      <c r="K141" s="37" t="n">
        <v>0</v>
      </c>
      <c r="L141" s="36" t="n">
        <v>0</v>
      </c>
      <c r="M141" s="36" t="e">
        <f aca="false"/>
        <v>#DIV/0!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0</v>
      </c>
      <c r="I142" s="44" t="n">
        <v>2</v>
      </c>
      <c r="J142" s="45" t="n">
        <v>0</v>
      </c>
      <c r="K142" s="45" t="n">
        <v>0</v>
      </c>
      <c r="L142" s="45" t="n">
        <v>0</v>
      </c>
      <c r="M142" s="45" t="n">
        <v>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n">
        <v>3</v>
      </c>
      <c r="I143" s="36" t="n">
        <v>1</v>
      </c>
      <c r="J143" s="37" t="n">
        <v>0</v>
      </c>
      <c r="K143" s="37" t="n">
        <v>0</v>
      </c>
      <c r="L143" s="37" t="n">
        <v>0</v>
      </c>
      <c r="M143" s="37" t="n">
        <v>30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2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3</v>
      </c>
      <c r="H145" s="44" t="n">
        <v>-5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kajishima</cp:lastModifiedBy>
  <cp:lastPrinted>2002-02-26T07:48:43Z</cp:lastPrinted>
  <dcterms:modified xsi:type="dcterms:W3CDTF">2005-04-11T02:27:02Z</dcterms:modified>
  <cp:revision>0</cp:revision>
  <dc:subject/>
  <dc:title>福岡県人口移動調査結果結果　第２表</dc:title>
</cp:coreProperties>
</file>