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3997</v>
      </c>
      <c r="H11" s="36" t="n">
        <v>538931</v>
      </c>
      <c r="I11" s="36" t="n">
        <v>605066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54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45</v>
      </c>
      <c r="H13" s="36" t="n">
        <v>409</v>
      </c>
      <c r="I13" s="36" t="n">
        <v>436</v>
      </c>
      <c r="J13" s="37" t="n">
        <v>0.1</v>
      </c>
      <c r="K13" s="37" t="n">
        <v>0.1</v>
      </c>
      <c r="L13" s="37" t="n">
        <v>0.1</v>
      </c>
      <c r="M13" s="37" t="n">
        <v>93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4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2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2799</v>
      </c>
      <c r="H16" s="40" t="n">
        <v>78285</v>
      </c>
      <c r="I16" s="40" t="n">
        <v>74514</v>
      </c>
      <c r="J16" s="41" t="n">
        <v>13.4</v>
      </c>
      <c r="K16" s="41" t="n">
        <v>14.5</v>
      </c>
      <c r="L16" s="41" t="n">
        <v>12.3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39413</v>
      </c>
      <c r="H17" s="36" t="n">
        <v>358129</v>
      </c>
      <c r="I17" s="36" t="n">
        <v>381284</v>
      </c>
      <c r="J17" s="37" t="n">
        <v>64.6</v>
      </c>
      <c r="K17" s="37" t="n">
        <v>66.5</v>
      </c>
      <c r="L17" s="37" t="n">
        <v>63</v>
      </c>
      <c r="M17" s="37" t="n">
        <v>9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0609</v>
      </c>
      <c r="H18" s="44" t="n">
        <v>101679</v>
      </c>
      <c r="I18" s="44" t="n">
        <v>148930</v>
      </c>
      <c r="J18" s="45" t="n">
        <v>21.9</v>
      </c>
      <c r="K18" s="45" t="n">
        <v>18.9</v>
      </c>
      <c r="L18" s="45" t="n">
        <v>24.6</v>
      </c>
      <c r="M18" s="45" t="n">
        <v>6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649058104199</v>
      </c>
      <c r="H19" s="41" t="n">
        <v>21.8594417095516</v>
      </c>
      <c r="I19" s="41" t="n">
        <v>19.542912894325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8929664477092</v>
      </c>
      <c r="H20" s="37" t="n">
        <v>28.3917247695663</v>
      </c>
      <c r="I20" s="37" t="n">
        <v>39.060123162786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5578722581291</v>
      </c>
      <c r="H21" s="37" t="n">
        <v>50.2511664791179</v>
      </c>
      <c r="I21" s="37" t="n">
        <v>58.603036057112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012199032716</v>
      </c>
      <c r="H22" s="45" t="n">
        <v>129.883119371527</v>
      </c>
      <c r="I22" s="45" t="n">
        <v>199.86848109080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633</v>
      </c>
      <c r="H23" s="36" t="n">
        <v>25376</v>
      </c>
      <c r="I23" s="36" t="n">
        <v>24257</v>
      </c>
      <c r="J23" s="37" t="n">
        <v>4.3</v>
      </c>
      <c r="K23" s="37" t="n">
        <v>4.7</v>
      </c>
      <c r="L23" s="37" t="n">
        <v>4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03</v>
      </c>
      <c r="H24" s="36" t="n">
        <v>4865</v>
      </c>
      <c r="I24" s="36" t="n">
        <v>4638</v>
      </c>
      <c r="J24" s="37" t="n">
        <v>0.8</v>
      </c>
      <c r="K24" s="37" t="n">
        <v>0.9</v>
      </c>
      <c r="L24" s="37" t="n">
        <v>0.8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514</v>
      </c>
      <c r="H25" s="36" t="n">
        <v>4826</v>
      </c>
      <c r="I25" s="36" t="n">
        <v>4688</v>
      </c>
      <c r="J25" s="37" t="n">
        <v>0.8</v>
      </c>
      <c r="K25" s="37" t="n">
        <v>0.9</v>
      </c>
      <c r="L25" s="37" t="n">
        <v>0.8</v>
      </c>
      <c r="M25" s="37" t="n">
        <v>10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101</v>
      </c>
      <c r="H26" s="36" t="n">
        <v>5157</v>
      </c>
      <c r="I26" s="36" t="n">
        <v>4944</v>
      </c>
      <c r="J26" s="37" t="n">
        <v>0.9</v>
      </c>
      <c r="K26" s="37" t="n">
        <v>1</v>
      </c>
      <c r="L26" s="37" t="n">
        <v>0.8</v>
      </c>
      <c r="M26" s="37" t="n">
        <v>10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56</v>
      </c>
      <c r="H27" s="36" t="n">
        <v>5186</v>
      </c>
      <c r="I27" s="36" t="n">
        <v>4970</v>
      </c>
      <c r="J27" s="37" t="n">
        <v>0.9</v>
      </c>
      <c r="K27" s="37" t="n">
        <v>1</v>
      </c>
      <c r="L27" s="37" t="n">
        <v>0.8</v>
      </c>
      <c r="M27" s="37" t="n">
        <v>104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59</v>
      </c>
      <c r="H28" s="36" t="n">
        <v>5342</v>
      </c>
      <c r="I28" s="36" t="n">
        <v>5017</v>
      </c>
      <c r="J28" s="37" t="n">
        <v>0.9</v>
      </c>
      <c r="K28" s="37" t="n">
        <v>1</v>
      </c>
      <c r="L28" s="37" t="n">
        <v>0.8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0824</v>
      </c>
      <c r="H29" s="40" t="n">
        <v>26079</v>
      </c>
      <c r="I29" s="40" t="n">
        <v>24745</v>
      </c>
      <c r="J29" s="41" t="n">
        <v>4.4</v>
      </c>
      <c r="K29" s="41" t="n">
        <v>4.8</v>
      </c>
      <c r="L29" s="41" t="n">
        <v>4.1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87</v>
      </c>
      <c r="H30" s="36" t="n">
        <v>5125</v>
      </c>
      <c r="I30" s="36" t="n">
        <v>4762</v>
      </c>
      <c r="J30" s="37" t="n">
        <v>0.9</v>
      </c>
      <c r="K30" s="37" t="n">
        <v>1</v>
      </c>
      <c r="L30" s="37" t="n">
        <v>0.8</v>
      </c>
      <c r="M30" s="37" t="n">
        <v>107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318</v>
      </c>
      <c r="H31" s="36" t="n">
        <v>5370</v>
      </c>
      <c r="I31" s="36" t="n">
        <v>4948</v>
      </c>
      <c r="J31" s="37" t="n">
        <v>0.9</v>
      </c>
      <c r="K31" s="37" t="n">
        <v>1</v>
      </c>
      <c r="L31" s="37" t="n">
        <v>0.8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180</v>
      </c>
      <c r="H32" s="36" t="n">
        <v>5154</v>
      </c>
      <c r="I32" s="36" t="n">
        <v>5026</v>
      </c>
      <c r="J32" s="37" t="n">
        <v>0.9</v>
      </c>
      <c r="K32" s="37" t="n">
        <v>1</v>
      </c>
      <c r="L32" s="37" t="n">
        <v>0.8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325</v>
      </c>
      <c r="H33" s="36" t="n">
        <v>5263</v>
      </c>
      <c r="I33" s="36" t="n">
        <v>5062</v>
      </c>
      <c r="J33" s="37" t="n">
        <v>0.9</v>
      </c>
      <c r="K33" s="37" t="n">
        <v>1</v>
      </c>
      <c r="L33" s="37" t="n">
        <v>0.8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114</v>
      </c>
      <c r="H34" s="44" t="n">
        <v>5167</v>
      </c>
      <c r="I34" s="44" t="n">
        <v>4947</v>
      </c>
      <c r="J34" s="45" t="n">
        <v>0.9</v>
      </c>
      <c r="K34" s="45" t="n">
        <v>1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342</v>
      </c>
      <c r="H35" s="40" t="n">
        <v>26830</v>
      </c>
      <c r="I35" s="40" t="n">
        <v>25512</v>
      </c>
      <c r="J35" s="41" t="n">
        <v>4.6</v>
      </c>
      <c r="K35" s="41" t="n">
        <v>5</v>
      </c>
      <c r="L35" s="41" t="n">
        <v>4.2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31</v>
      </c>
      <c r="H36" s="36" t="n">
        <v>5317</v>
      </c>
      <c r="I36" s="36" t="n">
        <v>5114</v>
      </c>
      <c r="J36" s="37" t="n">
        <v>0.9</v>
      </c>
      <c r="K36" s="37" t="n">
        <v>1</v>
      </c>
      <c r="L36" s="37" t="n">
        <v>0.8</v>
      </c>
      <c r="M36" s="37" t="n">
        <v>10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206</v>
      </c>
      <c r="H37" s="36" t="n">
        <v>5229</v>
      </c>
      <c r="I37" s="36" t="n">
        <v>4977</v>
      </c>
      <c r="J37" s="37" t="n">
        <v>0.9</v>
      </c>
      <c r="K37" s="37" t="n">
        <v>1</v>
      </c>
      <c r="L37" s="37" t="n">
        <v>0.8</v>
      </c>
      <c r="M37" s="37" t="n">
        <v>10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80</v>
      </c>
      <c r="H38" s="36" t="n">
        <v>5337</v>
      </c>
      <c r="I38" s="36" t="n">
        <v>5143</v>
      </c>
      <c r="J38" s="37" t="n">
        <v>0.9</v>
      </c>
      <c r="K38" s="37" t="n">
        <v>1</v>
      </c>
      <c r="L38" s="37" t="n">
        <v>0.8</v>
      </c>
      <c r="M38" s="37" t="n">
        <v>10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41</v>
      </c>
      <c r="H39" s="36" t="n">
        <v>5456</v>
      </c>
      <c r="I39" s="36" t="n">
        <v>5285</v>
      </c>
      <c r="J39" s="37" t="n">
        <v>0.9</v>
      </c>
      <c r="K39" s="37" t="n">
        <v>1</v>
      </c>
      <c r="L39" s="37" t="n">
        <v>0.9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84</v>
      </c>
      <c r="H40" s="44" t="n">
        <v>5491</v>
      </c>
      <c r="I40" s="44" t="n">
        <v>4993</v>
      </c>
      <c r="J40" s="45" t="n">
        <v>0.9</v>
      </c>
      <c r="K40" s="45" t="n">
        <v>1</v>
      </c>
      <c r="L40" s="45" t="n">
        <v>0.8</v>
      </c>
      <c r="M40" s="45" t="n">
        <v>11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9800</v>
      </c>
      <c r="H41" s="40" t="n">
        <v>30418</v>
      </c>
      <c r="I41" s="40" t="n">
        <v>29382</v>
      </c>
      <c r="J41" s="41" t="n">
        <v>5.2</v>
      </c>
      <c r="K41" s="41" t="n">
        <v>5.6</v>
      </c>
      <c r="L41" s="41" t="n">
        <v>4.9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028</v>
      </c>
      <c r="H42" s="36" t="n">
        <v>5585</v>
      </c>
      <c r="I42" s="36" t="n">
        <v>5443</v>
      </c>
      <c r="J42" s="37" t="n">
        <v>1</v>
      </c>
      <c r="K42" s="37" t="n">
        <v>1</v>
      </c>
      <c r="L42" s="37" t="n">
        <v>0.9</v>
      </c>
      <c r="M42" s="37" t="n">
        <v>10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21</v>
      </c>
      <c r="H43" s="36" t="n">
        <v>5783</v>
      </c>
      <c r="I43" s="36" t="n">
        <v>5538</v>
      </c>
      <c r="J43" s="37" t="n">
        <v>1</v>
      </c>
      <c r="K43" s="37" t="n">
        <v>1.1</v>
      </c>
      <c r="L43" s="37" t="n">
        <v>0.9</v>
      </c>
      <c r="M43" s="37" t="n">
        <v>104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74</v>
      </c>
      <c r="H44" s="36" t="n">
        <v>5739</v>
      </c>
      <c r="I44" s="36" t="n">
        <v>5635</v>
      </c>
      <c r="J44" s="37" t="n">
        <v>1</v>
      </c>
      <c r="K44" s="37" t="n">
        <v>1.1</v>
      </c>
      <c r="L44" s="37" t="n">
        <v>0.9</v>
      </c>
      <c r="M44" s="37" t="n">
        <v>10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49</v>
      </c>
      <c r="H45" s="36" t="n">
        <v>6472</v>
      </c>
      <c r="I45" s="36" t="n">
        <v>6077</v>
      </c>
      <c r="J45" s="37" t="n">
        <v>1.1</v>
      </c>
      <c r="K45" s="37" t="n">
        <v>1.2</v>
      </c>
      <c r="L45" s="37" t="n">
        <v>1</v>
      </c>
      <c r="M45" s="37" t="n">
        <v>106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528</v>
      </c>
      <c r="H46" s="44" t="n">
        <v>6839</v>
      </c>
      <c r="I46" s="44" t="n">
        <v>6689</v>
      </c>
      <c r="J46" s="45" t="n">
        <v>1.2</v>
      </c>
      <c r="K46" s="45" t="n">
        <v>1.3</v>
      </c>
      <c r="L46" s="45" t="n">
        <v>1.1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0159</v>
      </c>
      <c r="H47" s="36" t="n">
        <v>35423</v>
      </c>
      <c r="I47" s="36" t="n">
        <v>34736</v>
      </c>
      <c r="J47" s="37" t="n">
        <v>6.1</v>
      </c>
      <c r="K47" s="37" t="n">
        <v>6.6</v>
      </c>
      <c r="L47" s="37" t="n">
        <v>5.7</v>
      </c>
      <c r="M47" s="37" t="n">
        <v>10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277</v>
      </c>
      <c r="H48" s="36" t="n">
        <v>7168</v>
      </c>
      <c r="I48" s="36" t="n">
        <v>7109</v>
      </c>
      <c r="J48" s="37" t="n">
        <v>1.2</v>
      </c>
      <c r="K48" s="37" t="n">
        <v>1.3</v>
      </c>
      <c r="L48" s="37" t="n">
        <v>1.2</v>
      </c>
      <c r="M48" s="37" t="n">
        <v>10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27</v>
      </c>
      <c r="H49" s="36" t="n">
        <v>7383</v>
      </c>
      <c r="I49" s="36" t="n">
        <v>7044</v>
      </c>
      <c r="J49" s="37" t="n">
        <v>1.3</v>
      </c>
      <c r="K49" s="37" t="n">
        <v>1.4</v>
      </c>
      <c r="L49" s="37" t="n">
        <v>1.2</v>
      </c>
      <c r="M49" s="37" t="n">
        <v>10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73</v>
      </c>
      <c r="H50" s="36" t="n">
        <v>7249</v>
      </c>
      <c r="I50" s="36" t="n">
        <v>7024</v>
      </c>
      <c r="J50" s="37" t="n">
        <v>1.2</v>
      </c>
      <c r="K50" s="37" t="n">
        <v>1.3</v>
      </c>
      <c r="L50" s="37" t="n">
        <v>1.2</v>
      </c>
      <c r="M50" s="37" t="n">
        <v>10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48</v>
      </c>
      <c r="H51" s="36" t="n">
        <v>7038</v>
      </c>
      <c r="I51" s="36" t="n">
        <v>6910</v>
      </c>
      <c r="J51" s="37" t="n">
        <v>1.2</v>
      </c>
      <c r="K51" s="37" t="n">
        <v>1.3</v>
      </c>
      <c r="L51" s="37" t="n">
        <v>1.1</v>
      </c>
      <c r="M51" s="37" t="n">
        <v>101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234</v>
      </c>
      <c r="H52" s="36" t="n">
        <v>6585</v>
      </c>
      <c r="I52" s="36" t="n">
        <v>6649</v>
      </c>
      <c r="J52" s="37" t="n">
        <v>1.2</v>
      </c>
      <c r="K52" s="37" t="n">
        <v>1.2</v>
      </c>
      <c r="L52" s="37" t="n">
        <v>1.1</v>
      </c>
      <c r="M52" s="37" t="n">
        <v>9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9793</v>
      </c>
      <c r="H53" s="40" t="n">
        <v>34363</v>
      </c>
      <c r="I53" s="40" t="n">
        <v>35430</v>
      </c>
      <c r="J53" s="41" t="n">
        <v>6.1</v>
      </c>
      <c r="K53" s="41" t="n">
        <v>6.4</v>
      </c>
      <c r="L53" s="41" t="n">
        <v>5.9</v>
      </c>
      <c r="M53" s="41" t="n">
        <v>9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44</v>
      </c>
      <c r="H54" s="36" t="n">
        <v>6703</v>
      </c>
      <c r="I54" s="36" t="n">
        <v>6641</v>
      </c>
      <c r="J54" s="37" t="n">
        <v>1.2</v>
      </c>
      <c r="K54" s="37" t="n">
        <v>1.2</v>
      </c>
      <c r="L54" s="37" t="n">
        <v>1.1</v>
      </c>
      <c r="M54" s="37" t="n">
        <v>100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388</v>
      </c>
      <c r="H55" s="36" t="n">
        <v>6585</v>
      </c>
      <c r="I55" s="36" t="n">
        <v>6803</v>
      </c>
      <c r="J55" s="37" t="n">
        <v>1.2</v>
      </c>
      <c r="K55" s="37" t="n">
        <v>1.2</v>
      </c>
      <c r="L55" s="37" t="n">
        <v>1.1</v>
      </c>
      <c r="M55" s="37" t="n">
        <v>9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816</v>
      </c>
      <c r="H56" s="36" t="n">
        <v>6761</v>
      </c>
      <c r="I56" s="36" t="n">
        <v>7055</v>
      </c>
      <c r="J56" s="37" t="n">
        <v>1.2</v>
      </c>
      <c r="K56" s="37" t="n">
        <v>1.3</v>
      </c>
      <c r="L56" s="37" t="n">
        <v>1.2</v>
      </c>
      <c r="M56" s="37" t="n">
        <v>9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397</v>
      </c>
      <c r="H57" s="36" t="n">
        <v>7028</v>
      </c>
      <c r="I57" s="36" t="n">
        <v>7369</v>
      </c>
      <c r="J57" s="37" t="n">
        <v>1.3</v>
      </c>
      <c r="K57" s="37" t="n">
        <v>1.3</v>
      </c>
      <c r="L57" s="37" t="n">
        <v>1.2</v>
      </c>
      <c r="M57" s="37" t="n">
        <v>95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848</v>
      </c>
      <c r="H58" s="44" t="n">
        <v>7286</v>
      </c>
      <c r="I58" s="44" t="n">
        <v>7562</v>
      </c>
      <c r="J58" s="45" t="n">
        <v>1.3</v>
      </c>
      <c r="K58" s="45" t="n">
        <v>1.4</v>
      </c>
      <c r="L58" s="45" t="n">
        <v>1.2</v>
      </c>
      <c r="M58" s="45" t="n">
        <v>9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8499</v>
      </c>
      <c r="H59" s="40" t="n">
        <v>38301</v>
      </c>
      <c r="I59" s="40" t="n">
        <v>40198</v>
      </c>
      <c r="J59" s="41" t="n">
        <v>6.9</v>
      </c>
      <c r="K59" s="41" t="n">
        <v>7.1</v>
      </c>
      <c r="L59" s="41" t="n">
        <v>6.6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879</v>
      </c>
      <c r="H60" s="36" t="n">
        <v>7727</v>
      </c>
      <c r="I60" s="36" t="n">
        <v>8152</v>
      </c>
      <c r="J60" s="37" t="n">
        <v>1.4</v>
      </c>
      <c r="K60" s="37" t="n">
        <v>1.4</v>
      </c>
      <c r="L60" s="37" t="n">
        <v>1.3</v>
      </c>
      <c r="M60" s="37" t="n">
        <v>9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031</v>
      </c>
      <c r="H61" s="36" t="n">
        <v>7893</v>
      </c>
      <c r="I61" s="36" t="n">
        <v>8138</v>
      </c>
      <c r="J61" s="37" t="n">
        <v>1.4</v>
      </c>
      <c r="K61" s="37" t="n">
        <v>1.5</v>
      </c>
      <c r="L61" s="37" t="n">
        <v>1.3</v>
      </c>
      <c r="M61" s="37" t="n">
        <v>9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992</v>
      </c>
      <c r="H62" s="36" t="n">
        <v>7774</v>
      </c>
      <c r="I62" s="36" t="n">
        <v>8218</v>
      </c>
      <c r="J62" s="37" t="n">
        <v>1.4</v>
      </c>
      <c r="K62" s="37" t="n">
        <v>1.4</v>
      </c>
      <c r="L62" s="37" t="n">
        <v>1.4</v>
      </c>
      <c r="M62" s="37" t="n">
        <v>94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622</v>
      </c>
      <c r="H63" s="36" t="n">
        <v>7570</v>
      </c>
      <c r="I63" s="36" t="n">
        <v>8052</v>
      </c>
      <c r="J63" s="37" t="n">
        <v>1.4</v>
      </c>
      <c r="K63" s="37" t="n">
        <v>1.4</v>
      </c>
      <c r="L63" s="37" t="n">
        <v>1.3</v>
      </c>
      <c r="M63" s="37" t="n">
        <v>9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975</v>
      </c>
      <c r="H64" s="44" t="n">
        <v>7337</v>
      </c>
      <c r="I64" s="44" t="n">
        <v>7638</v>
      </c>
      <c r="J64" s="45" t="n">
        <v>1.3</v>
      </c>
      <c r="K64" s="45" t="n">
        <v>1.4</v>
      </c>
      <c r="L64" s="45" t="n">
        <v>1.3</v>
      </c>
      <c r="M64" s="45" t="n">
        <v>96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8137</v>
      </c>
      <c r="H65" s="40" t="n">
        <v>32443</v>
      </c>
      <c r="I65" s="40" t="n">
        <v>35694</v>
      </c>
      <c r="J65" s="41" t="n">
        <v>6</v>
      </c>
      <c r="K65" s="41" t="n">
        <v>6</v>
      </c>
      <c r="L65" s="41" t="n">
        <v>5.9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617</v>
      </c>
      <c r="H66" s="36" t="n">
        <v>6978</v>
      </c>
      <c r="I66" s="36" t="n">
        <v>7639</v>
      </c>
      <c r="J66" s="37" t="n">
        <v>1.3</v>
      </c>
      <c r="K66" s="37" t="n">
        <v>1.3</v>
      </c>
      <c r="L66" s="37" t="n">
        <v>1.3</v>
      </c>
      <c r="M66" s="37" t="n">
        <v>9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586</v>
      </c>
      <c r="H67" s="36" t="n">
        <v>6946</v>
      </c>
      <c r="I67" s="36" t="n">
        <v>7640</v>
      </c>
      <c r="J67" s="37" t="n">
        <v>1.3</v>
      </c>
      <c r="K67" s="37" t="n">
        <v>1.3</v>
      </c>
      <c r="L67" s="37" t="n">
        <v>1.3</v>
      </c>
      <c r="M67" s="37" t="n">
        <v>9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57</v>
      </c>
      <c r="H68" s="36" t="n">
        <v>6948</v>
      </c>
      <c r="I68" s="36" t="n">
        <v>7509</v>
      </c>
      <c r="J68" s="37" t="n">
        <v>1.3</v>
      </c>
      <c r="K68" s="37" t="n">
        <v>1.3</v>
      </c>
      <c r="L68" s="37" t="n">
        <v>1.2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937</v>
      </c>
      <c r="H69" s="36" t="n">
        <v>5211</v>
      </c>
      <c r="I69" s="36" t="n">
        <v>5726</v>
      </c>
      <c r="J69" s="37" t="n">
        <v>1</v>
      </c>
      <c r="K69" s="37" t="n">
        <v>1</v>
      </c>
      <c r="L69" s="37" t="n">
        <v>0.9</v>
      </c>
      <c r="M69" s="37" t="n">
        <v>9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540</v>
      </c>
      <c r="H70" s="44" t="n">
        <v>6360</v>
      </c>
      <c r="I70" s="44" t="n">
        <v>7180</v>
      </c>
      <c r="J70" s="45" t="n">
        <v>1.2</v>
      </c>
      <c r="K70" s="45" t="n">
        <v>1.2</v>
      </c>
      <c r="L70" s="45" t="n">
        <v>1.2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270</v>
      </c>
      <c r="H71" s="40" t="n">
        <v>31144</v>
      </c>
      <c r="I71" s="40" t="n">
        <v>34126</v>
      </c>
      <c r="J71" s="41" t="n">
        <v>5.7</v>
      </c>
      <c r="K71" s="41" t="n">
        <v>5.8</v>
      </c>
      <c r="L71" s="41" t="n">
        <v>5.6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35</v>
      </c>
      <c r="H72" s="36" t="n">
        <v>6165</v>
      </c>
      <c r="I72" s="36" t="n">
        <v>6870</v>
      </c>
      <c r="J72" s="37" t="n">
        <v>1.1</v>
      </c>
      <c r="K72" s="37" t="n">
        <v>1.1</v>
      </c>
      <c r="L72" s="37" t="n">
        <v>1.1</v>
      </c>
      <c r="M72" s="37" t="n">
        <v>8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087</v>
      </c>
      <c r="H73" s="36" t="n">
        <v>6275</v>
      </c>
      <c r="I73" s="36" t="n">
        <v>6812</v>
      </c>
      <c r="J73" s="37" t="n">
        <v>1.1</v>
      </c>
      <c r="K73" s="37" t="n">
        <v>1.2</v>
      </c>
      <c r="L73" s="37" t="n">
        <v>1.1</v>
      </c>
      <c r="M73" s="37" t="n">
        <v>9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022</v>
      </c>
      <c r="H74" s="36" t="n">
        <v>6200</v>
      </c>
      <c r="I74" s="36" t="n">
        <v>6822</v>
      </c>
      <c r="J74" s="37" t="n">
        <v>1.1</v>
      </c>
      <c r="K74" s="37" t="n">
        <v>1.2</v>
      </c>
      <c r="L74" s="37" t="n">
        <v>1.1</v>
      </c>
      <c r="M74" s="37" t="n">
        <v>9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916</v>
      </c>
      <c r="H75" s="36" t="n">
        <v>6191</v>
      </c>
      <c r="I75" s="36" t="n">
        <v>6725</v>
      </c>
      <c r="J75" s="37" t="n">
        <v>1.1</v>
      </c>
      <c r="K75" s="37" t="n">
        <v>1.1</v>
      </c>
      <c r="L75" s="37" t="n">
        <v>1.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10</v>
      </c>
      <c r="H76" s="44" t="n">
        <v>6313</v>
      </c>
      <c r="I76" s="44" t="n">
        <v>6897</v>
      </c>
      <c r="J76" s="45" t="n">
        <v>1.2</v>
      </c>
      <c r="K76" s="45" t="n">
        <v>1.2</v>
      </c>
      <c r="L76" s="45" t="n">
        <v>1.1</v>
      </c>
      <c r="M76" s="45" t="n">
        <v>9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8294</v>
      </c>
      <c r="H77" s="36" t="n">
        <v>33180</v>
      </c>
      <c r="I77" s="36" t="n">
        <v>35114</v>
      </c>
      <c r="J77" s="37" t="n">
        <v>6</v>
      </c>
      <c r="K77" s="37" t="n">
        <v>6.2</v>
      </c>
      <c r="L77" s="37" t="n">
        <v>5.8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25</v>
      </c>
      <c r="H78" s="36" t="n">
        <v>6465</v>
      </c>
      <c r="I78" s="36" t="n">
        <v>6860</v>
      </c>
      <c r="J78" s="37" t="n">
        <v>1.2</v>
      </c>
      <c r="K78" s="37" t="n">
        <v>1.2</v>
      </c>
      <c r="L78" s="37" t="n">
        <v>1.1</v>
      </c>
      <c r="M78" s="37" t="n">
        <v>9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047</v>
      </c>
      <c r="H79" s="36" t="n">
        <v>6887</v>
      </c>
      <c r="I79" s="36" t="n">
        <v>7160</v>
      </c>
      <c r="J79" s="37" t="n">
        <v>1.2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820</v>
      </c>
      <c r="H80" s="36" t="n">
        <v>6188</v>
      </c>
      <c r="I80" s="36" t="n">
        <v>6632</v>
      </c>
      <c r="J80" s="37" t="n">
        <v>1.1</v>
      </c>
      <c r="K80" s="37" t="n">
        <v>1.1</v>
      </c>
      <c r="L80" s="37" t="n">
        <v>1.1</v>
      </c>
      <c r="M80" s="37" t="n">
        <v>9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89</v>
      </c>
      <c r="H81" s="36" t="n">
        <v>6671</v>
      </c>
      <c r="I81" s="36" t="n">
        <v>7018</v>
      </c>
      <c r="J81" s="37" t="n">
        <v>1.2</v>
      </c>
      <c r="K81" s="37" t="n">
        <v>1.2</v>
      </c>
      <c r="L81" s="37" t="n">
        <v>1.2</v>
      </c>
      <c r="M81" s="37" t="n">
        <v>9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13</v>
      </c>
      <c r="H82" s="44" t="n">
        <v>6969</v>
      </c>
      <c r="I82" s="44" t="n">
        <v>7444</v>
      </c>
      <c r="J82" s="45" t="n">
        <v>1.3</v>
      </c>
      <c r="K82" s="45" t="n">
        <v>1.3</v>
      </c>
      <c r="L82" s="45" t="n">
        <v>1.2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4654</v>
      </c>
      <c r="H83" s="36" t="n">
        <v>40795</v>
      </c>
      <c r="I83" s="36" t="n">
        <v>43859</v>
      </c>
      <c r="J83" s="37" t="n">
        <v>7.4</v>
      </c>
      <c r="K83" s="37" t="n">
        <v>7.6</v>
      </c>
      <c r="L83" s="37" t="n">
        <v>7.2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554</v>
      </c>
      <c r="H84" s="36" t="n">
        <v>7057</v>
      </c>
      <c r="I84" s="36" t="n">
        <v>7497</v>
      </c>
      <c r="J84" s="37" t="n">
        <v>1.3</v>
      </c>
      <c r="K84" s="37" t="n">
        <v>1.3</v>
      </c>
      <c r="L84" s="37" t="n">
        <v>1.2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745</v>
      </c>
      <c r="H85" s="36" t="n">
        <v>7674</v>
      </c>
      <c r="I85" s="36" t="n">
        <v>8071</v>
      </c>
      <c r="J85" s="37" t="n">
        <v>1.4</v>
      </c>
      <c r="K85" s="37" t="n">
        <v>1.4</v>
      </c>
      <c r="L85" s="37" t="n">
        <v>1.3</v>
      </c>
      <c r="M85" s="37" t="n">
        <v>9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878</v>
      </c>
      <c r="H86" s="36" t="n">
        <v>8124</v>
      </c>
      <c r="I86" s="36" t="n">
        <v>8754</v>
      </c>
      <c r="J86" s="37" t="n">
        <v>1.5</v>
      </c>
      <c r="K86" s="37" t="n">
        <v>1.5</v>
      </c>
      <c r="L86" s="37" t="n">
        <v>1.4</v>
      </c>
      <c r="M86" s="37" t="n">
        <v>9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059</v>
      </c>
      <c r="H87" s="36" t="n">
        <v>8627</v>
      </c>
      <c r="I87" s="36" t="n">
        <v>9432</v>
      </c>
      <c r="J87" s="37" t="n">
        <v>1.6</v>
      </c>
      <c r="K87" s="37" t="n">
        <v>1.6</v>
      </c>
      <c r="L87" s="37" t="n">
        <v>1.6</v>
      </c>
      <c r="M87" s="37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418</v>
      </c>
      <c r="H88" s="44" t="n">
        <v>9313</v>
      </c>
      <c r="I88" s="44" t="n">
        <v>10105</v>
      </c>
      <c r="J88" s="45" t="n">
        <v>1.7</v>
      </c>
      <c r="K88" s="45" t="n">
        <v>1.7</v>
      </c>
      <c r="L88" s="45" t="n">
        <v>1.7</v>
      </c>
      <c r="M88" s="45" t="n">
        <v>9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066</v>
      </c>
      <c r="H89" s="36" t="n">
        <v>43183</v>
      </c>
      <c r="I89" s="36" t="n">
        <v>48883</v>
      </c>
      <c r="J89" s="37" t="n">
        <v>8</v>
      </c>
      <c r="K89" s="37" t="n">
        <v>8</v>
      </c>
      <c r="L89" s="37" t="n">
        <v>8.1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017</v>
      </c>
      <c r="H90" s="36" t="n">
        <v>10408</v>
      </c>
      <c r="I90" s="36" t="n">
        <v>11609</v>
      </c>
      <c r="J90" s="37" t="n">
        <v>1.9</v>
      </c>
      <c r="K90" s="37" t="n">
        <v>1.9</v>
      </c>
      <c r="L90" s="37" t="n">
        <v>1.9</v>
      </c>
      <c r="M90" s="37" t="n">
        <v>8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914</v>
      </c>
      <c r="H91" s="36" t="n">
        <v>10426</v>
      </c>
      <c r="I91" s="36" t="n">
        <v>11488</v>
      </c>
      <c r="J91" s="37" t="n">
        <v>1.9</v>
      </c>
      <c r="K91" s="37" t="n">
        <v>1.9</v>
      </c>
      <c r="L91" s="37" t="n">
        <v>1.9</v>
      </c>
      <c r="M91" s="37" t="n">
        <v>90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174</v>
      </c>
      <c r="H92" s="36" t="n">
        <v>9484</v>
      </c>
      <c r="I92" s="36" t="n">
        <v>10690</v>
      </c>
      <c r="J92" s="37" t="n">
        <v>1.8</v>
      </c>
      <c r="K92" s="37" t="n">
        <v>1.8</v>
      </c>
      <c r="L92" s="37" t="n">
        <v>1.8</v>
      </c>
      <c r="M92" s="37" t="n">
        <v>8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625</v>
      </c>
      <c r="H93" s="36" t="n">
        <v>7279</v>
      </c>
      <c r="I93" s="36" t="n">
        <v>8346</v>
      </c>
      <c r="J93" s="37" t="n">
        <v>1.4</v>
      </c>
      <c r="K93" s="37" t="n">
        <v>1.4</v>
      </c>
      <c r="L93" s="37" t="n">
        <v>1.4</v>
      </c>
      <c r="M93" s="37" t="n">
        <v>87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336</v>
      </c>
      <c r="H94" s="36" t="n">
        <v>5586</v>
      </c>
      <c r="I94" s="36" t="n">
        <v>6750</v>
      </c>
      <c r="J94" s="37" t="n">
        <v>1.1</v>
      </c>
      <c r="K94" s="37" t="n">
        <v>1</v>
      </c>
      <c r="L94" s="37" t="n">
        <v>1.1</v>
      </c>
      <c r="M94" s="37" t="n">
        <v>82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741</v>
      </c>
      <c r="H95" s="40" t="n">
        <v>38879</v>
      </c>
      <c r="I95" s="40" t="n">
        <v>43862</v>
      </c>
      <c r="J95" s="41" t="n">
        <v>7.2</v>
      </c>
      <c r="K95" s="41" t="n">
        <v>7.2</v>
      </c>
      <c r="L95" s="41" t="n">
        <v>7.2</v>
      </c>
      <c r="M95" s="41" t="n">
        <v>8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005</v>
      </c>
      <c r="H96" s="36" t="n">
        <v>7468</v>
      </c>
      <c r="I96" s="36" t="n">
        <v>8537</v>
      </c>
      <c r="J96" s="37" t="n">
        <v>1.4</v>
      </c>
      <c r="K96" s="37" t="n">
        <v>1.4</v>
      </c>
      <c r="L96" s="37" t="n">
        <v>1.4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65</v>
      </c>
      <c r="H97" s="36" t="n">
        <v>7728</v>
      </c>
      <c r="I97" s="36" t="n">
        <v>8637</v>
      </c>
      <c r="J97" s="37" t="n">
        <v>1.4</v>
      </c>
      <c r="K97" s="37" t="n">
        <v>1.4</v>
      </c>
      <c r="L97" s="37" t="n">
        <v>1.4</v>
      </c>
      <c r="M97" s="37" t="n">
        <v>8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85</v>
      </c>
      <c r="H98" s="36" t="n">
        <v>7650</v>
      </c>
      <c r="I98" s="36" t="n">
        <v>8435</v>
      </c>
      <c r="J98" s="37" t="n">
        <v>1.4</v>
      </c>
      <c r="K98" s="37" t="n">
        <v>1.4</v>
      </c>
      <c r="L98" s="37" t="n">
        <v>1.4</v>
      </c>
      <c r="M98" s="37" t="n">
        <v>9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882</v>
      </c>
      <c r="H99" s="36" t="n">
        <v>8305</v>
      </c>
      <c r="I99" s="36" t="n">
        <v>9577</v>
      </c>
      <c r="J99" s="37" t="n">
        <v>1.6</v>
      </c>
      <c r="K99" s="37" t="n">
        <v>1.5</v>
      </c>
      <c r="L99" s="37" t="n">
        <v>1.6</v>
      </c>
      <c r="M99" s="37" t="n">
        <v>8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404</v>
      </c>
      <c r="H100" s="44" t="n">
        <v>7728</v>
      </c>
      <c r="I100" s="44" t="n">
        <v>8676</v>
      </c>
      <c r="J100" s="45" t="n">
        <v>1.4</v>
      </c>
      <c r="K100" s="45" t="n">
        <v>1.4</v>
      </c>
      <c r="L100" s="45" t="n">
        <v>1.4</v>
      </c>
      <c r="M100" s="45" t="n">
        <v>8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052</v>
      </c>
      <c r="H101" s="40" t="n">
        <v>32293</v>
      </c>
      <c r="I101" s="40" t="n">
        <v>39759</v>
      </c>
      <c r="J101" s="41" t="n">
        <v>6.3</v>
      </c>
      <c r="K101" s="41" t="n">
        <v>6</v>
      </c>
      <c r="L101" s="41" t="n">
        <v>6.6</v>
      </c>
      <c r="M101" s="41" t="n">
        <v>8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019</v>
      </c>
      <c r="H102" s="36" t="n">
        <v>6493</v>
      </c>
      <c r="I102" s="36" t="n">
        <v>7526</v>
      </c>
      <c r="J102" s="37" t="n">
        <v>1.2</v>
      </c>
      <c r="K102" s="37" t="n">
        <v>1.2</v>
      </c>
      <c r="L102" s="37" t="n">
        <v>1.2</v>
      </c>
      <c r="M102" s="37" t="n">
        <v>8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52</v>
      </c>
      <c r="H103" s="36" t="n">
        <v>6003</v>
      </c>
      <c r="I103" s="36" t="n">
        <v>7249</v>
      </c>
      <c r="J103" s="37" t="n">
        <v>1.2</v>
      </c>
      <c r="K103" s="37" t="n">
        <v>1.1</v>
      </c>
      <c r="L103" s="37" t="n">
        <v>1.2</v>
      </c>
      <c r="M103" s="37" t="n">
        <v>8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512</v>
      </c>
      <c r="H104" s="36" t="n">
        <v>6982</v>
      </c>
      <c r="I104" s="36" t="n">
        <v>8530</v>
      </c>
      <c r="J104" s="37" t="n">
        <v>1.4</v>
      </c>
      <c r="K104" s="37" t="n">
        <v>1.3</v>
      </c>
      <c r="L104" s="37" t="n">
        <v>1.4</v>
      </c>
      <c r="M104" s="37" t="n">
        <v>8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219</v>
      </c>
      <c r="H105" s="36" t="n">
        <v>6257</v>
      </c>
      <c r="I105" s="36" t="n">
        <v>7962</v>
      </c>
      <c r="J105" s="37" t="n">
        <v>1.2</v>
      </c>
      <c r="K105" s="37" t="n">
        <v>1.2</v>
      </c>
      <c r="L105" s="37" t="n">
        <v>1.3</v>
      </c>
      <c r="M105" s="37" t="n">
        <v>7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050</v>
      </c>
      <c r="H106" s="44" t="n">
        <v>6558</v>
      </c>
      <c r="I106" s="44" t="n">
        <v>8492</v>
      </c>
      <c r="J106" s="45" t="n">
        <v>1.3</v>
      </c>
      <c r="K106" s="45" t="n">
        <v>1.2</v>
      </c>
      <c r="L106" s="45" t="n">
        <v>1.4</v>
      </c>
      <c r="M106" s="45" t="n">
        <v>77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744</v>
      </c>
      <c r="H107" s="36" t="n">
        <v>28143</v>
      </c>
      <c r="I107" s="36" t="n">
        <v>37601</v>
      </c>
      <c r="J107" s="37" t="n">
        <v>5.7</v>
      </c>
      <c r="K107" s="37" t="n">
        <v>5.2</v>
      </c>
      <c r="L107" s="37" t="n">
        <v>6.2</v>
      </c>
      <c r="M107" s="37" t="n">
        <v>7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57</v>
      </c>
      <c r="H108" s="36" t="n">
        <v>5869</v>
      </c>
      <c r="I108" s="36" t="n">
        <v>7888</v>
      </c>
      <c r="J108" s="37" t="n">
        <v>1.2</v>
      </c>
      <c r="K108" s="37" t="n">
        <v>1.1</v>
      </c>
      <c r="L108" s="37" t="n">
        <v>1.3</v>
      </c>
      <c r="M108" s="37" t="n">
        <v>7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399</v>
      </c>
      <c r="H109" s="36" t="n">
        <v>5716</v>
      </c>
      <c r="I109" s="36" t="n">
        <v>7683</v>
      </c>
      <c r="J109" s="37" t="n">
        <v>1.2</v>
      </c>
      <c r="K109" s="37" t="n">
        <v>1.1</v>
      </c>
      <c r="L109" s="37" t="n">
        <v>1.3</v>
      </c>
      <c r="M109" s="37" t="n">
        <v>7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88</v>
      </c>
      <c r="H110" s="36" t="n">
        <v>6011</v>
      </c>
      <c r="I110" s="36" t="n">
        <v>7777</v>
      </c>
      <c r="J110" s="37" t="n">
        <v>1.2</v>
      </c>
      <c r="K110" s="37" t="n">
        <v>1.1</v>
      </c>
      <c r="L110" s="37" t="n">
        <v>1.3</v>
      </c>
      <c r="M110" s="37" t="n">
        <v>7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838</v>
      </c>
      <c r="H111" s="36" t="n">
        <v>5411</v>
      </c>
      <c r="I111" s="36" t="n">
        <v>7427</v>
      </c>
      <c r="J111" s="37" t="n">
        <v>1.1</v>
      </c>
      <c r="K111" s="37" t="n">
        <v>1</v>
      </c>
      <c r="L111" s="37" t="n">
        <v>1.2</v>
      </c>
      <c r="M111" s="37" t="n">
        <v>7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62</v>
      </c>
      <c r="H112" s="36" t="n">
        <v>5136</v>
      </c>
      <c r="I112" s="36" t="n">
        <v>6826</v>
      </c>
      <c r="J112" s="37" t="n">
        <v>1</v>
      </c>
      <c r="K112" s="37" t="n">
        <v>1</v>
      </c>
      <c r="L112" s="37" t="n">
        <v>1.1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057</v>
      </c>
      <c r="H113" s="40" t="n">
        <v>21978</v>
      </c>
      <c r="I113" s="40" t="n">
        <v>30079</v>
      </c>
      <c r="J113" s="41" t="n">
        <v>4.6</v>
      </c>
      <c r="K113" s="41" t="n">
        <v>4.1</v>
      </c>
      <c r="L113" s="41" t="n">
        <v>5</v>
      </c>
      <c r="M113" s="41" t="n">
        <v>73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608</v>
      </c>
      <c r="H114" s="36" t="n">
        <v>4987</v>
      </c>
      <c r="I114" s="36" t="n">
        <v>6621</v>
      </c>
      <c r="J114" s="37" t="n">
        <v>1</v>
      </c>
      <c r="K114" s="37" t="n">
        <v>0.9</v>
      </c>
      <c r="L114" s="37" t="n">
        <v>1.1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299</v>
      </c>
      <c r="H115" s="36" t="n">
        <v>4879</v>
      </c>
      <c r="I115" s="36" t="n">
        <v>6420</v>
      </c>
      <c r="J115" s="37" t="n">
        <v>1</v>
      </c>
      <c r="K115" s="37" t="n">
        <v>0.9</v>
      </c>
      <c r="L115" s="37" t="n">
        <v>1.1</v>
      </c>
      <c r="M115" s="37" t="n">
        <v>7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22</v>
      </c>
      <c r="H116" s="36" t="n">
        <v>4369</v>
      </c>
      <c r="I116" s="36" t="n">
        <v>5853</v>
      </c>
      <c r="J116" s="37" t="n">
        <v>0.9</v>
      </c>
      <c r="K116" s="37" t="n">
        <v>0.8</v>
      </c>
      <c r="L116" s="37" t="n">
        <v>1</v>
      </c>
      <c r="M116" s="37" t="n">
        <v>7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987</v>
      </c>
      <c r="H117" s="36" t="n">
        <v>4129</v>
      </c>
      <c r="I117" s="36" t="n">
        <v>5858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41</v>
      </c>
      <c r="H118" s="44" t="n">
        <v>3614</v>
      </c>
      <c r="I118" s="44" t="n">
        <v>5327</v>
      </c>
      <c r="J118" s="45" t="n">
        <v>0.8</v>
      </c>
      <c r="K118" s="45" t="n">
        <v>0.7</v>
      </c>
      <c r="L118" s="45" t="n">
        <v>0.9</v>
      </c>
      <c r="M118" s="45" t="n">
        <v>67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3413</v>
      </c>
      <c r="H119" s="36" t="n">
        <v>11611</v>
      </c>
      <c r="I119" s="36" t="n">
        <v>21802</v>
      </c>
      <c r="J119" s="37" t="n">
        <v>2.9</v>
      </c>
      <c r="K119" s="37" t="n">
        <v>2.2</v>
      </c>
      <c r="L119" s="37" t="n">
        <v>3.6</v>
      </c>
      <c r="M119" s="37" t="n">
        <v>5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058</v>
      </c>
      <c r="H120" s="36" t="n">
        <v>3102</v>
      </c>
      <c r="I120" s="36" t="n">
        <v>4956</v>
      </c>
      <c r="J120" s="37" t="n">
        <v>0.7</v>
      </c>
      <c r="K120" s="37" t="n">
        <v>0.6</v>
      </c>
      <c r="L120" s="37" t="n">
        <v>0.8</v>
      </c>
      <c r="M120" s="37" t="n">
        <v>6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17</v>
      </c>
      <c r="H121" s="36" t="n">
        <v>2699</v>
      </c>
      <c r="I121" s="36" t="n">
        <v>4818</v>
      </c>
      <c r="J121" s="37" t="n">
        <v>0.7</v>
      </c>
      <c r="K121" s="37" t="n">
        <v>0.5</v>
      </c>
      <c r="L121" s="37" t="n">
        <v>0.8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80</v>
      </c>
      <c r="H122" s="36" t="n">
        <v>2216</v>
      </c>
      <c r="I122" s="36" t="n">
        <v>4264</v>
      </c>
      <c r="J122" s="37" t="n">
        <v>0.6</v>
      </c>
      <c r="K122" s="37" t="n">
        <v>0.4</v>
      </c>
      <c r="L122" s="37" t="n">
        <v>0.7</v>
      </c>
      <c r="M122" s="37" t="n">
        <v>5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072</v>
      </c>
      <c r="H123" s="36" t="n">
        <v>1944</v>
      </c>
      <c r="I123" s="36" t="n">
        <v>4128</v>
      </c>
      <c r="J123" s="37" t="n">
        <v>0.5</v>
      </c>
      <c r="K123" s="37" t="n">
        <v>0.4</v>
      </c>
      <c r="L123" s="37" t="n">
        <v>0.7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86</v>
      </c>
      <c r="H124" s="36" t="n">
        <v>1650</v>
      </c>
      <c r="I124" s="36" t="n">
        <v>3636</v>
      </c>
      <c r="J124" s="37" t="n">
        <v>0.5</v>
      </c>
      <c r="K124" s="37" t="n">
        <v>0.3</v>
      </c>
      <c r="L124" s="37" t="n">
        <v>0.6</v>
      </c>
      <c r="M124" s="37" t="n">
        <v>4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882</v>
      </c>
      <c r="H125" s="40" t="n">
        <v>5205</v>
      </c>
      <c r="I125" s="40" t="n">
        <v>11677</v>
      </c>
      <c r="J125" s="41" t="n">
        <v>1.5</v>
      </c>
      <c r="K125" s="41" t="n">
        <v>1</v>
      </c>
      <c r="L125" s="41" t="n">
        <v>1.9</v>
      </c>
      <c r="M125" s="41" t="n">
        <v>44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21</v>
      </c>
      <c r="H126" s="36" t="n">
        <v>1396</v>
      </c>
      <c r="I126" s="36" t="n">
        <v>2925</v>
      </c>
      <c r="J126" s="37" t="n">
        <v>0.4</v>
      </c>
      <c r="K126" s="37" t="n">
        <v>0.3</v>
      </c>
      <c r="L126" s="37" t="n">
        <v>0.5</v>
      </c>
      <c r="M126" s="37" t="n">
        <v>4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70</v>
      </c>
      <c r="H127" s="36" t="n">
        <v>1149</v>
      </c>
      <c r="I127" s="36" t="n">
        <v>2521</v>
      </c>
      <c r="J127" s="37" t="n">
        <v>0.3</v>
      </c>
      <c r="K127" s="37" t="n">
        <v>0.2</v>
      </c>
      <c r="L127" s="37" t="n">
        <v>0.4</v>
      </c>
      <c r="M127" s="37" t="n">
        <v>4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54</v>
      </c>
      <c r="H128" s="36" t="n">
        <v>1031</v>
      </c>
      <c r="I128" s="36" t="n">
        <v>2323</v>
      </c>
      <c r="J128" s="37" t="n">
        <v>0.3</v>
      </c>
      <c r="K128" s="37" t="n">
        <v>0.2</v>
      </c>
      <c r="L128" s="37" t="n">
        <v>0.4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48</v>
      </c>
      <c r="H129" s="36" t="n">
        <v>864</v>
      </c>
      <c r="I129" s="36" t="n">
        <v>2084</v>
      </c>
      <c r="J129" s="37" t="n">
        <v>0.3</v>
      </c>
      <c r="K129" s="37" t="n">
        <v>0.2</v>
      </c>
      <c r="L129" s="37" t="n">
        <v>0.3</v>
      </c>
      <c r="M129" s="37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89</v>
      </c>
      <c r="H130" s="44" t="n">
        <v>765</v>
      </c>
      <c r="I130" s="44" t="n">
        <v>1824</v>
      </c>
      <c r="J130" s="45" t="n">
        <v>0.2</v>
      </c>
      <c r="K130" s="45" t="n">
        <v>0.1</v>
      </c>
      <c r="L130" s="45" t="n">
        <v>0.3</v>
      </c>
      <c r="M130" s="45" t="n">
        <v>4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120</v>
      </c>
      <c r="H131" s="36" t="n">
        <v>2031</v>
      </c>
      <c r="I131" s="36" t="n">
        <v>6089</v>
      </c>
      <c r="J131" s="37" t="n">
        <v>0.7</v>
      </c>
      <c r="K131" s="37" t="n">
        <v>0.4</v>
      </c>
      <c r="L131" s="37" t="n">
        <v>1</v>
      </c>
      <c r="M131" s="37" t="n">
        <v>33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41</v>
      </c>
      <c r="H132" s="36" t="n">
        <v>665</v>
      </c>
      <c r="I132" s="36" t="n">
        <v>1676</v>
      </c>
      <c r="J132" s="37" t="n">
        <v>0.2</v>
      </c>
      <c r="K132" s="37" t="n">
        <v>0.1</v>
      </c>
      <c r="L132" s="37" t="n">
        <v>0.3</v>
      </c>
      <c r="M132" s="37" t="n">
        <v>3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80</v>
      </c>
      <c r="H133" s="36" t="n">
        <v>494</v>
      </c>
      <c r="I133" s="36" t="n">
        <v>1486</v>
      </c>
      <c r="J133" s="37" t="n">
        <v>0.2</v>
      </c>
      <c r="K133" s="37" t="n">
        <v>0.1</v>
      </c>
      <c r="L133" s="37" t="n">
        <v>0.2</v>
      </c>
      <c r="M133" s="37" t="n">
        <v>33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63</v>
      </c>
      <c r="H134" s="36" t="n">
        <v>383</v>
      </c>
      <c r="I134" s="36" t="n">
        <v>1180</v>
      </c>
      <c r="J134" s="37" t="n">
        <v>0.1</v>
      </c>
      <c r="K134" s="37" t="n">
        <v>0.1</v>
      </c>
      <c r="L134" s="37" t="n">
        <v>0.2</v>
      </c>
      <c r="M134" s="37" t="n">
        <v>3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36</v>
      </c>
      <c r="H135" s="36" t="n">
        <v>270</v>
      </c>
      <c r="I135" s="36" t="n">
        <v>966</v>
      </c>
      <c r="J135" s="37" t="n">
        <v>0.1</v>
      </c>
      <c r="K135" s="37" t="n">
        <v>0.1</v>
      </c>
      <c r="L135" s="37" t="n">
        <v>0.2</v>
      </c>
      <c r="M135" s="37" t="n">
        <v>2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00</v>
      </c>
      <c r="H136" s="36" t="n">
        <v>219</v>
      </c>
      <c r="I136" s="36" t="n">
        <v>781</v>
      </c>
      <c r="J136" s="37" t="n">
        <v>0.1</v>
      </c>
      <c r="K136" s="37" t="n">
        <v>0</v>
      </c>
      <c r="L136" s="37" t="n">
        <v>0.1</v>
      </c>
      <c r="M136" s="37" t="n">
        <v>2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64</v>
      </c>
      <c r="H137" s="40" t="n">
        <v>378</v>
      </c>
      <c r="I137" s="40" t="n">
        <v>1686</v>
      </c>
      <c r="J137" s="41" t="n">
        <v>0.2</v>
      </c>
      <c r="K137" s="41" t="n">
        <v>0.1</v>
      </c>
      <c r="L137" s="41" t="n">
        <v>0.3</v>
      </c>
      <c r="M137" s="41" t="n">
        <v>22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50</v>
      </c>
      <c r="H138" s="36" t="n">
        <v>153</v>
      </c>
      <c r="I138" s="36" t="n">
        <v>597</v>
      </c>
      <c r="J138" s="37" t="n">
        <v>0.1</v>
      </c>
      <c r="K138" s="37" t="n">
        <v>0</v>
      </c>
      <c r="L138" s="37" t="n">
        <v>0.1</v>
      </c>
      <c r="M138" s="37" t="n">
        <v>25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50</v>
      </c>
      <c r="H139" s="36" t="n">
        <v>104</v>
      </c>
      <c r="I139" s="36" t="n">
        <v>446</v>
      </c>
      <c r="J139" s="37" t="n">
        <v>0</v>
      </c>
      <c r="K139" s="37" t="n">
        <v>0</v>
      </c>
      <c r="L139" s="37" t="n">
        <v>0.1</v>
      </c>
      <c r="M139" s="37" t="n">
        <v>2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8</v>
      </c>
      <c r="H140" s="36" t="n">
        <v>64</v>
      </c>
      <c r="I140" s="36" t="n">
        <v>284</v>
      </c>
      <c r="J140" s="37" t="n">
        <v>0</v>
      </c>
      <c r="K140" s="37" t="n">
        <v>0</v>
      </c>
      <c r="L140" s="37" t="n">
        <v>0</v>
      </c>
      <c r="M140" s="37" t="n">
        <v>2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2</v>
      </c>
      <c r="H141" s="36" t="n">
        <v>40</v>
      </c>
      <c r="I141" s="36" t="n">
        <v>202</v>
      </c>
      <c r="J141" s="37" t="n">
        <v>0</v>
      </c>
      <c r="K141" s="37" t="n">
        <v>0</v>
      </c>
      <c r="L141" s="37" t="n">
        <v>0</v>
      </c>
      <c r="M141" s="37" t="n">
        <v>19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4</v>
      </c>
      <c r="H142" s="44" t="n">
        <v>17</v>
      </c>
      <c r="I142" s="44" t="n">
        <v>157</v>
      </c>
      <c r="J142" s="45" t="n">
        <v>0</v>
      </c>
      <c r="K142" s="45" t="n">
        <v>0</v>
      </c>
      <c r="L142" s="45" t="n">
        <v>0</v>
      </c>
      <c r="M142" s="45" t="n">
        <v>10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7</v>
      </c>
      <c r="H143" s="36" t="n">
        <v>40</v>
      </c>
      <c r="I143" s="36" t="n">
        <v>237</v>
      </c>
      <c r="J143" s="37" t="n">
        <v>0</v>
      </c>
      <c r="K143" s="37" t="n">
        <v>0</v>
      </c>
      <c r="L143" s="37" t="n">
        <v>0</v>
      </c>
      <c r="M143" s="37" t="n">
        <v>16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3</v>
      </c>
      <c r="H144" s="36" t="n">
        <v>879</v>
      </c>
      <c r="I144" s="36" t="n">
        <v>48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7</v>
      </c>
      <c r="H145" s="44" t="n">
        <v>-41</v>
      </c>
      <c r="I145" s="44" t="n">
        <v>-14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146</v>
      </c>
      <c r="H11" s="36" t="n">
        <v>65096</v>
      </c>
      <c r="I11" s="36" t="n">
        <v>77050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6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8</v>
      </c>
      <c r="H13" s="36" t="n">
        <v>54</v>
      </c>
      <c r="I13" s="36" t="n">
        <v>34</v>
      </c>
      <c r="J13" s="37" t="n">
        <v>0.1</v>
      </c>
      <c r="K13" s="37" t="n">
        <v>0.1</v>
      </c>
      <c r="L13" s="37" t="n">
        <v>0</v>
      </c>
      <c r="M13" s="37" t="n">
        <v>15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7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6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923</v>
      </c>
      <c r="H16" s="40" t="n">
        <v>9609</v>
      </c>
      <c r="I16" s="40" t="n">
        <v>9314</v>
      </c>
      <c r="J16" s="41" t="n">
        <v>13.3</v>
      </c>
      <c r="K16" s="41" t="n">
        <v>14.8</v>
      </c>
      <c r="L16" s="41" t="n">
        <v>12.1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195</v>
      </c>
      <c r="H17" s="36" t="n">
        <v>41420</v>
      </c>
      <c r="I17" s="36" t="n">
        <v>44775</v>
      </c>
      <c r="J17" s="37" t="n">
        <v>60.6</v>
      </c>
      <c r="K17" s="37" t="n">
        <v>63.6</v>
      </c>
      <c r="L17" s="37" t="n">
        <v>58.1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110</v>
      </c>
      <c r="H18" s="44" t="n">
        <v>14090</v>
      </c>
      <c r="I18" s="44" t="n">
        <v>23020</v>
      </c>
      <c r="J18" s="45" t="n">
        <v>26.1</v>
      </c>
      <c r="K18" s="45" t="n">
        <v>21.6</v>
      </c>
      <c r="L18" s="45" t="n">
        <v>29.9</v>
      </c>
      <c r="M18" s="45" t="n">
        <v>6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537096119264</v>
      </c>
      <c r="H19" s="41" t="n">
        <v>23.1989377112506</v>
      </c>
      <c r="I19" s="41" t="n">
        <v>20.801786711334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0535413887116</v>
      </c>
      <c r="H20" s="37" t="n">
        <v>34.0173829068083</v>
      </c>
      <c r="I20" s="37" t="n">
        <v>51.412618648799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0072510006381</v>
      </c>
      <c r="H21" s="37" t="n">
        <v>57.2163206180589</v>
      </c>
      <c r="I21" s="37" t="n">
        <v>72.21440536013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110553294932</v>
      </c>
      <c r="H22" s="45" t="n">
        <v>146.633364554064</v>
      </c>
      <c r="I22" s="45" t="n">
        <v>247.15482070002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51</v>
      </c>
      <c r="H23" s="36" t="n">
        <v>3012</v>
      </c>
      <c r="I23" s="36" t="n">
        <v>2939</v>
      </c>
      <c r="J23" s="37" t="n">
        <v>4.2</v>
      </c>
      <c r="K23" s="37" t="n">
        <v>4.6</v>
      </c>
      <c r="L23" s="37" t="n">
        <v>3.8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9</v>
      </c>
      <c r="H24" s="36" t="n">
        <v>561</v>
      </c>
      <c r="I24" s="36" t="n">
        <v>538</v>
      </c>
      <c r="J24" s="37" t="n">
        <v>0.8</v>
      </c>
      <c r="K24" s="37" t="n">
        <v>0.9</v>
      </c>
      <c r="L24" s="37" t="n">
        <v>0.7</v>
      </c>
      <c r="M24" s="37" t="n">
        <v>10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86</v>
      </c>
      <c r="H25" s="36" t="n">
        <v>581</v>
      </c>
      <c r="I25" s="36" t="n">
        <v>605</v>
      </c>
      <c r="J25" s="37" t="n">
        <v>0.8</v>
      </c>
      <c r="K25" s="37" t="n">
        <v>0.9</v>
      </c>
      <c r="L25" s="37" t="n">
        <v>0.8</v>
      </c>
      <c r="M25" s="37" t="n">
        <v>9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27</v>
      </c>
      <c r="H26" s="36" t="n">
        <v>618</v>
      </c>
      <c r="I26" s="36" t="n">
        <v>609</v>
      </c>
      <c r="J26" s="37" t="n">
        <v>0.9</v>
      </c>
      <c r="K26" s="37" t="n">
        <v>0.9</v>
      </c>
      <c r="L26" s="37" t="n">
        <v>0.8</v>
      </c>
      <c r="M26" s="37" t="n">
        <v>101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06</v>
      </c>
      <c r="H27" s="36" t="n">
        <v>612</v>
      </c>
      <c r="I27" s="36" t="n">
        <v>594</v>
      </c>
      <c r="J27" s="37" t="n">
        <v>0.8</v>
      </c>
      <c r="K27" s="37" t="n">
        <v>0.9</v>
      </c>
      <c r="L27" s="37" t="n">
        <v>0.8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33</v>
      </c>
      <c r="H28" s="36" t="n">
        <v>640</v>
      </c>
      <c r="I28" s="36" t="n">
        <v>593</v>
      </c>
      <c r="J28" s="37" t="n">
        <v>0.9</v>
      </c>
      <c r="K28" s="37" t="n">
        <v>1</v>
      </c>
      <c r="L28" s="37" t="n">
        <v>0.8</v>
      </c>
      <c r="M28" s="37" t="n">
        <v>10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104</v>
      </c>
      <c r="H29" s="40" t="n">
        <v>3107</v>
      </c>
      <c r="I29" s="40" t="n">
        <v>2997</v>
      </c>
      <c r="J29" s="41" t="n">
        <v>4.3</v>
      </c>
      <c r="K29" s="41" t="n">
        <v>4.8</v>
      </c>
      <c r="L29" s="41" t="n">
        <v>3.9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18</v>
      </c>
      <c r="H30" s="36" t="n">
        <v>567</v>
      </c>
      <c r="I30" s="36" t="n">
        <v>551</v>
      </c>
      <c r="J30" s="37" t="n">
        <v>0.8</v>
      </c>
      <c r="K30" s="37" t="n">
        <v>0.9</v>
      </c>
      <c r="L30" s="37" t="n">
        <v>0.7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4</v>
      </c>
      <c r="H31" s="36" t="n">
        <v>645</v>
      </c>
      <c r="I31" s="36" t="n">
        <v>589</v>
      </c>
      <c r="J31" s="37" t="n">
        <v>0.9</v>
      </c>
      <c r="K31" s="37" t="n">
        <v>1</v>
      </c>
      <c r="L31" s="37" t="n">
        <v>0.8</v>
      </c>
      <c r="M31" s="37" t="n">
        <v>109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15</v>
      </c>
      <c r="H32" s="36" t="n">
        <v>608</v>
      </c>
      <c r="I32" s="36" t="n">
        <v>607</v>
      </c>
      <c r="J32" s="37" t="n">
        <v>0.9</v>
      </c>
      <c r="K32" s="37" t="n">
        <v>0.9</v>
      </c>
      <c r="L32" s="37" t="n">
        <v>0.8</v>
      </c>
      <c r="M32" s="37" t="n">
        <v>100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80</v>
      </c>
      <c r="H33" s="36" t="n">
        <v>637</v>
      </c>
      <c r="I33" s="36" t="n">
        <v>643</v>
      </c>
      <c r="J33" s="37" t="n">
        <v>0.9</v>
      </c>
      <c r="K33" s="37" t="n">
        <v>1</v>
      </c>
      <c r="L33" s="37" t="n">
        <v>0.8</v>
      </c>
      <c r="M33" s="37" t="n">
        <v>99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7</v>
      </c>
      <c r="H34" s="44" t="n">
        <v>650</v>
      </c>
      <c r="I34" s="44" t="n">
        <v>607</v>
      </c>
      <c r="J34" s="45" t="n">
        <v>0.9</v>
      </c>
      <c r="K34" s="45" t="n">
        <v>1</v>
      </c>
      <c r="L34" s="45" t="n">
        <v>0.8</v>
      </c>
      <c r="M34" s="45" t="n">
        <v>10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868</v>
      </c>
      <c r="H35" s="40" t="n">
        <v>3490</v>
      </c>
      <c r="I35" s="40" t="n">
        <v>3378</v>
      </c>
      <c r="J35" s="41" t="n">
        <v>4.8</v>
      </c>
      <c r="K35" s="41" t="n">
        <v>5.4</v>
      </c>
      <c r="L35" s="41" t="n">
        <v>4.4</v>
      </c>
      <c r="M35" s="41" t="n">
        <v>103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34</v>
      </c>
      <c r="H36" s="36" t="n">
        <v>692</v>
      </c>
      <c r="I36" s="36" t="n">
        <v>642</v>
      </c>
      <c r="J36" s="37" t="n">
        <v>0.9</v>
      </c>
      <c r="K36" s="37" t="n">
        <v>1.1</v>
      </c>
      <c r="L36" s="37" t="n">
        <v>0.8</v>
      </c>
      <c r="M36" s="37" t="n">
        <v>10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51</v>
      </c>
      <c r="H37" s="36" t="n">
        <v>693</v>
      </c>
      <c r="I37" s="36" t="n">
        <v>658</v>
      </c>
      <c r="J37" s="37" t="n">
        <v>1</v>
      </c>
      <c r="K37" s="37" t="n">
        <v>1.1</v>
      </c>
      <c r="L37" s="37" t="n">
        <v>0.9</v>
      </c>
      <c r="M37" s="37" t="n">
        <v>10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49</v>
      </c>
      <c r="H38" s="36" t="n">
        <v>691</v>
      </c>
      <c r="I38" s="36" t="n">
        <v>658</v>
      </c>
      <c r="J38" s="37" t="n">
        <v>0.9</v>
      </c>
      <c r="K38" s="37" t="n">
        <v>1.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21</v>
      </c>
      <c r="H39" s="36" t="n">
        <v>697</v>
      </c>
      <c r="I39" s="36" t="n">
        <v>724</v>
      </c>
      <c r="J39" s="37" t="n">
        <v>1</v>
      </c>
      <c r="K39" s="37" t="n">
        <v>1.1</v>
      </c>
      <c r="L39" s="37" t="n">
        <v>0.9</v>
      </c>
      <c r="M39" s="37" t="n">
        <v>9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3</v>
      </c>
      <c r="H40" s="44" t="n">
        <v>717</v>
      </c>
      <c r="I40" s="44" t="n">
        <v>696</v>
      </c>
      <c r="J40" s="45" t="n">
        <v>1</v>
      </c>
      <c r="K40" s="45" t="n">
        <v>1.1</v>
      </c>
      <c r="L40" s="45" t="n">
        <v>0.9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217</v>
      </c>
      <c r="H41" s="40" t="n">
        <v>4238</v>
      </c>
      <c r="I41" s="40" t="n">
        <v>3979</v>
      </c>
      <c r="J41" s="41" t="n">
        <v>5.8</v>
      </c>
      <c r="K41" s="41" t="n">
        <v>6.5</v>
      </c>
      <c r="L41" s="41" t="n">
        <v>5.2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61</v>
      </c>
      <c r="H42" s="36" t="n">
        <v>758</v>
      </c>
      <c r="I42" s="36" t="n">
        <v>703</v>
      </c>
      <c r="J42" s="37" t="n">
        <v>1</v>
      </c>
      <c r="K42" s="37" t="n">
        <v>1.2</v>
      </c>
      <c r="L42" s="37" t="n">
        <v>0.9</v>
      </c>
      <c r="M42" s="37" t="n">
        <v>10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90</v>
      </c>
      <c r="H43" s="36" t="n">
        <v>822</v>
      </c>
      <c r="I43" s="36" t="n">
        <v>768</v>
      </c>
      <c r="J43" s="37" t="n">
        <v>1.1</v>
      </c>
      <c r="K43" s="37" t="n">
        <v>1.3</v>
      </c>
      <c r="L43" s="37" t="n">
        <v>1</v>
      </c>
      <c r="M43" s="37" t="n">
        <v>10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19</v>
      </c>
      <c r="H44" s="36" t="n">
        <v>824</v>
      </c>
      <c r="I44" s="36" t="n">
        <v>795</v>
      </c>
      <c r="J44" s="37" t="n">
        <v>1.1</v>
      </c>
      <c r="K44" s="37" t="n">
        <v>1.3</v>
      </c>
      <c r="L44" s="37" t="n">
        <v>1</v>
      </c>
      <c r="M44" s="37" t="n">
        <v>10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65</v>
      </c>
      <c r="H45" s="36" t="n">
        <v>910</v>
      </c>
      <c r="I45" s="36" t="n">
        <v>855</v>
      </c>
      <c r="J45" s="37" t="n">
        <v>1.2</v>
      </c>
      <c r="K45" s="37" t="n">
        <v>1.4</v>
      </c>
      <c r="L45" s="37" t="n">
        <v>1.1</v>
      </c>
      <c r="M45" s="37" t="n">
        <v>10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82</v>
      </c>
      <c r="H46" s="44" t="n">
        <v>924</v>
      </c>
      <c r="I46" s="44" t="n">
        <v>858</v>
      </c>
      <c r="J46" s="45" t="n">
        <v>1.3</v>
      </c>
      <c r="K46" s="45" t="n">
        <v>1.4</v>
      </c>
      <c r="L46" s="45" t="n">
        <v>1.1</v>
      </c>
      <c r="M46" s="45" t="n">
        <v>10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924</v>
      </c>
      <c r="H47" s="36" t="n">
        <v>3943</v>
      </c>
      <c r="I47" s="36" t="n">
        <v>3981</v>
      </c>
      <c r="J47" s="37" t="n">
        <v>5.6</v>
      </c>
      <c r="K47" s="37" t="n">
        <v>6.1</v>
      </c>
      <c r="L47" s="37" t="n">
        <v>5.2</v>
      </c>
      <c r="M47" s="37" t="n">
        <v>9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71</v>
      </c>
      <c r="H48" s="36" t="n">
        <v>861</v>
      </c>
      <c r="I48" s="36" t="n">
        <v>910</v>
      </c>
      <c r="J48" s="37" t="n">
        <v>1.2</v>
      </c>
      <c r="K48" s="37" t="n">
        <v>1.3</v>
      </c>
      <c r="L48" s="37" t="n">
        <v>1.2</v>
      </c>
      <c r="M48" s="37" t="n">
        <v>9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95</v>
      </c>
      <c r="H49" s="36" t="n">
        <v>904</v>
      </c>
      <c r="I49" s="36" t="n">
        <v>891</v>
      </c>
      <c r="J49" s="37" t="n">
        <v>1.3</v>
      </c>
      <c r="K49" s="37" t="n">
        <v>1.4</v>
      </c>
      <c r="L49" s="37" t="n">
        <v>1.2</v>
      </c>
      <c r="M49" s="37" t="n">
        <v>101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8</v>
      </c>
      <c r="H50" s="36" t="n">
        <v>815</v>
      </c>
      <c r="I50" s="36" t="n">
        <v>803</v>
      </c>
      <c r="J50" s="37" t="n">
        <v>1.1</v>
      </c>
      <c r="K50" s="37" t="n">
        <v>1.3</v>
      </c>
      <c r="L50" s="37" t="n">
        <v>1</v>
      </c>
      <c r="M50" s="37" t="n">
        <v>101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53</v>
      </c>
      <c r="H51" s="36" t="n">
        <v>682</v>
      </c>
      <c r="I51" s="36" t="n">
        <v>671</v>
      </c>
      <c r="J51" s="37" t="n">
        <v>1</v>
      </c>
      <c r="K51" s="37" t="n">
        <v>1</v>
      </c>
      <c r="L51" s="37" t="n">
        <v>0.9</v>
      </c>
      <c r="M51" s="37" t="n">
        <v>10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87</v>
      </c>
      <c r="H52" s="36" t="n">
        <v>681</v>
      </c>
      <c r="I52" s="36" t="n">
        <v>706</v>
      </c>
      <c r="J52" s="37" t="n">
        <v>1</v>
      </c>
      <c r="K52" s="37" t="n">
        <v>1</v>
      </c>
      <c r="L52" s="37" t="n">
        <v>0.9</v>
      </c>
      <c r="M52" s="37" t="n">
        <v>9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214</v>
      </c>
      <c r="H53" s="40" t="n">
        <v>3548</v>
      </c>
      <c r="I53" s="40" t="n">
        <v>3666</v>
      </c>
      <c r="J53" s="41" t="n">
        <v>5.1</v>
      </c>
      <c r="K53" s="41" t="n">
        <v>5.5</v>
      </c>
      <c r="L53" s="41" t="n">
        <v>4.8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45</v>
      </c>
      <c r="H54" s="36" t="n">
        <v>686</v>
      </c>
      <c r="I54" s="36" t="n">
        <v>759</v>
      </c>
      <c r="J54" s="37" t="n">
        <v>1</v>
      </c>
      <c r="K54" s="37" t="n">
        <v>1.1</v>
      </c>
      <c r="L54" s="37" t="n">
        <v>1</v>
      </c>
      <c r="M54" s="37" t="n">
        <v>9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99</v>
      </c>
      <c r="H55" s="36" t="n">
        <v>648</v>
      </c>
      <c r="I55" s="36" t="n">
        <v>751</v>
      </c>
      <c r="J55" s="37" t="n">
        <v>1</v>
      </c>
      <c r="K55" s="37" t="n">
        <v>1</v>
      </c>
      <c r="L55" s="37" t="n">
        <v>1</v>
      </c>
      <c r="M55" s="37" t="n">
        <v>8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55</v>
      </c>
      <c r="H56" s="36" t="n">
        <v>706</v>
      </c>
      <c r="I56" s="36" t="n">
        <v>649</v>
      </c>
      <c r="J56" s="37" t="n">
        <v>1</v>
      </c>
      <c r="K56" s="37" t="n">
        <v>1.1</v>
      </c>
      <c r="L56" s="37" t="n">
        <v>0.8</v>
      </c>
      <c r="M56" s="37" t="n">
        <v>10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11</v>
      </c>
      <c r="H57" s="36" t="n">
        <v>764</v>
      </c>
      <c r="I57" s="36" t="n">
        <v>747</v>
      </c>
      <c r="J57" s="37" t="n">
        <v>1.1</v>
      </c>
      <c r="K57" s="37" t="n">
        <v>1.2</v>
      </c>
      <c r="L57" s="37" t="n">
        <v>1</v>
      </c>
      <c r="M57" s="37" t="n">
        <v>10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04</v>
      </c>
      <c r="H58" s="44" t="n">
        <v>744</v>
      </c>
      <c r="I58" s="44" t="n">
        <v>760</v>
      </c>
      <c r="J58" s="45" t="n">
        <v>1.1</v>
      </c>
      <c r="K58" s="45" t="n">
        <v>1.1</v>
      </c>
      <c r="L58" s="45" t="n">
        <v>1</v>
      </c>
      <c r="M58" s="45" t="n">
        <v>9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06</v>
      </c>
      <c r="H59" s="40" t="n">
        <v>3756</v>
      </c>
      <c r="I59" s="40" t="n">
        <v>3950</v>
      </c>
      <c r="J59" s="41" t="n">
        <v>5.4</v>
      </c>
      <c r="K59" s="41" t="n">
        <v>5.8</v>
      </c>
      <c r="L59" s="41" t="n">
        <v>5.1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9</v>
      </c>
      <c r="H60" s="36" t="n">
        <v>786</v>
      </c>
      <c r="I60" s="36" t="n">
        <v>813</v>
      </c>
      <c r="J60" s="37" t="n">
        <v>1.1</v>
      </c>
      <c r="K60" s="37" t="n">
        <v>1.2</v>
      </c>
      <c r="L60" s="37" t="n">
        <v>1.1</v>
      </c>
      <c r="M60" s="37" t="n">
        <v>9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92</v>
      </c>
      <c r="H61" s="36" t="n">
        <v>774</v>
      </c>
      <c r="I61" s="36" t="n">
        <v>818</v>
      </c>
      <c r="J61" s="37" t="n">
        <v>1.1</v>
      </c>
      <c r="K61" s="37" t="n">
        <v>1.2</v>
      </c>
      <c r="L61" s="37" t="n">
        <v>1.1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03</v>
      </c>
      <c r="H62" s="36" t="n">
        <v>781</v>
      </c>
      <c r="I62" s="36" t="n">
        <v>822</v>
      </c>
      <c r="J62" s="37" t="n">
        <v>1.1</v>
      </c>
      <c r="K62" s="37" t="n">
        <v>1.2</v>
      </c>
      <c r="L62" s="37" t="n">
        <v>1.1</v>
      </c>
      <c r="M62" s="37" t="n">
        <v>9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84</v>
      </c>
      <c r="H63" s="36" t="n">
        <v>722</v>
      </c>
      <c r="I63" s="36" t="n">
        <v>762</v>
      </c>
      <c r="J63" s="37" t="n">
        <v>1</v>
      </c>
      <c r="K63" s="37" t="n">
        <v>1.1</v>
      </c>
      <c r="L63" s="37" t="n">
        <v>1</v>
      </c>
      <c r="M63" s="37" t="n">
        <v>9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28</v>
      </c>
      <c r="H64" s="44" t="n">
        <v>693</v>
      </c>
      <c r="I64" s="44" t="n">
        <v>735</v>
      </c>
      <c r="J64" s="45" t="n">
        <v>1</v>
      </c>
      <c r="K64" s="45" t="n">
        <v>1.1</v>
      </c>
      <c r="L64" s="45" t="n">
        <v>1</v>
      </c>
      <c r="M64" s="45" t="n">
        <v>94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06</v>
      </c>
      <c r="H65" s="40" t="n">
        <v>3150</v>
      </c>
      <c r="I65" s="40" t="n">
        <v>3556</v>
      </c>
      <c r="J65" s="41" t="n">
        <v>4.7</v>
      </c>
      <c r="K65" s="41" t="n">
        <v>4.8</v>
      </c>
      <c r="L65" s="41" t="n">
        <v>4.6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25</v>
      </c>
      <c r="H66" s="36" t="n">
        <v>704</v>
      </c>
      <c r="I66" s="36" t="n">
        <v>721</v>
      </c>
      <c r="J66" s="37" t="n">
        <v>1</v>
      </c>
      <c r="K66" s="37" t="n">
        <v>1.1</v>
      </c>
      <c r="L66" s="37" t="n">
        <v>0.9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66</v>
      </c>
      <c r="H67" s="36" t="n">
        <v>634</v>
      </c>
      <c r="I67" s="36" t="n">
        <v>732</v>
      </c>
      <c r="J67" s="37" t="n">
        <v>1</v>
      </c>
      <c r="K67" s="37" t="n">
        <v>1</v>
      </c>
      <c r="L67" s="37" t="n">
        <v>1</v>
      </c>
      <c r="M67" s="37" t="n">
        <v>8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6</v>
      </c>
      <c r="H68" s="36" t="n">
        <v>673</v>
      </c>
      <c r="I68" s="36" t="n">
        <v>773</v>
      </c>
      <c r="J68" s="37" t="n">
        <v>1</v>
      </c>
      <c r="K68" s="37" t="n">
        <v>1</v>
      </c>
      <c r="L68" s="37" t="n">
        <v>1</v>
      </c>
      <c r="M68" s="37" t="n">
        <v>8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99</v>
      </c>
      <c r="H69" s="36" t="n">
        <v>490</v>
      </c>
      <c r="I69" s="36" t="n">
        <v>609</v>
      </c>
      <c r="J69" s="37" t="n">
        <v>0.8</v>
      </c>
      <c r="K69" s="37" t="n">
        <v>0.8</v>
      </c>
      <c r="L69" s="37" t="n">
        <v>0.8</v>
      </c>
      <c r="M69" s="37" t="n">
        <v>8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70</v>
      </c>
      <c r="H70" s="44" t="n">
        <v>649</v>
      </c>
      <c r="I70" s="44" t="n">
        <v>721</v>
      </c>
      <c r="J70" s="45" t="n">
        <v>1</v>
      </c>
      <c r="K70" s="45" t="n">
        <v>1</v>
      </c>
      <c r="L70" s="45" t="n">
        <v>0.9</v>
      </c>
      <c r="M70" s="45" t="n">
        <v>9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626</v>
      </c>
      <c r="H71" s="40" t="n">
        <v>3096</v>
      </c>
      <c r="I71" s="40" t="n">
        <v>3530</v>
      </c>
      <c r="J71" s="41" t="n">
        <v>4.7</v>
      </c>
      <c r="K71" s="41" t="n">
        <v>4.8</v>
      </c>
      <c r="L71" s="41" t="n">
        <v>4.6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0</v>
      </c>
      <c r="H72" s="36" t="n">
        <v>594</v>
      </c>
      <c r="I72" s="36" t="n">
        <v>686</v>
      </c>
      <c r="J72" s="37" t="n">
        <v>0.9</v>
      </c>
      <c r="K72" s="37" t="n">
        <v>0.9</v>
      </c>
      <c r="L72" s="37" t="n">
        <v>0.9</v>
      </c>
      <c r="M72" s="37" t="n">
        <v>8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96</v>
      </c>
      <c r="H73" s="36" t="n">
        <v>606</v>
      </c>
      <c r="I73" s="36" t="n">
        <v>690</v>
      </c>
      <c r="J73" s="37" t="n">
        <v>0.9</v>
      </c>
      <c r="K73" s="37" t="n">
        <v>0.9</v>
      </c>
      <c r="L73" s="37" t="n">
        <v>0.9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37</v>
      </c>
      <c r="H74" s="36" t="n">
        <v>582</v>
      </c>
      <c r="I74" s="36" t="n">
        <v>655</v>
      </c>
      <c r="J74" s="37" t="n">
        <v>0.9</v>
      </c>
      <c r="K74" s="37" t="n">
        <v>0.9</v>
      </c>
      <c r="L74" s="37" t="n">
        <v>0.9</v>
      </c>
      <c r="M74" s="37" t="n">
        <v>8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59</v>
      </c>
      <c r="H75" s="36" t="n">
        <v>635</v>
      </c>
      <c r="I75" s="36" t="n">
        <v>724</v>
      </c>
      <c r="J75" s="37" t="n">
        <v>1</v>
      </c>
      <c r="K75" s="37" t="n">
        <v>1</v>
      </c>
      <c r="L75" s="37" t="n">
        <v>0.9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54</v>
      </c>
      <c r="H76" s="44" t="n">
        <v>679</v>
      </c>
      <c r="I76" s="44" t="n">
        <v>775</v>
      </c>
      <c r="J76" s="45" t="n">
        <v>1</v>
      </c>
      <c r="K76" s="45" t="n">
        <v>1</v>
      </c>
      <c r="L76" s="45" t="n">
        <v>1</v>
      </c>
      <c r="M76" s="45" t="n">
        <v>8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586</v>
      </c>
      <c r="H77" s="36" t="n">
        <v>4041</v>
      </c>
      <c r="I77" s="36" t="n">
        <v>4545</v>
      </c>
      <c r="J77" s="37" t="n">
        <v>6</v>
      </c>
      <c r="K77" s="37" t="n">
        <v>6.2</v>
      </c>
      <c r="L77" s="37" t="n">
        <v>5.9</v>
      </c>
      <c r="M77" s="37" t="n">
        <v>8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22</v>
      </c>
      <c r="H78" s="36" t="n">
        <v>742</v>
      </c>
      <c r="I78" s="36" t="n">
        <v>880</v>
      </c>
      <c r="J78" s="37" t="n">
        <v>1.1</v>
      </c>
      <c r="K78" s="37" t="n">
        <v>1.1</v>
      </c>
      <c r="L78" s="37" t="n">
        <v>1.1</v>
      </c>
      <c r="M78" s="37" t="n">
        <v>84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39</v>
      </c>
      <c r="H79" s="36" t="n">
        <v>817</v>
      </c>
      <c r="I79" s="36" t="n">
        <v>922</v>
      </c>
      <c r="J79" s="37" t="n">
        <v>1.2</v>
      </c>
      <c r="K79" s="37" t="n">
        <v>1.3</v>
      </c>
      <c r="L79" s="37" t="n">
        <v>1.2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00</v>
      </c>
      <c r="H80" s="36" t="n">
        <v>752</v>
      </c>
      <c r="I80" s="36" t="n">
        <v>848</v>
      </c>
      <c r="J80" s="37" t="n">
        <v>1.1</v>
      </c>
      <c r="K80" s="37" t="n">
        <v>1.2</v>
      </c>
      <c r="L80" s="37" t="n">
        <v>1.1</v>
      </c>
      <c r="M80" s="37" t="n">
        <v>8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08</v>
      </c>
      <c r="H81" s="36" t="n">
        <v>836</v>
      </c>
      <c r="I81" s="36" t="n">
        <v>972</v>
      </c>
      <c r="J81" s="37" t="n">
        <v>1.3</v>
      </c>
      <c r="K81" s="37" t="n">
        <v>1.3</v>
      </c>
      <c r="L81" s="37" t="n">
        <v>1.3</v>
      </c>
      <c r="M81" s="37" t="n">
        <v>8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17</v>
      </c>
      <c r="H82" s="44" t="n">
        <v>894</v>
      </c>
      <c r="I82" s="44" t="n">
        <v>923</v>
      </c>
      <c r="J82" s="45" t="n">
        <v>1.3</v>
      </c>
      <c r="K82" s="45" t="n">
        <v>1.4</v>
      </c>
      <c r="L82" s="45" t="n">
        <v>1.2</v>
      </c>
      <c r="M82" s="45" t="n">
        <v>96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705</v>
      </c>
      <c r="H83" s="36" t="n">
        <v>5610</v>
      </c>
      <c r="I83" s="36" t="n">
        <v>6095</v>
      </c>
      <c r="J83" s="37" t="n">
        <v>8.2</v>
      </c>
      <c r="K83" s="37" t="n">
        <v>8.6</v>
      </c>
      <c r="L83" s="37" t="n">
        <v>7.9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47</v>
      </c>
      <c r="H84" s="36" t="n">
        <v>985</v>
      </c>
      <c r="I84" s="36" t="n">
        <v>1062</v>
      </c>
      <c r="J84" s="37" t="n">
        <v>1.4</v>
      </c>
      <c r="K84" s="37" t="n">
        <v>1.5</v>
      </c>
      <c r="L84" s="37" t="n">
        <v>1.4</v>
      </c>
      <c r="M84" s="37" t="n">
        <v>9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35</v>
      </c>
      <c r="H85" s="36" t="n">
        <v>1104</v>
      </c>
      <c r="I85" s="36" t="n">
        <v>1131</v>
      </c>
      <c r="J85" s="37" t="n">
        <v>1.6</v>
      </c>
      <c r="K85" s="37" t="n">
        <v>1.7</v>
      </c>
      <c r="L85" s="37" t="n">
        <v>1.5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99</v>
      </c>
      <c r="H86" s="36" t="n">
        <v>1096</v>
      </c>
      <c r="I86" s="36" t="n">
        <v>1203</v>
      </c>
      <c r="J86" s="37" t="n">
        <v>1.6</v>
      </c>
      <c r="K86" s="37" t="n">
        <v>1.7</v>
      </c>
      <c r="L86" s="37" t="n">
        <v>1.6</v>
      </c>
      <c r="M86" s="37" t="n">
        <v>9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15</v>
      </c>
      <c r="H87" s="36" t="n">
        <v>1165</v>
      </c>
      <c r="I87" s="36" t="n">
        <v>1350</v>
      </c>
      <c r="J87" s="37" t="n">
        <v>1.8</v>
      </c>
      <c r="K87" s="37" t="n">
        <v>1.8</v>
      </c>
      <c r="L87" s="37" t="n">
        <v>1.8</v>
      </c>
      <c r="M87" s="37" t="n">
        <v>8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09</v>
      </c>
      <c r="H88" s="44" t="n">
        <v>1260</v>
      </c>
      <c r="I88" s="44" t="n">
        <v>1349</v>
      </c>
      <c r="J88" s="45" t="n">
        <v>1.8</v>
      </c>
      <c r="K88" s="45" t="n">
        <v>1.9</v>
      </c>
      <c r="L88" s="45" t="n">
        <v>1.8</v>
      </c>
      <c r="M88" s="45" t="n">
        <v>93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781</v>
      </c>
      <c r="H89" s="36" t="n">
        <v>5629</v>
      </c>
      <c r="I89" s="36" t="n">
        <v>6152</v>
      </c>
      <c r="J89" s="37" t="n">
        <v>8.3</v>
      </c>
      <c r="K89" s="37" t="n">
        <v>8.6</v>
      </c>
      <c r="L89" s="37" t="n">
        <v>8</v>
      </c>
      <c r="M89" s="37" t="n">
        <v>91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79</v>
      </c>
      <c r="H90" s="36" t="n">
        <v>1343</v>
      </c>
      <c r="I90" s="36" t="n">
        <v>1536</v>
      </c>
      <c r="J90" s="37" t="n">
        <v>2</v>
      </c>
      <c r="K90" s="37" t="n">
        <v>2.1</v>
      </c>
      <c r="L90" s="37" t="n">
        <v>2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10</v>
      </c>
      <c r="H91" s="36" t="n">
        <v>1448</v>
      </c>
      <c r="I91" s="36" t="n">
        <v>1462</v>
      </c>
      <c r="J91" s="37" t="n">
        <v>2</v>
      </c>
      <c r="K91" s="37" t="n">
        <v>2.2</v>
      </c>
      <c r="L91" s="37" t="n">
        <v>1.9</v>
      </c>
      <c r="M91" s="37" t="n">
        <v>9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13</v>
      </c>
      <c r="H92" s="36" t="n">
        <v>1253</v>
      </c>
      <c r="I92" s="36" t="n">
        <v>1360</v>
      </c>
      <c r="J92" s="37" t="n">
        <v>1.8</v>
      </c>
      <c r="K92" s="37" t="n">
        <v>1.9</v>
      </c>
      <c r="L92" s="37" t="n">
        <v>1.8</v>
      </c>
      <c r="M92" s="37" t="n">
        <v>9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00</v>
      </c>
      <c r="H93" s="36" t="n">
        <v>910</v>
      </c>
      <c r="I93" s="36" t="n">
        <v>1090</v>
      </c>
      <c r="J93" s="37" t="n">
        <v>1.4</v>
      </c>
      <c r="K93" s="37" t="n">
        <v>1.4</v>
      </c>
      <c r="L93" s="37" t="n">
        <v>1.4</v>
      </c>
      <c r="M93" s="37" t="n">
        <v>8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79</v>
      </c>
      <c r="H94" s="36" t="n">
        <v>675</v>
      </c>
      <c r="I94" s="36" t="n">
        <v>704</v>
      </c>
      <c r="J94" s="37" t="n">
        <v>1</v>
      </c>
      <c r="K94" s="37" t="n">
        <v>1</v>
      </c>
      <c r="L94" s="37" t="n">
        <v>0.9</v>
      </c>
      <c r="M94" s="37" t="n">
        <v>9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30</v>
      </c>
      <c r="H95" s="40" t="n">
        <v>4409</v>
      </c>
      <c r="I95" s="40" t="n">
        <v>5321</v>
      </c>
      <c r="J95" s="41" t="n">
        <v>6.8</v>
      </c>
      <c r="K95" s="41" t="n">
        <v>6.8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07</v>
      </c>
      <c r="H96" s="36" t="n">
        <v>892</v>
      </c>
      <c r="I96" s="36" t="n">
        <v>1015</v>
      </c>
      <c r="J96" s="37" t="n">
        <v>1.3</v>
      </c>
      <c r="K96" s="37" t="n">
        <v>1.4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74</v>
      </c>
      <c r="H97" s="36" t="n">
        <v>852</v>
      </c>
      <c r="I97" s="36" t="n">
        <v>1022</v>
      </c>
      <c r="J97" s="37" t="n">
        <v>1.3</v>
      </c>
      <c r="K97" s="37" t="n">
        <v>1.3</v>
      </c>
      <c r="L97" s="37" t="n">
        <v>1.3</v>
      </c>
      <c r="M97" s="37" t="n">
        <v>8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02</v>
      </c>
      <c r="H98" s="36" t="n">
        <v>866</v>
      </c>
      <c r="I98" s="36" t="n">
        <v>1036</v>
      </c>
      <c r="J98" s="37" t="n">
        <v>1.3</v>
      </c>
      <c r="K98" s="37" t="n">
        <v>1.3</v>
      </c>
      <c r="L98" s="37" t="n">
        <v>1.3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99</v>
      </c>
      <c r="H99" s="36" t="n">
        <v>939</v>
      </c>
      <c r="I99" s="36" t="n">
        <v>1160</v>
      </c>
      <c r="J99" s="37" t="n">
        <v>1.5</v>
      </c>
      <c r="K99" s="37" t="n">
        <v>1.4</v>
      </c>
      <c r="L99" s="37" t="n">
        <v>1.5</v>
      </c>
      <c r="M99" s="37" t="n">
        <v>8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48</v>
      </c>
      <c r="H100" s="44" t="n">
        <v>860</v>
      </c>
      <c r="I100" s="44" t="n">
        <v>1088</v>
      </c>
      <c r="J100" s="45" t="n">
        <v>1.4</v>
      </c>
      <c r="K100" s="45" t="n">
        <v>1.3</v>
      </c>
      <c r="L100" s="45" t="n">
        <v>1.4</v>
      </c>
      <c r="M100" s="45" t="n">
        <v>7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57</v>
      </c>
      <c r="H101" s="40" t="n">
        <v>4085</v>
      </c>
      <c r="I101" s="40" t="n">
        <v>5372</v>
      </c>
      <c r="J101" s="41" t="n">
        <v>6.7</v>
      </c>
      <c r="K101" s="41" t="n">
        <v>6.3</v>
      </c>
      <c r="L101" s="41" t="n">
        <v>7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98</v>
      </c>
      <c r="H102" s="36" t="n">
        <v>824</v>
      </c>
      <c r="I102" s="36" t="n">
        <v>974</v>
      </c>
      <c r="J102" s="37" t="n">
        <v>1.3</v>
      </c>
      <c r="K102" s="37" t="n">
        <v>1.3</v>
      </c>
      <c r="L102" s="37" t="n">
        <v>1.3</v>
      </c>
      <c r="M102" s="37" t="n">
        <v>8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97</v>
      </c>
      <c r="H103" s="36" t="n">
        <v>738</v>
      </c>
      <c r="I103" s="36" t="n">
        <v>959</v>
      </c>
      <c r="J103" s="37" t="n">
        <v>1.2</v>
      </c>
      <c r="K103" s="37" t="n">
        <v>1.1</v>
      </c>
      <c r="L103" s="37" t="n">
        <v>1.2</v>
      </c>
      <c r="M103" s="37" t="n">
        <v>7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08</v>
      </c>
      <c r="H104" s="36" t="n">
        <v>847</v>
      </c>
      <c r="I104" s="36" t="n">
        <v>1161</v>
      </c>
      <c r="J104" s="37" t="n">
        <v>1.4</v>
      </c>
      <c r="K104" s="37" t="n">
        <v>1.3</v>
      </c>
      <c r="L104" s="37" t="n">
        <v>1.5</v>
      </c>
      <c r="M104" s="37" t="n">
        <v>7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49</v>
      </c>
      <c r="H105" s="36" t="n">
        <v>811</v>
      </c>
      <c r="I105" s="36" t="n">
        <v>1138</v>
      </c>
      <c r="J105" s="37" t="n">
        <v>1.4</v>
      </c>
      <c r="K105" s="37" t="n">
        <v>1.2</v>
      </c>
      <c r="L105" s="37" t="n">
        <v>1.5</v>
      </c>
      <c r="M105" s="37" t="n">
        <v>7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05</v>
      </c>
      <c r="H106" s="44" t="n">
        <v>865</v>
      </c>
      <c r="I106" s="44" t="n">
        <v>1140</v>
      </c>
      <c r="J106" s="45" t="n">
        <v>1.4</v>
      </c>
      <c r="K106" s="45" t="n">
        <v>1.3</v>
      </c>
      <c r="L106" s="45" t="n">
        <v>1.5</v>
      </c>
      <c r="M106" s="45" t="n">
        <v>7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34</v>
      </c>
      <c r="H107" s="36" t="n">
        <v>3900</v>
      </c>
      <c r="I107" s="36" t="n">
        <v>5334</v>
      </c>
      <c r="J107" s="37" t="n">
        <v>6.5</v>
      </c>
      <c r="K107" s="37" t="n">
        <v>6</v>
      </c>
      <c r="L107" s="37" t="n">
        <v>6.9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42</v>
      </c>
      <c r="H108" s="36" t="n">
        <v>793</v>
      </c>
      <c r="I108" s="36" t="n">
        <v>1049</v>
      </c>
      <c r="J108" s="37" t="n">
        <v>1.3</v>
      </c>
      <c r="K108" s="37" t="n">
        <v>1.2</v>
      </c>
      <c r="L108" s="37" t="n">
        <v>1.4</v>
      </c>
      <c r="M108" s="37" t="n">
        <v>7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33</v>
      </c>
      <c r="H109" s="36" t="n">
        <v>814</v>
      </c>
      <c r="I109" s="36" t="n">
        <v>1119</v>
      </c>
      <c r="J109" s="37" t="n">
        <v>1.4</v>
      </c>
      <c r="K109" s="37" t="n">
        <v>1.3</v>
      </c>
      <c r="L109" s="37" t="n">
        <v>1.5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38</v>
      </c>
      <c r="H110" s="36" t="n">
        <v>840</v>
      </c>
      <c r="I110" s="36" t="n">
        <v>1098</v>
      </c>
      <c r="J110" s="37" t="n">
        <v>1.4</v>
      </c>
      <c r="K110" s="37" t="n">
        <v>1.3</v>
      </c>
      <c r="L110" s="37" t="n">
        <v>1.4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14</v>
      </c>
      <c r="H111" s="36" t="n">
        <v>761</v>
      </c>
      <c r="I111" s="36" t="n">
        <v>1053</v>
      </c>
      <c r="J111" s="37" t="n">
        <v>1.3</v>
      </c>
      <c r="K111" s="37" t="n">
        <v>1.2</v>
      </c>
      <c r="L111" s="37" t="n">
        <v>1.4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7</v>
      </c>
      <c r="H112" s="36" t="n">
        <v>692</v>
      </c>
      <c r="I112" s="36" t="n">
        <v>1015</v>
      </c>
      <c r="J112" s="37" t="n">
        <v>1.2</v>
      </c>
      <c r="K112" s="37" t="n">
        <v>1.1</v>
      </c>
      <c r="L112" s="37" t="n">
        <v>1.3</v>
      </c>
      <c r="M112" s="37" t="n">
        <v>6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73</v>
      </c>
      <c r="H113" s="40" t="n">
        <v>3055</v>
      </c>
      <c r="I113" s="40" t="n">
        <v>4818</v>
      </c>
      <c r="J113" s="41" t="n">
        <v>5.5</v>
      </c>
      <c r="K113" s="41" t="n">
        <v>4.7</v>
      </c>
      <c r="L113" s="41" t="n">
        <v>6.3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7</v>
      </c>
      <c r="H114" s="36" t="n">
        <v>686</v>
      </c>
      <c r="I114" s="36" t="n">
        <v>1011</v>
      </c>
      <c r="J114" s="37" t="n">
        <v>1.2</v>
      </c>
      <c r="K114" s="37" t="n">
        <v>1.1</v>
      </c>
      <c r="L114" s="37" t="n">
        <v>1.3</v>
      </c>
      <c r="M114" s="37" t="n">
        <v>6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30</v>
      </c>
      <c r="H115" s="36" t="n">
        <v>642</v>
      </c>
      <c r="I115" s="36" t="n">
        <v>988</v>
      </c>
      <c r="J115" s="37" t="n">
        <v>1.1</v>
      </c>
      <c r="K115" s="37" t="n">
        <v>1</v>
      </c>
      <c r="L115" s="37" t="n">
        <v>1.3</v>
      </c>
      <c r="M115" s="37" t="n">
        <v>6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93</v>
      </c>
      <c r="H116" s="36" t="n">
        <v>623</v>
      </c>
      <c r="I116" s="36" t="n">
        <v>970</v>
      </c>
      <c r="J116" s="37" t="n">
        <v>1.1</v>
      </c>
      <c r="K116" s="37" t="n">
        <v>1</v>
      </c>
      <c r="L116" s="37" t="n">
        <v>1.3</v>
      </c>
      <c r="M116" s="37" t="n">
        <v>64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74</v>
      </c>
      <c r="H117" s="36" t="n">
        <v>591</v>
      </c>
      <c r="I117" s="36" t="n">
        <v>983</v>
      </c>
      <c r="J117" s="37" t="n">
        <v>1.1</v>
      </c>
      <c r="K117" s="37" t="n">
        <v>0.9</v>
      </c>
      <c r="L117" s="37" t="n">
        <v>1.3</v>
      </c>
      <c r="M117" s="37" t="n">
        <v>6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79</v>
      </c>
      <c r="H118" s="44" t="n">
        <v>513</v>
      </c>
      <c r="I118" s="44" t="n">
        <v>866</v>
      </c>
      <c r="J118" s="45" t="n">
        <v>1</v>
      </c>
      <c r="K118" s="45" t="n">
        <v>0.8</v>
      </c>
      <c r="L118" s="45" t="n">
        <v>1.1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692</v>
      </c>
      <c r="H119" s="36" t="n">
        <v>1820</v>
      </c>
      <c r="I119" s="36" t="n">
        <v>3872</v>
      </c>
      <c r="J119" s="37" t="n">
        <v>4</v>
      </c>
      <c r="K119" s="37" t="n">
        <v>2.8</v>
      </c>
      <c r="L119" s="37" t="n">
        <v>5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9</v>
      </c>
      <c r="H120" s="36" t="n">
        <v>465</v>
      </c>
      <c r="I120" s="36" t="n">
        <v>884</v>
      </c>
      <c r="J120" s="37" t="n">
        <v>0.9</v>
      </c>
      <c r="K120" s="37" t="n">
        <v>0.7</v>
      </c>
      <c r="L120" s="37" t="n">
        <v>1.1</v>
      </c>
      <c r="M120" s="37" t="n">
        <v>5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84</v>
      </c>
      <c r="H121" s="36" t="n">
        <v>456</v>
      </c>
      <c r="I121" s="36" t="n">
        <v>828</v>
      </c>
      <c r="J121" s="37" t="n">
        <v>0.9</v>
      </c>
      <c r="K121" s="37" t="n">
        <v>0.7</v>
      </c>
      <c r="L121" s="37" t="n">
        <v>1.1</v>
      </c>
      <c r="M121" s="37" t="n">
        <v>55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06</v>
      </c>
      <c r="H122" s="36" t="n">
        <v>349</v>
      </c>
      <c r="I122" s="36" t="n">
        <v>757</v>
      </c>
      <c r="J122" s="37" t="n">
        <v>0.8</v>
      </c>
      <c r="K122" s="37" t="n">
        <v>0.5</v>
      </c>
      <c r="L122" s="37" t="n">
        <v>1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4</v>
      </c>
      <c r="H123" s="36" t="n">
        <v>292</v>
      </c>
      <c r="I123" s="36" t="n">
        <v>732</v>
      </c>
      <c r="J123" s="37" t="n">
        <v>0.7</v>
      </c>
      <c r="K123" s="37" t="n">
        <v>0.4</v>
      </c>
      <c r="L123" s="37" t="n">
        <v>1</v>
      </c>
      <c r="M123" s="37" t="n">
        <v>39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9</v>
      </c>
      <c r="H124" s="36" t="n">
        <v>258</v>
      </c>
      <c r="I124" s="36" t="n">
        <v>671</v>
      </c>
      <c r="J124" s="37" t="n">
        <v>0.7</v>
      </c>
      <c r="K124" s="37" t="n">
        <v>0.4</v>
      </c>
      <c r="L124" s="37" t="n">
        <v>0.9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79</v>
      </c>
      <c r="H125" s="40" t="n">
        <v>845</v>
      </c>
      <c r="I125" s="40" t="n">
        <v>2134</v>
      </c>
      <c r="J125" s="41" t="n">
        <v>2.1</v>
      </c>
      <c r="K125" s="41" t="n">
        <v>1.3</v>
      </c>
      <c r="L125" s="41" t="n">
        <v>2.8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4</v>
      </c>
      <c r="H126" s="36" t="n">
        <v>214</v>
      </c>
      <c r="I126" s="36" t="n">
        <v>530</v>
      </c>
      <c r="J126" s="37" t="n">
        <v>0.5</v>
      </c>
      <c r="K126" s="37" t="n">
        <v>0.3</v>
      </c>
      <c r="L126" s="37" t="n">
        <v>0.7</v>
      </c>
      <c r="M126" s="37" t="n">
        <v>40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0</v>
      </c>
      <c r="H127" s="36" t="n">
        <v>203</v>
      </c>
      <c r="I127" s="36" t="n">
        <v>457</v>
      </c>
      <c r="J127" s="37" t="n">
        <v>0.5</v>
      </c>
      <c r="K127" s="37" t="n">
        <v>0.3</v>
      </c>
      <c r="L127" s="37" t="n">
        <v>0.6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3</v>
      </c>
      <c r="H128" s="36" t="n">
        <v>149</v>
      </c>
      <c r="I128" s="36" t="n">
        <v>434</v>
      </c>
      <c r="J128" s="37" t="n">
        <v>0.4</v>
      </c>
      <c r="K128" s="37" t="n">
        <v>0.2</v>
      </c>
      <c r="L128" s="37" t="n">
        <v>0.6</v>
      </c>
      <c r="M128" s="37" t="n">
        <v>3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7</v>
      </c>
      <c r="H129" s="36" t="n">
        <v>144</v>
      </c>
      <c r="I129" s="36" t="n">
        <v>373</v>
      </c>
      <c r="J129" s="37" t="n">
        <v>0.4</v>
      </c>
      <c r="K129" s="37" t="n">
        <v>0.2</v>
      </c>
      <c r="L129" s="37" t="n">
        <v>0.5</v>
      </c>
      <c r="M129" s="37" t="n">
        <v>3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5</v>
      </c>
      <c r="H130" s="44" t="n">
        <v>135</v>
      </c>
      <c r="I130" s="44" t="n">
        <v>340</v>
      </c>
      <c r="J130" s="45" t="n">
        <v>0.3</v>
      </c>
      <c r="K130" s="45" t="n">
        <v>0.2</v>
      </c>
      <c r="L130" s="45" t="n">
        <v>0.4</v>
      </c>
      <c r="M130" s="45" t="n">
        <v>3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24</v>
      </c>
      <c r="H131" s="36" t="n">
        <v>312</v>
      </c>
      <c r="I131" s="36" t="n">
        <v>1112</v>
      </c>
      <c r="J131" s="37" t="n">
        <v>1</v>
      </c>
      <c r="K131" s="37" t="n">
        <v>0.5</v>
      </c>
      <c r="L131" s="37" t="n">
        <v>1.4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21</v>
      </c>
      <c r="H132" s="36" t="n">
        <v>98</v>
      </c>
      <c r="I132" s="36" t="n">
        <v>323</v>
      </c>
      <c r="J132" s="37" t="n">
        <v>0.3</v>
      </c>
      <c r="K132" s="37" t="n">
        <v>0.2</v>
      </c>
      <c r="L132" s="37" t="n">
        <v>0.4</v>
      </c>
      <c r="M132" s="37" t="n">
        <v>30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1</v>
      </c>
      <c r="H133" s="36" t="n">
        <v>73</v>
      </c>
      <c r="I133" s="36" t="n">
        <v>268</v>
      </c>
      <c r="J133" s="37" t="n">
        <v>0.2</v>
      </c>
      <c r="K133" s="37" t="n">
        <v>0.1</v>
      </c>
      <c r="L133" s="37" t="n">
        <v>0.3</v>
      </c>
      <c r="M133" s="37" t="n">
        <v>27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9</v>
      </c>
      <c r="H134" s="36" t="n">
        <v>75</v>
      </c>
      <c r="I134" s="36" t="n">
        <v>204</v>
      </c>
      <c r="J134" s="37" t="n">
        <v>0.2</v>
      </c>
      <c r="K134" s="37" t="n">
        <v>0.1</v>
      </c>
      <c r="L134" s="37" t="n">
        <v>0.3</v>
      </c>
      <c r="M134" s="37" t="n">
        <v>36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6</v>
      </c>
      <c r="H135" s="36" t="n">
        <v>39</v>
      </c>
      <c r="I135" s="36" t="n">
        <v>177</v>
      </c>
      <c r="J135" s="37" t="n">
        <v>0.2</v>
      </c>
      <c r="K135" s="37" t="n">
        <v>0.1</v>
      </c>
      <c r="L135" s="37" t="n">
        <v>0.2</v>
      </c>
      <c r="M135" s="37" t="n">
        <v>2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7</v>
      </c>
      <c r="H136" s="36" t="n">
        <v>27</v>
      </c>
      <c r="I136" s="36" t="n">
        <v>140</v>
      </c>
      <c r="J136" s="37" t="n">
        <v>0.1</v>
      </c>
      <c r="K136" s="37" t="n">
        <v>0</v>
      </c>
      <c r="L136" s="37" t="n">
        <v>0.2</v>
      </c>
      <c r="M136" s="37" t="n">
        <v>19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02</v>
      </c>
      <c r="H137" s="40" t="n">
        <v>69</v>
      </c>
      <c r="I137" s="40" t="n">
        <v>333</v>
      </c>
      <c r="J137" s="41" t="n">
        <v>0.3</v>
      </c>
      <c r="K137" s="41" t="n">
        <v>0.1</v>
      </c>
      <c r="L137" s="41" t="n">
        <v>0.4</v>
      </c>
      <c r="M137" s="41" t="n">
        <v>20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9</v>
      </c>
      <c r="H138" s="36" t="n">
        <v>27</v>
      </c>
      <c r="I138" s="36" t="n">
        <v>122</v>
      </c>
      <c r="J138" s="37" t="n">
        <v>0.1</v>
      </c>
      <c r="K138" s="37" t="n">
        <v>0</v>
      </c>
      <c r="L138" s="37" t="n">
        <v>0.2</v>
      </c>
      <c r="M138" s="37" t="n">
        <v>2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7</v>
      </c>
      <c r="H139" s="36" t="n">
        <v>16</v>
      </c>
      <c r="I139" s="36" t="n">
        <v>81</v>
      </c>
      <c r="J139" s="37" t="n">
        <v>0.1</v>
      </c>
      <c r="K139" s="37" t="n">
        <v>0</v>
      </c>
      <c r="L139" s="37" t="n">
        <v>0.1</v>
      </c>
      <c r="M139" s="37" t="n">
        <v>19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3</v>
      </c>
      <c r="H140" s="36" t="n">
        <v>11</v>
      </c>
      <c r="I140" s="36" t="n">
        <v>52</v>
      </c>
      <c r="J140" s="37" t="n">
        <v>0</v>
      </c>
      <c r="K140" s="37" t="n">
        <v>0</v>
      </c>
      <c r="L140" s="37" t="n">
        <v>0.1</v>
      </c>
      <c r="M140" s="37" t="n">
        <v>21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6</v>
      </c>
      <c r="H141" s="36" t="n">
        <v>9</v>
      </c>
      <c r="I141" s="36" t="n">
        <v>47</v>
      </c>
      <c r="J141" s="37" t="n">
        <v>0</v>
      </c>
      <c r="K141" s="37" t="n">
        <v>0</v>
      </c>
      <c r="L141" s="37" t="n">
        <v>0.1</v>
      </c>
      <c r="M141" s="37" t="n">
        <v>1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7</v>
      </c>
      <c r="H142" s="44" t="n">
        <v>6</v>
      </c>
      <c r="I142" s="44" t="n">
        <v>31</v>
      </c>
      <c r="J142" s="45" t="n">
        <v>0</v>
      </c>
      <c r="K142" s="45" t="n">
        <v>0</v>
      </c>
      <c r="L142" s="45" t="n">
        <v>0</v>
      </c>
      <c r="M142" s="45" t="n">
        <v>19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</v>
      </c>
      <c r="H143" s="36" t="n">
        <v>4</v>
      </c>
      <c r="I143" s="36" t="n">
        <v>45</v>
      </c>
      <c r="J143" s="37" t="n">
        <v>0</v>
      </c>
      <c r="K143" s="37" t="n">
        <v>0</v>
      </c>
      <c r="L143" s="37" t="n">
        <v>0.1</v>
      </c>
      <c r="M143" s="37" t="n">
        <v>8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5</v>
      </c>
      <c r="H144" s="36" t="n">
        <v>16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7</v>
      </c>
      <c r="H145" s="44" t="n">
        <v>-39</v>
      </c>
      <c r="I145" s="44" t="n">
        <v>-7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662</v>
      </c>
      <c r="H11" s="36" t="n">
        <v>91669</v>
      </c>
      <c r="I11" s="36" t="n">
        <v>101993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4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4</v>
      </c>
      <c r="H13" s="36" t="n">
        <v>59</v>
      </c>
      <c r="I13" s="36" t="n">
        <v>65</v>
      </c>
      <c r="J13" s="37" t="n">
        <v>0.1</v>
      </c>
      <c r="K13" s="37" t="n">
        <v>0.1</v>
      </c>
      <c r="L13" s="37" t="n">
        <v>0.1</v>
      </c>
      <c r="M13" s="37" t="n">
        <v>90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4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4</v>
      </c>
      <c r="H15" s="37" t="n">
        <v>43.8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375</v>
      </c>
      <c r="H16" s="40" t="n">
        <v>13904</v>
      </c>
      <c r="I16" s="40" t="n">
        <v>13471</v>
      </c>
      <c r="J16" s="41" t="n">
        <v>14.1</v>
      </c>
      <c r="K16" s="41" t="n">
        <v>15.2</v>
      </c>
      <c r="L16" s="41" t="n">
        <v>13.2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013</v>
      </c>
      <c r="H17" s="36" t="n">
        <v>60147</v>
      </c>
      <c r="I17" s="36" t="n">
        <v>61866</v>
      </c>
      <c r="J17" s="37" t="n">
        <v>63</v>
      </c>
      <c r="K17" s="37" t="n">
        <v>65.6</v>
      </c>
      <c r="L17" s="37" t="n">
        <v>60.7</v>
      </c>
      <c r="M17" s="37" t="n">
        <v>97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4347</v>
      </c>
      <c r="H18" s="44" t="n">
        <v>17650</v>
      </c>
      <c r="I18" s="44" t="n">
        <v>26697</v>
      </c>
      <c r="J18" s="45" t="n">
        <v>22.9</v>
      </c>
      <c r="K18" s="45" t="n">
        <v>19.3</v>
      </c>
      <c r="L18" s="45" t="n">
        <v>26.2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361338545893</v>
      </c>
      <c r="H19" s="41" t="n">
        <v>23.116697424643</v>
      </c>
      <c r="I19" s="41" t="n">
        <v>21.774480328451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3461270520354</v>
      </c>
      <c r="H20" s="37" t="n">
        <v>29.3447719753271</v>
      </c>
      <c r="I20" s="37" t="n">
        <v>43.15294345844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7822609066247</v>
      </c>
      <c r="H21" s="37" t="n">
        <v>52.4614693999701</v>
      </c>
      <c r="I21" s="37" t="n">
        <v>64.927423786894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.998173515982</v>
      </c>
      <c r="H22" s="45" t="n">
        <v>126.941887226697</v>
      </c>
      <c r="I22" s="45" t="n">
        <v>198.18127830153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16</v>
      </c>
      <c r="H23" s="36" t="n">
        <v>4372</v>
      </c>
      <c r="I23" s="36" t="n">
        <v>4244</v>
      </c>
      <c r="J23" s="37" t="n">
        <v>4.4</v>
      </c>
      <c r="K23" s="37" t="n">
        <v>4.8</v>
      </c>
      <c r="L23" s="37" t="n">
        <v>4.2</v>
      </c>
      <c r="M23" s="37" t="n">
        <v>10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19</v>
      </c>
      <c r="H24" s="36" t="n">
        <v>809</v>
      </c>
      <c r="I24" s="36" t="n">
        <v>810</v>
      </c>
      <c r="J24" s="37" t="n">
        <v>0.8</v>
      </c>
      <c r="K24" s="37" t="n">
        <v>0.9</v>
      </c>
      <c r="L24" s="37" t="n">
        <v>0.8</v>
      </c>
      <c r="M24" s="37" t="n">
        <v>99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07</v>
      </c>
      <c r="H25" s="36" t="n">
        <v>846</v>
      </c>
      <c r="I25" s="36" t="n">
        <v>761</v>
      </c>
      <c r="J25" s="37" t="n">
        <v>0.8</v>
      </c>
      <c r="K25" s="37" t="n">
        <v>0.9</v>
      </c>
      <c r="L25" s="37" t="n">
        <v>0.7</v>
      </c>
      <c r="M25" s="37" t="n">
        <v>11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77</v>
      </c>
      <c r="H26" s="36" t="n">
        <v>882</v>
      </c>
      <c r="I26" s="36" t="n">
        <v>895</v>
      </c>
      <c r="J26" s="37" t="n">
        <v>0.9</v>
      </c>
      <c r="K26" s="37" t="n">
        <v>1</v>
      </c>
      <c r="L26" s="37" t="n">
        <v>0.9</v>
      </c>
      <c r="M26" s="37" t="n">
        <v>9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38</v>
      </c>
      <c r="H27" s="36" t="n">
        <v>919</v>
      </c>
      <c r="I27" s="36" t="n">
        <v>919</v>
      </c>
      <c r="J27" s="37" t="n">
        <v>0.9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75</v>
      </c>
      <c r="H28" s="36" t="n">
        <v>916</v>
      </c>
      <c r="I28" s="36" t="n">
        <v>859</v>
      </c>
      <c r="J28" s="37" t="n">
        <v>0.9</v>
      </c>
      <c r="K28" s="37" t="n">
        <v>1</v>
      </c>
      <c r="L28" s="37" t="n">
        <v>0.8</v>
      </c>
      <c r="M28" s="37" t="n">
        <v>10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046</v>
      </c>
      <c r="H29" s="40" t="n">
        <v>4622</v>
      </c>
      <c r="I29" s="40" t="n">
        <v>4424</v>
      </c>
      <c r="J29" s="41" t="n">
        <v>4.7</v>
      </c>
      <c r="K29" s="41" t="n">
        <v>5</v>
      </c>
      <c r="L29" s="41" t="n">
        <v>4.3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79</v>
      </c>
      <c r="H30" s="36" t="n">
        <v>880</v>
      </c>
      <c r="I30" s="36" t="n">
        <v>899</v>
      </c>
      <c r="J30" s="37" t="n">
        <v>0.9</v>
      </c>
      <c r="K30" s="37" t="n">
        <v>1</v>
      </c>
      <c r="L30" s="37" t="n">
        <v>0.9</v>
      </c>
      <c r="M30" s="37" t="n">
        <v>9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65</v>
      </c>
      <c r="H31" s="36" t="n">
        <v>893</v>
      </c>
      <c r="I31" s="36" t="n">
        <v>872</v>
      </c>
      <c r="J31" s="37" t="n">
        <v>0.9</v>
      </c>
      <c r="K31" s="37" t="n">
        <v>1</v>
      </c>
      <c r="L31" s="37" t="n">
        <v>0.9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48</v>
      </c>
      <c r="H32" s="36" t="n">
        <v>971</v>
      </c>
      <c r="I32" s="36" t="n">
        <v>877</v>
      </c>
      <c r="J32" s="37" t="n">
        <v>1</v>
      </c>
      <c r="K32" s="37" t="n">
        <v>1.1</v>
      </c>
      <c r="L32" s="37" t="n">
        <v>0.9</v>
      </c>
      <c r="M32" s="37" t="n">
        <v>11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75</v>
      </c>
      <c r="H33" s="36" t="n">
        <v>953</v>
      </c>
      <c r="I33" s="36" t="n">
        <v>922</v>
      </c>
      <c r="J33" s="37" t="n">
        <v>1</v>
      </c>
      <c r="K33" s="37" t="n">
        <v>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79</v>
      </c>
      <c r="H34" s="44" t="n">
        <v>925</v>
      </c>
      <c r="I34" s="44" t="n">
        <v>854</v>
      </c>
      <c r="J34" s="45" t="n">
        <v>0.9</v>
      </c>
      <c r="K34" s="45" t="n">
        <v>1</v>
      </c>
      <c r="L34" s="45" t="n">
        <v>0.8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13</v>
      </c>
      <c r="H35" s="40" t="n">
        <v>4910</v>
      </c>
      <c r="I35" s="40" t="n">
        <v>4803</v>
      </c>
      <c r="J35" s="41" t="n">
        <v>5</v>
      </c>
      <c r="K35" s="41" t="n">
        <v>5.4</v>
      </c>
      <c r="L35" s="41" t="n">
        <v>4.7</v>
      </c>
      <c r="M35" s="41" t="n">
        <v>10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17</v>
      </c>
      <c r="H36" s="36" t="n">
        <v>995</v>
      </c>
      <c r="I36" s="36" t="n">
        <v>922</v>
      </c>
      <c r="J36" s="37" t="n">
        <v>1</v>
      </c>
      <c r="K36" s="37" t="n">
        <v>1.1</v>
      </c>
      <c r="L36" s="37" t="n">
        <v>0.9</v>
      </c>
      <c r="M36" s="37" t="n">
        <v>10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62</v>
      </c>
      <c r="H37" s="36" t="n">
        <v>928</v>
      </c>
      <c r="I37" s="36" t="n">
        <v>934</v>
      </c>
      <c r="J37" s="37" t="n">
        <v>1</v>
      </c>
      <c r="K37" s="37" t="n">
        <v>1</v>
      </c>
      <c r="L37" s="37" t="n">
        <v>0.9</v>
      </c>
      <c r="M37" s="37" t="n">
        <v>9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28</v>
      </c>
      <c r="H38" s="36" t="n">
        <v>995</v>
      </c>
      <c r="I38" s="36" t="n">
        <v>933</v>
      </c>
      <c r="J38" s="37" t="n">
        <v>1</v>
      </c>
      <c r="K38" s="37" t="n">
        <v>1.1</v>
      </c>
      <c r="L38" s="37" t="n">
        <v>0.9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63</v>
      </c>
      <c r="H39" s="36" t="n">
        <v>982</v>
      </c>
      <c r="I39" s="36" t="n">
        <v>981</v>
      </c>
      <c r="J39" s="37" t="n">
        <v>1</v>
      </c>
      <c r="K39" s="37" t="n">
        <v>1.1</v>
      </c>
      <c r="L39" s="37" t="n">
        <v>1</v>
      </c>
      <c r="M39" s="37" t="n">
        <v>100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43</v>
      </c>
      <c r="H40" s="44" t="n">
        <v>1010</v>
      </c>
      <c r="I40" s="44" t="n">
        <v>1033</v>
      </c>
      <c r="J40" s="45" t="n">
        <v>1.1</v>
      </c>
      <c r="K40" s="45" t="n">
        <v>1.1</v>
      </c>
      <c r="L40" s="45" t="n">
        <v>1</v>
      </c>
      <c r="M40" s="45" t="n">
        <v>9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081</v>
      </c>
      <c r="H41" s="40" t="n">
        <v>5688</v>
      </c>
      <c r="I41" s="40" t="n">
        <v>5393</v>
      </c>
      <c r="J41" s="41" t="n">
        <v>5.7</v>
      </c>
      <c r="K41" s="41" t="n">
        <v>6.2</v>
      </c>
      <c r="L41" s="41" t="n">
        <v>5.3</v>
      </c>
      <c r="M41" s="41" t="n">
        <v>105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44</v>
      </c>
      <c r="H42" s="36" t="n">
        <v>1034</v>
      </c>
      <c r="I42" s="36" t="n">
        <v>1010</v>
      </c>
      <c r="J42" s="37" t="n">
        <v>1.1</v>
      </c>
      <c r="K42" s="37" t="n">
        <v>1.1</v>
      </c>
      <c r="L42" s="37" t="n">
        <v>1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89</v>
      </c>
      <c r="H43" s="36" t="n">
        <v>1136</v>
      </c>
      <c r="I43" s="36" t="n">
        <v>1053</v>
      </c>
      <c r="J43" s="37" t="n">
        <v>1.1</v>
      </c>
      <c r="K43" s="37" t="n">
        <v>1.2</v>
      </c>
      <c r="L43" s="37" t="n">
        <v>1</v>
      </c>
      <c r="M43" s="37" t="n">
        <v>10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63</v>
      </c>
      <c r="H44" s="36" t="n">
        <v>1101</v>
      </c>
      <c r="I44" s="36" t="n">
        <v>1062</v>
      </c>
      <c r="J44" s="37" t="n">
        <v>1.1</v>
      </c>
      <c r="K44" s="37" t="n">
        <v>1.2</v>
      </c>
      <c r="L44" s="37" t="n">
        <v>1</v>
      </c>
      <c r="M44" s="37" t="n">
        <v>10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86</v>
      </c>
      <c r="H45" s="36" t="n">
        <v>1208</v>
      </c>
      <c r="I45" s="36" t="n">
        <v>1078</v>
      </c>
      <c r="J45" s="37" t="n">
        <v>1.2</v>
      </c>
      <c r="K45" s="37" t="n">
        <v>1.3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99</v>
      </c>
      <c r="H46" s="44" t="n">
        <v>1209</v>
      </c>
      <c r="I46" s="44" t="n">
        <v>1190</v>
      </c>
      <c r="J46" s="45" t="n">
        <v>1.2</v>
      </c>
      <c r="K46" s="45" t="n">
        <v>1.3</v>
      </c>
      <c r="L46" s="45" t="n">
        <v>1.2</v>
      </c>
      <c r="M46" s="45" t="n">
        <v>10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37</v>
      </c>
      <c r="H47" s="36" t="n">
        <v>5772</v>
      </c>
      <c r="I47" s="36" t="n">
        <v>5065</v>
      </c>
      <c r="J47" s="37" t="n">
        <v>5.6</v>
      </c>
      <c r="K47" s="37" t="n">
        <v>6.3</v>
      </c>
      <c r="L47" s="37" t="n">
        <v>5</v>
      </c>
      <c r="M47" s="37" t="n">
        <v>11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51</v>
      </c>
      <c r="H48" s="36" t="n">
        <v>1218</v>
      </c>
      <c r="I48" s="36" t="n">
        <v>1133</v>
      </c>
      <c r="J48" s="37" t="n">
        <v>1.2</v>
      </c>
      <c r="K48" s="37" t="n">
        <v>1.3</v>
      </c>
      <c r="L48" s="37" t="n">
        <v>1.1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01</v>
      </c>
      <c r="H49" s="36" t="n">
        <v>1240</v>
      </c>
      <c r="I49" s="36" t="n">
        <v>1161</v>
      </c>
      <c r="J49" s="37" t="n">
        <v>1.2</v>
      </c>
      <c r="K49" s="37" t="n">
        <v>1.4</v>
      </c>
      <c r="L49" s="37" t="n">
        <v>1.1</v>
      </c>
      <c r="M49" s="37" t="n">
        <v>10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09</v>
      </c>
      <c r="H50" s="36" t="n">
        <v>1187</v>
      </c>
      <c r="I50" s="36" t="n">
        <v>1122</v>
      </c>
      <c r="J50" s="37" t="n">
        <v>1.2</v>
      </c>
      <c r="K50" s="37" t="n">
        <v>1.3</v>
      </c>
      <c r="L50" s="37" t="n">
        <v>1.1</v>
      </c>
      <c r="M50" s="37" t="n">
        <v>10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23</v>
      </c>
      <c r="H51" s="36" t="n">
        <v>1055</v>
      </c>
      <c r="I51" s="36" t="n">
        <v>868</v>
      </c>
      <c r="J51" s="37" t="n">
        <v>1</v>
      </c>
      <c r="K51" s="37" t="n">
        <v>1.2</v>
      </c>
      <c r="L51" s="37" t="n">
        <v>0.9</v>
      </c>
      <c r="M51" s="37" t="n">
        <v>12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53</v>
      </c>
      <c r="H52" s="36" t="n">
        <v>1072</v>
      </c>
      <c r="I52" s="36" t="n">
        <v>781</v>
      </c>
      <c r="J52" s="37" t="n">
        <v>1</v>
      </c>
      <c r="K52" s="37" t="n">
        <v>1.2</v>
      </c>
      <c r="L52" s="37" t="n">
        <v>0.8</v>
      </c>
      <c r="M52" s="37" t="n">
        <v>13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94</v>
      </c>
      <c r="H53" s="40" t="n">
        <v>5330</v>
      </c>
      <c r="I53" s="40" t="n">
        <v>5264</v>
      </c>
      <c r="J53" s="41" t="n">
        <v>5.5</v>
      </c>
      <c r="K53" s="41" t="n">
        <v>5.8</v>
      </c>
      <c r="L53" s="41" t="n">
        <v>5.2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36</v>
      </c>
      <c r="H54" s="36" t="n">
        <v>1032</v>
      </c>
      <c r="I54" s="36" t="n">
        <v>904</v>
      </c>
      <c r="J54" s="37" t="n">
        <v>1</v>
      </c>
      <c r="K54" s="37" t="n">
        <v>1.1</v>
      </c>
      <c r="L54" s="37" t="n">
        <v>0.9</v>
      </c>
      <c r="M54" s="37" t="n">
        <v>11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9</v>
      </c>
      <c r="H55" s="36" t="n">
        <v>1105</v>
      </c>
      <c r="I55" s="36" t="n">
        <v>944</v>
      </c>
      <c r="J55" s="37" t="n">
        <v>1.1</v>
      </c>
      <c r="K55" s="37" t="n">
        <v>1.2</v>
      </c>
      <c r="L55" s="37" t="n">
        <v>0.9</v>
      </c>
      <c r="M55" s="37" t="n">
        <v>11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91</v>
      </c>
      <c r="H56" s="36" t="n">
        <v>1013</v>
      </c>
      <c r="I56" s="36" t="n">
        <v>1078</v>
      </c>
      <c r="J56" s="37" t="n">
        <v>1.1</v>
      </c>
      <c r="K56" s="37" t="n">
        <v>1.1</v>
      </c>
      <c r="L56" s="37" t="n">
        <v>1.1</v>
      </c>
      <c r="M56" s="37" t="n">
        <v>9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88</v>
      </c>
      <c r="H57" s="36" t="n">
        <v>1039</v>
      </c>
      <c r="I57" s="36" t="n">
        <v>1149</v>
      </c>
      <c r="J57" s="37" t="n">
        <v>1.1</v>
      </c>
      <c r="K57" s="37" t="n">
        <v>1.1</v>
      </c>
      <c r="L57" s="37" t="n">
        <v>1.1</v>
      </c>
      <c r="M57" s="37" t="n">
        <v>9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30</v>
      </c>
      <c r="H58" s="44" t="n">
        <v>1141</v>
      </c>
      <c r="I58" s="44" t="n">
        <v>1189</v>
      </c>
      <c r="J58" s="45" t="n">
        <v>1.2</v>
      </c>
      <c r="K58" s="45" t="n">
        <v>1.2</v>
      </c>
      <c r="L58" s="45" t="n">
        <v>1.2</v>
      </c>
      <c r="M58" s="45" t="n">
        <v>9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350</v>
      </c>
      <c r="H59" s="40" t="n">
        <v>6198</v>
      </c>
      <c r="I59" s="40" t="n">
        <v>6152</v>
      </c>
      <c r="J59" s="41" t="n">
        <v>6.4</v>
      </c>
      <c r="K59" s="41" t="n">
        <v>6.8</v>
      </c>
      <c r="L59" s="41" t="n">
        <v>6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54</v>
      </c>
      <c r="H60" s="36" t="n">
        <v>1244</v>
      </c>
      <c r="I60" s="36" t="n">
        <v>1210</v>
      </c>
      <c r="J60" s="37" t="n">
        <v>1.3</v>
      </c>
      <c r="K60" s="37" t="n">
        <v>1.4</v>
      </c>
      <c r="L60" s="37" t="n">
        <v>1.2</v>
      </c>
      <c r="M60" s="37" t="n">
        <v>10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631</v>
      </c>
      <c r="H61" s="36" t="n">
        <v>1338</v>
      </c>
      <c r="I61" s="36" t="n">
        <v>1293</v>
      </c>
      <c r="J61" s="37" t="n">
        <v>1.4</v>
      </c>
      <c r="K61" s="37" t="n">
        <v>1.5</v>
      </c>
      <c r="L61" s="37" t="n">
        <v>1.3</v>
      </c>
      <c r="M61" s="37" t="n">
        <v>10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53</v>
      </c>
      <c r="H62" s="36" t="n">
        <v>1217</v>
      </c>
      <c r="I62" s="36" t="n">
        <v>1236</v>
      </c>
      <c r="J62" s="37" t="n">
        <v>1.3</v>
      </c>
      <c r="K62" s="37" t="n">
        <v>1.3</v>
      </c>
      <c r="L62" s="37" t="n">
        <v>1.2</v>
      </c>
      <c r="M62" s="37" t="n">
        <v>9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96</v>
      </c>
      <c r="H63" s="36" t="n">
        <v>1239</v>
      </c>
      <c r="I63" s="36" t="n">
        <v>1257</v>
      </c>
      <c r="J63" s="37" t="n">
        <v>1.3</v>
      </c>
      <c r="K63" s="37" t="n">
        <v>1.4</v>
      </c>
      <c r="L63" s="37" t="n">
        <v>1.2</v>
      </c>
      <c r="M63" s="37" t="n">
        <v>98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16</v>
      </c>
      <c r="H64" s="44" t="n">
        <v>1160</v>
      </c>
      <c r="I64" s="44" t="n">
        <v>1156</v>
      </c>
      <c r="J64" s="45" t="n">
        <v>1.2</v>
      </c>
      <c r="K64" s="45" t="n">
        <v>1.3</v>
      </c>
      <c r="L64" s="45" t="n">
        <v>1.1</v>
      </c>
      <c r="M64" s="45" t="n">
        <v>10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729</v>
      </c>
      <c r="H65" s="40" t="n">
        <v>5175</v>
      </c>
      <c r="I65" s="40" t="n">
        <v>5554</v>
      </c>
      <c r="J65" s="41" t="n">
        <v>5.5</v>
      </c>
      <c r="K65" s="41" t="n">
        <v>5.6</v>
      </c>
      <c r="L65" s="41" t="n">
        <v>5.4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98</v>
      </c>
      <c r="H66" s="36" t="n">
        <v>1056</v>
      </c>
      <c r="I66" s="36" t="n">
        <v>1242</v>
      </c>
      <c r="J66" s="37" t="n">
        <v>1.2</v>
      </c>
      <c r="K66" s="37" t="n">
        <v>1.2</v>
      </c>
      <c r="L66" s="37" t="n">
        <v>1.2</v>
      </c>
      <c r="M66" s="37" t="n">
        <v>8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77</v>
      </c>
      <c r="H67" s="36" t="n">
        <v>1141</v>
      </c>
      <c r="I67" s="36" t="n">
        <v>1136</v>
      </c>
      <c r="J67" s="37" t="n">
        <v>1.2</v>
      </c>
      <c r="K67" s="37" t="n">
        <v>1.2</v>
      </c>
      <c r="L67" s="37" t="n">
        <v>1.1</v>
      </c>
      <c r="M67" s="37" t="n">
        <v>10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73</v>
      </c>
      <c r="H68" s="36" t="n">
        <v>1185</v>
      </c>
      <c r="I68" s="36" t="n">
        <v>1188</v>
      </c>
      <c r="J68" s="37" t="n">
        <v>1.2</v>
      </c>
      <c r="K68" s="37" t="n">
        <v>1.3</v>
      </c>
      <c r="L68" s="37" t="n">
        <v>1.2</v>
      </c>
      <c r="M68" s="37" t="n">
        <v>99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86</v>
      </c>
      <c r="H69" s="36" t="n">
        <v>805</v>
      </c>
      <c r="I69" s="36" t="n">
        <v>881</v>
      </c>
      <c r="J69" s="37" t="n">
        <v>0.9</v>
      </c>
      <c r="K69" s="37" t="n">
        <v>0.9</v>
      </c>
      <c r="L69" s="37" t="n">
        <v>0.9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95</v>
      </c>
      <c r="H70" s="44" t="n">
        <v>988</v>
      </c>
      <c r="I70" s="44" t="n">
        <v>1107</v>
      </c>
      <c r="J70" s="45" t="n">
        <v>1.1</v>
      </c>
      <c r="K70" s="45" t="n">
        <v>1.1</v>
      </c>
      <c r="L70" s="45" t="n">
        <v>1.1</v>
      </c>
      <c r="M70" s="45" t="n">
        <v>89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481</v>
      </c>
      <c r="H71" s="40" t="n">
        <v>5001</v>
      </c>
      <c r="I71" s="40" t="n">
        <v>5480</v>
      </c>
      <c r="J71" s="41" t="n">
        <v>5.4</v>
      </c>
      <c r="K71" s="41" t="n">
        <v>5.5</v>
      </c>
      <c r="L71" s="41" t="n">
        <v>5.4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70</v>
      </c>
      <c r="H72" s="36" t="n">
        <v>1101</v>
      </c>
      <c r="I72" s="36" t="n">
        <v>1069</v>
      </c>
      <c r="J72" s="37" t="n">
        <v>1.1</v>
      </c>
      <c r="K72" s="37" t="n">
        <v>1.2</v>
      </c>
      <c r="L72" s="37" t="n">
        <v>1</v>
      </c>
      <c r="M72" s="37" t="n">
        <v>10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75</v>
      </c>
      <c r="H73" s="36" t="n">
        <v>946</v>
      </c>
      <c r="I73" s="36" t="n">
        <v>1029</v>
      </c>
      <c r="J73" s="37" t="n">
        <v>1</v>
      </c>
      <c r="K73" s="37" t="n">
        <v>1</v>
      </c>
      <c r="L73" s="37" t="n">
        <v>1</v>
      </c>
      <c r="M73" s="37" t="n">
        <v>9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21</v>
      </c>
      <c r="H74" s="36" t="n">
        <v>934</v>
      </c>
      <c r="I74" s="36" t="n">
        <v>1087</v>
      </c>
      <c r="J74" s="37" t="n">
        <v>1</v>
      </c>
      <c r="K74" s="37" t="n">
        <v>1</v>
      </c>
      <c r="L74" s="37" t="n">
        <v>1.1</v>
      </c>
      <c r="M74" s="37" t="n">
        <v>8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74</v>
      </c>
      <c r="H75" s="36" t="n">
        <v>990</v>
      </c>
      <c r="I75" s="36" t="n">
        <v>1184</v>
      </c>
      <c r="J75" s="37" t="n">
        <v>1.1</v>
      </c>
      <c r="K75" s="37" t="n">
        <v>1.1</v>
      </c>
      <c r="L75" s="37" t="n">
        <v>1.2</v>
      </c>
      <c r="M75" s="37" t="n">
        <v>83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41</v>
      </c>
      <c r="H76" s="44" t="n">
        <v>1030</v>
      </c>
      <c r="I76" s="44" t="n">
        <v>1111</v>
      </c>
      <c r="J76" s="45" t="n">
        <v>1.1</v>
      </c>
      <c r="K76" s="45" t="n">
        <v>1.1</v>
      </c>
      <c r="L76" s="45" t="n">
        <v>1.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207</v>
      </c>
      <c r="H77" s="36" t="n">
        <v>5984</v>
      </c>
      <c r="I77" s="36" t="n">
        <v>6223</v>
      </c>
      <c r="J77" s="37" t="n">
        <v>6.3</v>
      </c>
      <c r="K77" s="37" t="n">
        <v>6.5</v>
      </c>
      <c r="L77" s="37" t="n">
        <v>6.1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13</v>
      </c>
      <c r="H78" s="36" t="n">
        <v>1155</v>
      </c>
      <c r="I78" s="36" t="n">
        <v>1158</v>
      </c>
      <c r="J78" s="37" t="n">
        <v>1.2</v>
      </c>
      <c r="K78" s="37" t="n">
        <v>1.3</v>
      </c>
      <c r="L78" s="37" t="n">
        <v>1.1</v>
      </c>
      <c r="M78" s="37" t="n">
        <v>9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96</v>
      </c>
      <c r="H79" s="36" t="n">
        <v>1153</v>
      </c>
      <c r="I79" s="36" t="n">
        <v>1343</v>
      </c>
      <c r="J79" s="37" t="n">
        <v>1.3</v>
      </c>
      <c r="K79" s="37" t="n">
        <v>1.3</v>
      </c>
      <c r="L79" s="37" t="n">
        <v>1.3</v>
      </c>
      <c r="M79" s="37" t="n">
        <v>8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43</v>
      </c>
      <c r="H80" s="36" t="n">
        <v>1100</v>
      </c>
      <c r="I80" s="36" t="n">
        <v>1143</v>
      </c>
      <c r="J80" s="37" t="n">
        <v>1.2</v>
      </c>
      <c r="K80" s="37" t="n">
        <v>1.2</v>
      </c>
      <c r="L80" s="37" t="n">
        <v>1.1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26</v>
      </c>
      <c r="H81" s="36" t="n">
        <v>1170</v>
      </c>
      <c r="I81" s="36" t="n">
        <v>1256</v>
      </c>
      <c r="J81" s="37" t="n">
        <v>1.3</v>
      </c>
      <c r="K81" s="37" t="n">
        <v>1.3</v>
      </c>
      <c r="L81" s="37" t="n">
        <v>1.2</v>
      </c>
      <c r="M81" s="37" t="n">
        <v>9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29</v>
      </c>
      <c r="H82" s="44" t="n">
        <v>1406</v>
      </c>
      <c r="I82" s="44" t="n">
        <v>1323</v>
      </c>
      <c r="J82" s="45" t="n">
        <v>1.4</v>
      </c>
      <c r="K82" s="45" t="n">
        <v>1.5</v>
      </c>
      <c r="L82" s="45" t="n">
        <v>1.3</v>
      </c>
      <c r="M82" s="45" t="n">
        <v>10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738</v>
      </c>
      <c r="H83" s="36" t="n">
        <v>7191</v>
      </c>
      <c r="I83" s="36" t="n">
        <v>7547</v>
      </c>
      <c r="J83" s="37" t="n">
        <v>7.6</v>
      </c>
      <c r="K83" s="37" t="n">
        <v>7.8</v>
      </c>
      <c r="L83" s="37" t="n">
        <v>7.4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40</v>
      </c>
      <c r="H84" s="36" t="n">
        <v>1217</v>
      </c>
      <c r="I84" s="36" t="n">
        <v>1323</v>
      </c>
      <c r="J84" s="37" t="n">
        <v>1.3</v>
      </c>
      <c r="K84" s="37" t="n">
        <v>1.3</v>
      </c>
      <c r="L84" s="37" t="n">
        <v>1.3</v>
      </c>
      <c r="M84" s="37" t="n">
        <v>9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05</v>
      </c>
      <c r="H85" s="36" t="n">
        <v>1430</v>
      </c>
      <c r="I85" s="36" t="n">
        <v>1375</v>
      </c>
      <c r="J85" s="37" t="n">
        <v>1.4</v>
      </c>
      <c r="K85" s="37" t="n">
        <v>1.6</v>
      </c>
      <c r="L85" s="37" t="n">
        <v>1.3</v>
      </c>
      <c r="M85" s="37" t="n">
        <v>10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79</v>
      </c>
      <c r="H86" s="36" t="n">
        <v>1385</v>
      </c>
      <c r="I86" s="36" t="n">
        <v>1494</v>
      </c>
      <c r="J86" s="37" t="n">
        <v>1.5</v>
      </c>
      <c r="K86" s="37" t="n">
        <v>1.5</v>
      </c>
      <c r="L86" s="37" t="n">
        <v>1.5</v>
      </c>
      <c r="M86" s="37" t="n">
        <v>92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66</v>
      </c>
      <c r="H87" s="36" t="n">
        <v>1492</v>
      </c>
      <c r="I87" s="36" t="n">
        <v>1574</v>
      </c>
      <c r="J87" s="37" t="n">
        <v>1.6</v>
      </c>
      <c r="K87" s="37" t="n">
        <v>1.6</v>
      </c>
      <c r="L87" s="37" t="n">
        <v>1.5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48</v>
      </c>
      <c r="H88" s="44" t="n">
        <v>1667</v>
      </c>
      <c r="I88" s="44" t="n">
        <v>1781</v>
      </c>
      <c r="J88" s="45" t="n">
        <v>1.8</v>
      </c>
      <c r="K88" s="45" t="n">
        <v>1.8</v>
      </c>
      <c r="L88" s="45" t="n">
        <v>1.7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385</v>
      </c>
      <c r="H89" s="36" t="n">
        <v>7357</v>
      </c>
      <c r="I89" s="36" t="n">
        <v>8028</v>
      </c>
      <c r="J89" s="37" t="n">
        <v>7.9</v>
      </c>
      <c r="K89" s="37" t="n">
        <v>8</v>
      </c>
      <c r="L89" s="37" t="n">
        <v>7.9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5</v>
      </c>
      <c r="H90" s="36" t="n">
        <v>1731</v>
      </c>
      <c r="I90" s="36" t="n">
        <v>1934</v>
      </c>
      <c r="J90" s="37" t="n">
        <v>1.9</v>
      </c>
      <c r="K90" s="37" t="n">
        <v>1.9</v>
      </c>
      <c r="L90" s="37" t="n">
        <v>1.9</v>
      </c>
      <c r="M90" s="37" t="n">
        <v>8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72</v>
      </c>
      <c r="H91" s="36" t="n">
        <v>1771</v>
      </c>
      <c r="I91" s="36" t="n">
        <v>1901</v>
      </c>
      <c r="J91" s="37" t="n">
        <v>1.9</v>
      </c>
      <c r="K91" s="37" t="n">
        <v>1.9</v>
      </c>
      <c r="L91" s="37" t="n">
        <v>1.9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23</v>
      </c>
      <c r="H92" s="36" t="n">
        <v>1668</v>
      </c>
      <c r="I92" s="36" t="n">
        <v>1755</v>
      </c>
      <c r="J92" s="37" t="n">
        <v>1.8</v>
      </c>
      <c r="K92" s="37" t="n">
        <v>1.8</v>
      </c>
      <c r="L92" s="37" t="n">
        <v>1.7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33</v>
      </c>
      <c r="H93" s="36" t="n">
        <v>1213</v>
      </c>
      <c r="I93" s="36" t="n">
        <v>1320</v>
      </c>
      <c r="J93" s="37" t="n">
        <v>1.3</v>
      </c>
      <c r="K93" s="37" t="n">
        <v>1.3</v>
      </c>
      <c r="L93" s="37" t="n">
        <v>1.3</v>
      </c>
      <c r="M93" s="37" t="n">
        <v>9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92</v>
      </c>
      <c r="H94" s="36" t="n">
        <v>974</v>
      </c>
      <c r="I94" s="36" t="n">
        <v>1118</v>
      </c>
      <c r="J94" s="37" t="n">
        <v>1.1</v>
      </c>
      <c r="K94" s="37" t="n">
        <v>1.1</v>
      </c>
      <c r="L94" s="37" t="n">
        <v>1.1</v>
      </c>
      <c r="M94" s="37" t="n">
        <v>8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11</v>
      </c>
      <c r="H95" s="40" t="n">
        <v>6451</v>
      </c>
      <c r="I95" s="40" t="n">
        <v>7160</v>
      </c>
      <c r="J95" s="41" t="n">
        <v>7</v>
      </c>
      <c r="K95" s="41" t="n">
        <v>7</v>
      </c>
      <c r="L95" s="41" t="n">
        <v>7</v>
      </c>
      <c r="M95" s="41" t="n">
        <v>9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12</v>
      </c>
      <c r="H96" s="36" t="n">
        <v>1296</v>
      </c>
      <c r="I96" s="36" t="n">
        <v>1416</v>
      </c>
      <c r="J96" s="37" t="n">
        <v>1.4</v>
      </c>
      <c r="K96" s="37" t="n">
        <v>1.4</v>
      </c>
      <c r="L96" s="37" t="n">
        <v>1.4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64</v>
      </c>
      <c r="H97" s="36" t="n">
        <v>1216</v>
      </c>
      <c r="I97" s="36" t="n">
        <v>1348</v>
      </c>
      <c r="J97" s="37" t="n">
        <v>1.3</v>
      </c>
      <c r="K97" s="37" t="n">
        <v>1.3</v>
      </c>
      <c r="L97" s="37" t="n">
        <v>1.3</v>
      </c>
      <c r="M97" s="37" t="n">
        <v>9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78</v>
      </c>
      <c r="H98" s="36" t="n">
        <v>1301</v>
      </c>
      <c r="I98" s="36" t="n">
        <v>1477</v>
      </c>
      <c r="J98" s="37" t="n">
        <v>1.4</v>
      </c>
      <c r="K98" s="37" t="n">
        <v>1.4</v>
      </c>
      <c r="L98" s="37" t="n">
        <v>1.4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66</v>
      </c>
      <c r="H99" s="36" t="n">
        <v>1373</v>
      </c>
      <c r="I99" s="36" t="n">
        <v>1493</v>
      </c>
      <c r="J99" s="37" t="n">
        <v>1.5</v>
      </c>
      <c r="K99" s="37" t="n">
        <v>1.5</v>
      </c>
      <c r="L99" s="37" t="n">
        <v>1.5</v>
      </c>
      <c r="M99" s="37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91</v>
      </c>
      <c r="H100" s="44" t="n">
        <v>1265</v>
      </c>
      <c r="I100" s="44" t="n">
        <v>1426</v>
      </c>
      <c r="J100" s="45" t="n">
        <v>1.4</v>
      </c>
      <c r="K100" s="45" t="n">
        <v>1.4</v>
      </c>
      <c r="L100" s="45" t="n">
        <v>1.4</v>
      </c>
      <c r="M100" s="45" t="n">
        <v>8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133</v>
      </c>
      <c r="H101" s="40" t="n">
        <v>5540</v>
      </c>
      <c r="I101" s="40" t="n">
        <v>6593</v>
      </c>
      <c r="J101" s="41" t="n">
        <v>6.3</v>
      </c>
      <c r="K101" s="41" t="n">
        <v>6</v>
      </c>
      <c r="L101" s="41" t="n">
        <v>6.5</v>
      </c>
      <c r="M101" s="41" t="n">
        <v>8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30</v>
      </c>
      <c r="H102" s="36" t="n">
        <v>1074</v>
      </c>
      <c r="I102" s="36" t="n">
        <v>1256</v>
      </c>
      <c r="J102" s="37" t="n">
        <v>1.2</v>
      </c>
      <c r="K102" s="37" t="n">
        <v>1.2</v>
      </c>
      <c r="L102" s="37" t="n">
        <v>1.2</v>
      </c>
      <c r="M102" s="37" t="n">
        <v>8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88</v>
      </c>
      <c r="H103" s="36" t="n">
        <v>1064</v>
      </c>
      <c r="I103" s="36" t="n">
        <v>1224</v>
      </c>
      <c r="J103" s="37" t="n">
        <v>1.2</v>
      </c>
      <c r="K103" s="37" t="n">
        <v>1.2</v>
      </c>
      <c r="L103" s="37" t="n">
        <v>1.2</v>
      </c>
      <c r="M103" s="37" t="n">
        <v>8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622</v>
      </c>
      <c r="H104" s="36" t="n">
        <v>1180</v>
      </c>
      <c r="I104" s="36" t="n">
        <v>1442</v>
      </c>
      <c r="J104" s="37" t="n">
        <v>1.4</v>
      </c>
      <c r="K104" s="37" t="n">
        <v>1.3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83</v>
      </c>
      <c r="H105" s="36" t="n">
        <v>1072</v>
      </c>
      <c r="I105" s="36" t="n">
        <v>1311</v>
      </c>
      <c r="J105" s="37" t="n">
        <v>1.2</v>
      </c>
      <c r="K105" s="37" t="n">
        <v>1.2</v>
      </c>
      <c r="L105" s="37" t="n">
        <v>1.3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10</v>
      </c>
      <c r="H106" s="44" t="n">
        <v>1150</v>
      </c>
      <c r="I106" s="44" t="n">
        <v>1360</v>
      </c>
      <c r="J106" s="45" t="n">
        <v>1.3</v>
      </c>
      <c r="K106" s="45" t="n">
        <v>1.3</v>
      </c>
      <c r="L106" s="45" t="n">
        <v>1.3</v>
      </c>
      <c r="M106" s="45" t="n">
        <v>8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155</v>
      </c>
      <c r="H107" s="36" t="n">
        <v>4867</v>
      </c>
      <c r="I107" s="36" t="n">
        <v>6288</v>
      </c>
      <c r="J107" s="37" t="n">
        <v>5.8</v>
      </c>
      <c r="K107" s="37" t="n">
        <v>5.3</v>
      </c>
      <c r="L107" s="37" t="n">
        <v>6.2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33</v>
      </c>
      <c r="H108" s="36" t="n">
        <v>1047</v>
      </c>
      <c r="I108" s="36" t="n">
        <v>1286</v>
      </c>
      <c r="J108" s="37" t="n">
        <v>1.2</v>
      </c>
      <c r="K108" s="37" t="n">
        <v>1.1</v>
      </c>
      <c r="L108" s="37" t="n">
        <v>1.3</v>
      </c>
      <c r="M108" s="37" t="n">
        <v>8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02</v>
      </c>
      <c r="H109" s="36" t="n">
        <v>998</v>
      </c>
      <c r="I109" s="36" t="n">
        <v>1304</v>
      </c>
      <c r="J109" s="37" t="n">
        <v>1.2</v>
      </c>
      <c r="K109" s="37" t="n">
        <v>1.1</v>
      </c>
      <c r="L109" s="37" t="n">
        <v>1.3</v>
      </c>
      <c r="M109" s="37" t="n">
        <v>76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79</v>
      </c>
      <c r="H110" s="36" t="n">
        <v>1037</v>
      </c>
      <c r="I110" s="36" t="n">
        <v>1242</v>
      </c>
      <c r="J110" s="37" t="n">
        <v>1.2</v>
      </c>
      <c r="K110" s="37" t="n">
        <v>1.1</v>
      </c>
      <c r="L110" s="37" t="n">
        <v>1.2</v>
      </c>
      <c r="M110" s="37" t="n">
        <v>8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67</v>
      </c>
      <c r="H111" s="36" t="n">
        <v>910</v>
      </c>
      <c r="I111" s="36" t="n">
        <v>1257</v>
      </c>
      <c r="J111" s="37" t="n">
        <v>1.1</v>
      </c>
      <c r="K111" s="37" t="n">
        <v>1</v>
      </c>
      <c r="L111" s="37" t="n">
        <v>1.2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74</v>
      </c>
      <c r="H112" s="36" t="n">
        <v>875</v>
      </c>
      <c r="I112" s="36" t="n">
        <v>1199</v>
      </c>
      <c r="J112" s="37" t="n">
        <v>1.1</v>
      </c>
      <c r="K112" s="37" t="n">
        <v>1</v>
      </c>
      <c r="L112" s="37" t="n">
        <v>1.2</v>
      </c>
      <c r="M112" s="37" t="n">
        <v>7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22</v>
      </c>
      <c r="H113" s="40" t="n">
        <v>3753</v>
      </c>
      <c r="I113" s="40" t="n">
        <v>5469</v>
      </c>
      <c r="J113" s="41" t="n">
        <v>4.8</v>
      </c>
      <c r="K113" s="41" t="n">
        <v>4.1</v>
      </c>
      <c r="L113" s="41" t="n">
        <v>5.4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90</v>
      </c>
      <c r="H114" s="36" t="n">
        <v>828</v>
      </c>
      <c r="I114" s="36" t="n">
        <v>1162</v>
      </c>
      <c r="J114" s="37" t="n">
        <v>1</v>
      </c>
      <c r="K114" s="37" t="n">
        <v>0.9</v>
      </c>
      <c r="L114" s="37" t="n">
        <v>1.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72</v>
      </c>
      <c r="H115" s="36" t="n">
        <v>783</v>
      </c>
      <c r="I115" s="36" t="n">
        <v>1189</v>
      </c>
      <c r="J115" s="37" t="n">
        <v>1</v>
      </c>
      <c r="K115" s="37" t="n">
        <v>0.9</v>
      </c>
      <c r="L115" s="37" t="n">
        <v>1.2</v>
      </c>
      <c r="M115" s="37" t="n">
        <v>6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96</v>
      </c>
      <c r="H116" s="36" t="n">
        <v>751</v>
      </c>
      <c r="I116" s="36" t="n">
        <v>1045</v>
      </c>
      <c r="J116" s="37" t="n">
        <v>0.9</v>
      </c>
      <c r="K116" s="37" t="n">
        <v>0.8</v>
      </c>
      <c r="L116" s="37" t="n">
        <v>1</v>
      </c>
      <c r="M116" s="37" t="n">
        <v>7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16</v>
      </c>
      <c r="H117" s="36" t="n">
        <v>694</v>
      </c>
      <c r="I117" s="36" t="n">
        <v>1022</v>
      </c>
      <c r="J117" s="37" t="n">
        <v>0.9</v>
      </c>
      <c r="K117" s="37" t="n">
        <v>0.8</v>
      </c>
      <c r="L117" s="37" t="n">
        <v>1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48</v>
      </c>
      <c r="H118" s="44" t="n">
        <v>697</v>
      </c>
      <c r="I118" s="44" t="n">
        <v>1051</v>
      </c>
      <c r="J118" s="45" t="n">
        <v>0.9</v>
      </c>
      <c r="K118" s="45" t="n">
        <v>0.8</v>
      </c>
      <c r="L118" s="45" t="n">
        <v>1</v>
      </c>
      <c r="M118" s="45" t="n">
        <v>66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095</v>
      </c>
      <c r="H119" s="36" t="n">
        <v>2052</v>
      </c>
      <c r="I119" s="36" t="n">
        <v>4043</v>
      </c>
      <c r="J119" s="37" t="n">
        <v>3.1</v>
      </c>
      <c r="K119" s="37" t="n">
        <v>2.2</v>
      </c>
      <c r="L119" s="37" t="n">
        <v>4</v>
      </c>
      <c r="M119" s="37" t="n">
        <v>5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9</v>
      </c>
      <c r="H120" s="36" t="n">
        <v>558</v>
      </c>
      <c r="I120" s="36" t="n">
        <v>911</v>
      </c>
      <c r="J120" s="37" t="n">
        <v>0.8</v>
      </c>
      <c r="K120" s="37" t="n">
        <v>0.6</v>
      </c>
      <c r="L120" s="37" t="n">
        <v>0.9</v>
      </c>
      <c r="M120" s="37" t="n">
        <v>6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53</v>
      </c>
      <c r="H121" s="36" t="n">
        <v>461</v>
      </c>
      <c r="I121" s="36" t="n">
        <v>892</v>
      </c>
      <c r="J121" s="37" t="n">
        <v>0.7</v>
      </c>
      <c r="K121" s="37" t="n">
        <v>0.5</v>
      </c>
      <c r="L121" s="37" t="n">
        <v>0.9</v>
      </c>
      <c r="M121" s="37" t="n">
        <v>5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76</v>
      </c>
      <c r="H122" s="36" t="n">
        <v>380</v>
      </c>
      <c r="I122" s="36" t="n">
        <v>796</v>
      </c>
      <c r="J122" s="37" t="n">
        <v>0.6</v>
      </c>
      <c r="K122" s="37" t="n">
        <v>0.4</v>
      </c>
      <c r="L122" s="37" t="n">
        <v>0.8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03</v>
      </c>
      <c r="H123" s="36" t="n">
        <v>356</v>
      </c>
      <c r="I123" s="36" t="n">
        <v>747</v>
      </c>
      <c r="J123" s="37" t="n">
        <v>0.6</v>
      </c>
      <c r="K123" s="37" t="n">
        <v>0.4</v>
      </c>
      <c r="L123" s="37" t="n">
        <v>0.7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94</v>
      </c>
      <c r="H124" s="36" t="n">
        <v>297</v>
      </c>
      <c r="I124" s="36" t="n">
        <v>697</v>
      </c>
      <c r="J124" s="37" t="n">
        <v>0.5</v>
      </c>
      <c r="K124" s="37" t="n">
        <v>0.3</v>
      </c>
      <c r="L124" s="37" t="n">
        <v>0.7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66</v>
      </c>
      <c r="H125" s="40" t="n">
        <v>958</v>
      </c>
      <c r="I125" s="40" t="n">
        <v>2408</v>
      </c>
      <c r="J125" s="41" t="n">
        <v>1.7</v>
      </c>
      <c r="K125" s="41" t="n">
        <v>1</v>
      </c>
      <c r="L125" s="41" t="n">
        <v>2.4</v>
      </c>
      <c r="M125" s="41" t="n">
        <v>3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4</v>
      </c>
      <c r="H126" s="36" t="n">
        <v>247</v>
      </c>
      <c r="I126" s="36" t="n">
        <v>597</v>
      </c>
      <c r="J126" s="37" t="n">
        <v>0.4</v>
      </c>
      <c r="K126" s="37" t="n">
        <v>0.3</v>
      </c>
      <c r="L126" s="37" t="n">
        <v>0.6</v>
      </c>
      <c r="M126" s="37" t="n">
        <v>4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03</v>
      </c>
      <c r="H127" s="36" t="n">
        <v>207</v>
      </c>
      <c r="I127" s="36" t="n">
        <v>496</v>
      </c>
      <c r="J127" s="37" t="n">
        <v>0.4</v>
      </c>
      <c r="K127" s="37" t="n">
        <v>0.2</v>
      </c>
      <c r="L127" s="37" t="n">
        <v>0.5</v>
      </c>
      <c r="M127" s="37" t="n">
        <v>4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9</v>
      </c>
      <c r="H128" s="36" t="n">
        <v>179</v>
      </c>
      <c r="I128" s="36" t="n">
        <v>460</v>
      </c>
      <c r="J128" s="37" t="n">
        <v>0.3</v>
      </c>
      <c r="K128" s="37" t="n">
        <v>0.2</v>
      </c>
      <c r="L128" s="37" t="n">
        <v>0.5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23</v>
      </c>
      <c r="H129" s="36" t="n">
        <v>169</v>
      </c>
      <c r="I129" s="36" t="n">
        <v>454</v>
      </c>
      <c r="J129" s="37" t="n">
        <v>0.3</v>
      </c>
      <c r="K129" s="37" t="n">
        <v>0.2</v>
      </c>
      <c r="L129" s="37" t="n">
        <v>0.4</v>
      </c>
      <c r="M129" s="37" t="n">
        <v>37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7</v>
      </c>
      <c r="H130" s="44" t="n">
        <v>156</v>
      </c>
      <c r="I130" s="44" t="n">
        <v>401</v>
      </c>
      <c r="J130" s="45" t="n">
        <v>0.3</v>
      </c>
      <c r="K130" s="45" t="n">
        <v>0.2</v>
      </c>
      <c r="L130" s="45" t="n">
        <v>0.4</v>
      </c>
      <c r="M130" s="45" t="n">
        <v>3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92</v>
      </c>
      <c r="H131" s="36" t="n">
        <v>377</v>
      </c>
      <c r="I131" s="36" t="n">
        <v>1415</v>
      </c>
      <c r="J131" s="37" t="n">
        <v>0.9</v>
      </c>
      <c r="K131" s="37" t="n">
        <v>0.4</v>
      </c>
      <c r="L131" s="37" t="n">
        <v>1.4</v>
      </c>
      <c r="M131" s="37" t="n">
        <v>26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7</v>
      </c>
      <c r="H132" s="36" t="n">
        <v>103</v>
      </c>
      <c r="I132" s="36" t="n">
        <v>364</v>
      </c>
      <c r="J132" s="37" t="n">
        <v>0.2</v>
      </c>
      <c r="K132" s="37" t="n">
        <v>0.1</v>
      </c>
      <c r="L132" s="37" t="n">
        <v>0.4</v>
      </c>
      <c r="M132" s="37" t="n">
        <v>28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1</v>
      </c>
      <c r="H133" s="36" t="n">
        <v>92</v>
      </c>
      <c r="I133" s="36" t="n">
        <v>329</v>
      </c>
      <c r="J133" s="37" t="n">
        <v>0.2</v>
      </c>
      <c r="K133" s="37" t="n">
        <v>0.1</v>
      </c>
      <c r="L133" s="37" t="n">
        <v>0.3</v>
      </c>
      <c r="M133" s="37" t="n">
        <v>2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6</v>
      </c>
      <c r="H134" s="36" t="n">
        <v>80</v>
      </c>
      <c r="I134" s="36" t="n">
        <v>296</v>
      </c>
      <c r="J134" s="37" t="n">
        <v>0.2</v>
      </c>
      <c r="K134" s="37" t="n">
        <v>0.1</v>
      </c>
      <c r="L134" s="37" t="n">
        <v>0.3</v>
      </c>
      <c r="M134" s="37" t="n">
        <v>2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1</v>
      </c>
      <c r="H135" s="36" t="n">
        <v>61</v>
      </c>
      <c r="I135" s="36" t="n">
        <v>240</v>
      </c>
      <c r="J135" s="37" t="n">
        <v>0.2</v>
      </c>
      <c r="K135" s="37" t="n">
        <v>0.1</v>
      </c>
      <c r="L135" s="37" t="n">
        <v>0.2</v>
      </c>
      <c r="M135" s="37" t="n">
        <v>2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7</v>
      </c>
      <c r="H136" s="36" t="n">
        <v>41</v>
      </c>
      <c r="I136" s="36" t="n">
        <v>186</v>
      </c>
      <c r="J136" s="37" t="n">
        <v>0.1</v>
      </c>
      <c r="K136" s="37" t="n">
        <v>0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8</v>
      </c>
      <c r="H137" s="40" t="n">
        <v>85</v>
      </c>
      <c r="I137" s="40" t="n">
        <v>413</v>
      </c>
      <c r="J137" s="41" t="n">
        <v>0.3</v>
      </c>
      <c r="K137" s="41" t="n">
        <v>0.1</v>
      </c>
      <c r="L137" s="41" t="n">
        <v>0.4</v>
      </c>
      <c r="M137" s="41" t="n">
        <v>2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0</v>
      </c>
      <c r="H138" s="36" t="n">
        <v>30</v>
      </c>
      <c r="I138" s="36" t="n">
        <v>130</v>
      </c>
      <c r="J138" s="37" t="n">
        <v>0.1</v>
      </c>
      <c r="K138" s="37" t="n">
        <v>0</v>
      </c>
      <c r="L138" s="37" t="n">
        <v>0.1</v>
      </c>
      <c r="M138" s="37" t="n">
        <v>23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7</v>
      </c>
      <c r="H139" s="36" t="n">
        <v>23</v>
      </c>
      <c r="I139" s="36" t="n">
        <v>114</v>
      </c>
      <c r="J139" s="37" t="n">
        <v>0.1</v>
      </c>
      <c r="K139" s="37" t="n">
        <v>0</v>
      </c>
      <c r="L139" s="37" t="n">
        <v>0.1</v>
      </c>
      <c r="M139" s="37" t="n">
        <v>20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0</v>
      </c>
      <c r="H140" s="36" t="n">
        <v>12</v>
      </c>
      <c r="I140" s="36" t="n">
        <v>78</v>
      </c>
      <c r="J140" s="37" t="n">
        <v>0</v>
      </c>
      <c r="K140" s="37" t="n">
        <v>0</v>
      </c>
      <c r="L140" s="37" t="n">
        <v>0.1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3</v>
      </c>
      <c r="H141" s="36" t="n">
        <v>9</v>
      </c>
      <c r="I141" s="36" t="n">
        <v>54</v>
      </c>
      <c r="J141" s="37" t="n">
        <v>0</v>
      </c>
      <c r="K141" s="37" t="n">
        <v>0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8</v>
      </c>
      <c r="H142" s="44" t="n">
        <v>11</v>
      </c>
      <c r="I142" s="44" t="n">
        <v>37</v>
      </c>
      <c r="J142" s="45" t="n">
        <v>0</v>
      </c>
      <c r="K142" s="45" t="n">
        <v>0</v>
      </c>
      <c r="L142" s="45" t="n">
        <v>0</v>
      </c>
      <c r="M142" s="45" t="n">
        <v>29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6</v>
      </c>
      <c r="H143" s="36" t="n">
        <v>18</v>
      </c>
      <c r="I143" s="36" t="n">
        <v>68</v>
      </c>
      <c r="J143" s="37" t="n">
        <v>0</v>
      </c>
      <c r="K143" s="37" t="n">
        <v>0</v>
      </c>
      <c r="L143" s="37" t="n">
        <v>0.1</v>
      </c>
      <c r="M143" s="37" t="n">
        <v>26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4</v>
      </c>
      <c r="H145" s="44" t="n">
        <v>-33</v>
      </c>
      <c r="I145" s="44" t="n">
        <v>-4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17755</v>
      </c>
      <c r="H11" s="36" t="n">
        <v>1114893</v>
      </c>
      <c r="I11" s="36" t="n">
        <v>1202862</v>
      </c>
      <c r="J11" s="37" t="n">
        <v>100</v>
      </c>
      <c r="K11" s="37" t="n">
        <v>100</v>
      </c>
      <c r="L11" s="37" t="n">
        <v>100</v>
      </c>
      <c r="M11" s="37" t="n">
        <v>92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730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24</v>
      </c>
      <c r="H13" s="36" t="n">
        <v>1019</v>
      </c>
      <c r="I13" s="36" t="n">
        <v>1005</v>
      </c>
      <c r="J13" s="37" t="n">
        <v>0.1</v>
      </c>
      <c r="K13" s="37" t="n">
        <v>0.1</v>
      </c>
      <c r="L13" s="37" t="n">
        <v>0.1</v>
      </c>
      <c r="M13" s="37" t="n">
        <v>10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5</v>
      </c>
      <c r="H15" s="37" t="n">
        <v>37</v>
      </c>
      <c r="I15" s="37" t="n">
        <v>40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4720</v>
      </c>
      <c r="H16" s="40" t="n">
        <v>171135</v>
      </c>
      <c r="I16" s="40" t="n">
        <v>163585</v>
      </c>
      <c r="J16" s="41" t="n">
        <v>14.4</v>
      </c>
      <c r="K16" s="41" t="n">
        <v>15.3</v>
      </c>
      <c r="L16" s="41" t="n">
        <v>13.6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9109</v>
      </c>
      <c r="H17" s="36" t="n">
        <v>792479</v>
      </c>
      <c r="I17" s="36" t="n">
        <v>826630</v>
      </c>
      <c r="J17" s="37" t="n">
        <v>69.9</v>
      </c>
      <c r="K17" s="37" t="n">
        <v>71.1</v>
      </c>
      <c r="L17" s="37" t="n">
        <v>68.7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57277</v>
      </c>
      <c r="H18" s="44" t="n">
        <v>146620</v>
      </c>
      <c r="I18" s="44" t="n">
        <v>210657</v>
      </c>
      <c r="J18" s="45" t="n">
        <v>15.4</v>
      </c>
      <c r="K18" s="45" t="n">
        <v>13.2</v>
      </c>
      <c r="L18" s="45" t="n">
        <v>17.5</v>
      </c>
      <c r="M18" s="45" t="n">
        <v>6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730985992913</v>
      </c>
      <c r="H19" s="41" t="n">
        <v>21.5948939971911</v>
      </c>
      <c r="I19" s="41" t="n">
        <v>19.78938581953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0662722522079</v>
      </c>
      <c r="H20" s="37" t="n">
        <v>18.5014366311284</v>
      </c>
      <c r="I20" s="37" t="n">
        <v>25.483831944158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7393708514992</v>
      </c>
      <c r="H21" s="37" t="n">
        <v>40.0963306283195</v>
      </c>
      <c r="I21" s="37" t="n">
        <v>45.273217763691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6.739065487572</v>
      </c>
      <c r="H22" s="45" t="n">
        <v>85.675051859643</v>
      </c>
      <c r="I22" s="45" t="n">
        <v>128.77525445487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545</v>
      </c>
      <c r="H23" s="36" t="n">
        <v>57830</v>
      </c>
      <c r="I23" s="36" t="n">
        <v>54715</v>
      </c>
      <c r="J23" s="37" t="n">
        <v>4.9</v>
      </c>
      <c r="K23" s="37" t="n">
        <v>5.2</v>
      </c>
      <c r="L23" s="37" t="n">
        <v>4.5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016</v>
      </c>
      <c r="H24" s="36" t="n">
        <v>11251</v>
      </c>
      <c r="I24" s="36" t="n">
        <v>10765</v>
      </c>
      <c r="J24" s="37" t="n">
        <v>0.9</v>
      </c>
      <c r="K24" s="37" t="n">
        <v>1</v>
      </c>
      <c r="L24" s="37" t="n">
        <v>0.9</v>
      </c>
      <c r="M24" s="37" t="n">
        <v>104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304</v>
      </c>
      <c r="H25" s="36" t="n">
        <v>11574</v>
      </c>
      <c r="I25" s="36" t="n">
        <v>10730</v>
      </c>
      <c r="J25" s="37" t="n">
        <v>1</v>
      </c>
      <c r="K25" s="37" t="n">
        <v>1</v>
      </c>
      <c r="L25" s="37" t="n">
        <v>0.9</v>
      </c>
      <c r="M25" s="37" t="n">
        <v>10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384</v>
      </c>
      <c r="H26" s="36" t="n">
        <v>11458</v>
      </c>
      <c r="I26" s="36" t="n">
        <v>10926</v>
      </c>
      <c r="J26" s="37" t="n">
        <v>1</v>
      </c>
      <c r="K26" s="37" t="n">
        <v>1</v>
      </c>
      <c r="L26" s="37" t="n">
        <v>0.9</v>
      </c>
      <c r="M26" s="37" t="n">
        <v>104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644</v>
      </c>
      <c r="H27" s="36" t="n">
        <v>11548</v>
      </c>
      <c r="I27" s="36" t="n">
        <v>11096</v>
      </c>
      <c r="J27" s="37" t="n">
        <v>1</v>
      </c>
      <c r="K27" s="37" t="n">
        <v>1</v>
      </c>
      <c r="L27" s="37" t="n">
        <v>0.9</v>
      </c>
      <c r="M27" s="37" t="n">
        <v>10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197</v>
      </c>
      <c r="H28" s="36" t="n">
        <v>11999</v>
      </c>
      <c r="I28" s="36" t="n">
        <v>11198</v>
      </c>
      <c r="J28" s="37" t="n">
        <v>1</v>
      </c>
      <c r="K28" s="37" t="n">
        <v>1.1</v>
      </c>
      <c r="L28" s="37" t="n">
        <v>0.9</v>
      </c>
      <c r="M28" s="37" t="n">
        <v>10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0578</v>
      </c>
      <c r="H29" s="40" t="n">
        <v>56455</v>
      </c>
      <c r="I29" s="40" t="n">
        <v>54123</v>
      </c>
      <c r="J29" s="41" t="n">
        <v>4.8</v>
      </c>
      <c r="K29" s="41" t="n">
        <v>5.1</v>
      </c>
      <c r="L29" s="41" t="n">
        <v>4.5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802</v>
      </c>
      <c r="H30" s="36" t="n">
        <v>11264</v>
      </c>
      <c r="I30" s="36" t="n">
        <v>10538</v>
      </c>
      <c r="J30" s="37" t="n">
        <v>0.9</v>
      </c>
      <c r="K30" s="37" t="n">
        <v>1</v>
      </c>
      <c r="L30" s="37" t="n">
        <v>0.9</v>
      </c>
      <c r="M30" s="37" t="n">
        <v>106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285</v>
      </c>
      <c r="H31" s="36" t="n">
        <v>11315</v>
      </c>
      <c r="I31" s="36" t="n">
        <v>10970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022</v>
      </c>
      <c r="H32" s="36" t="n">
        <v>11204</v>
      </c>
      <c r="I32" s="36" t="n">
        <v>10818</v>
      </c>
      <c r="J32" s="37" t="n">
        <v>1</v>
      </c>
      <c r="K32" s="37" t="n">
        <v>1</v>
      </c>
      <c r="L32" s="37" t="n">
        <v>0.9</v>
      </c>
      <c r="M32" s="37" t="n">
        <v>103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431</v>
      </c>
      <c r="H33" s="36" t="n">
        <v>11451</v>
      </c>
      <c r="I33" s="36" t="n">
        <v>10980</v>
      </c>
      <c r="J33" s="37" t="n">
        <v>1</v>
      </c>
      <c r="K33" s="37" t="n">
        <v>1</v>
      </c>
      <c r="L33" s="37" t="n">
        <v>0.9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038</v>
      </c>
      <c r="H34" s="44" t="n">
        <v>11221</v>
      </c>
      <c r="I34" s="44" t="n">
        <v>10817</v>
      </c>
      <c r="J34" s="45" t="n">
        <v>1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597</v>
      </c>
      <c r="H35" s="40" t="n">
        <v>56850</v>
      </c>
      <c r="I35" s="40" t="n">
        <v>54747</v>
      </c>
      <c r="J35" s="41" t="n">
        <v>4.8</v>
      </c>
      <c r="K35" s="41" t="n">
        <v>5.1</v>
      </c>
      <c r="L35" s="41" t="n">
        <v>4.6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801</v>
      </c>
      <c r="H36" s="36" t="n">
        <v>11633</v>
      </c>
      <c r="I36" s="36" t="n">
        <v>11168</v>
      </c>
      <c r="J36" s="37" t="n">
        <v>1</v>
      </c>
      <c r="K36" s="37" t="n">
        <v>1</v>
      </c>
      <c r="L36" s="37" t="n">
        <v>0.9</v>
      </c>
      <c r="M36" s="37" t="n">
        <v>104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655</v>
      </c>
      <c r="H37" s="36" t="n">
        <v>11029</v>
      </c>
      <c r="I37" s="36" t="n">
        <v>10626</v>
      </c>
      <c r="J37" s="37" t="n">
        <v>0.9</v>
      </c>
      <c r="K37" s="37" t="n">
        <v>1</v>
      </c>
      <c r="L37" s="37" t="n">
        <v>0.9</v>
      </c>
      <c r="M37" s="37" t="n">
        <v>10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06</v>
      </c>
      <c r="H38" s="36" t="n">
        <v>11421</v>
      </c>
      <c r="I38" s="36" t="n">
        <v>10885</v>
      </c>
      <c r="J38" s="37" t="n">
        <v>1</v>
      </c>
      <c r="K38" s="37" t="n">
        <v>1</v>
      </c>
      <c r="L38" s="37" t="n">
        <v>0.9</v>
      </c>
      <c r="M38" s="37" t="n">
        <v>10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472</v>
      </c>
      <c r="H39" s="36" t="n">
        <v>11495</v>
      </c>
      <c r="I39" s="36" t="n">
        <v>10977</v>
      </c>
      <c r="J39" s="37" t="n">
        <v>1</v>
      </c>
      <c r="K39" s="37" t="n">
        <v>1</v>
      </c>
      <c r="L39" s="37" t="n">
        <v>0.9</v>
      </c>
      <c r="M39" s="37" t="n">
        <v>10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363</v>
      </c>
      <c r="H40" s="44" t="n">
        <v>11272</v>
      </c>
      <c r="I40" s="44" t="n">
        <v>11091</v>
      </c>
      <c r="J40" s="45" t="n">
        <v>1</v>
      </c>
      <c r="K40" s="45" t="n">
        <v>1</v>
      </c>
      <c r="L40" s="45" t="n">
        <v>0.9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6310</v>
      </c>
      <c r="H41" s="40" t="n">
        <v>64123</v>
      </c>
      <c r="I41" s="40" t="n">
        <v>62187</v>
      </c>
      <c r="J41" s="41" t="n">
        <v>5.4</v>
      </c>
      <c r="K41" s="41" t="n">
        <v>5.8</v>
      </c>
      <c r="L41" s="41" t="n">
        <v>5.2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217</v>
      </c>
      <c r="H42" s="36" t="n">
        <v>11823</v>
      </c>
      <c r="I42" s="36" t="n">
        <v>11394</v>
      </c>
      <c r="J42" s="37" t="n">
        <v>1</v>
      </c>
      <c r="K42" s="37" t="n">
        <v>1.1</v>
      </c>
      <c r="L42" s="37" t="n">
        <v>0.9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874</v>
      </c>
      <c r="H43" s="36" t="n">
        <v>12239</v>
      </c>
      <c r="I43" s="36" t="n">
        <v>11635</v>
      </c>
      <c r="J43" s="37" t="n">
        <v>1</v>
      </c>
      <c r="K43" s="37" t="n">
        <v>1.1</v>
      </c>
      <c r="L43" s="37" t="n">
        <v>1</v>
      </c>
      <c r="M43" s="37" t="n">
        <v>10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447</v>
      </c>
      <c r="H44" s="36" t="n">
        <v>12309</v>
      </c>
      <c r="I44" s="36" t="n">
        <v>12138</v>
      </c>
      <c r="J44" s="37" t="n">
        <v>1.1</v>
      </c>
      <c r="K44" s="37" t="n">
        <v>1.1</v>
      </c>
      <c r="L44" s="37" t="n">
        <v>1</v>
      </c>
      <c r="M44" s="37" t="n">
        <v>10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013</v>
      </c>
      <c r="H45" s="36" t="n">
        <v>13111</v>
      </c>
      <c r="I45" s="36" t="n">
        <v>12902</v>
      </c>
      <c r="J45" s="37" t="n">
        <v>1.1</v>
      </c>
      <c r="K45" s="37" t="n">
        <v>1.2</v>
      </c>
      <c r="L45" s="37" t="n">
        <v>1.1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759</v>
      </c>
      <c r="H46" s="44" t="n">
        <v>14641</v>
      </c>
      <c r="I46" s="44" t="n">
        <v>14118</v>
      </c>
      <c r="J46" s="45" t="n">
        <v>1.2</v>
      </c>
      <c r="K46" s="45" t="n">
        <v>1.3</v>
      </c>
      <c r="L46" s="45" t="n">
        <v>1.2</v>
      </c>
      <c r="M46" s="45" t="n">
        <v>10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6727</v>
      </c>
      <c r="H47" s="36" t="n">
        <v>94007</v>
      </c>
      <c r="I47" s="36" t="n">
        <v>92720</v>
      </c>
      <c r="J47" s="37" t="n">
        <v>8.1</v>
      </c>
      <c r="K47" s="37" t="n">
        <v>8.4</v>
      </c>
      <c r="L47" s="37" t="n">
        <v>7.7</v>
      </c>
      <c r="M47" s="37" t="n">
        <v>10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119</v>
      </c>
      <c r="H48" s="36" t="n">
        <v>15736</v>
      </c>
      <c r="I48" s="36" t="n">
        <v>15383</v>
      </c>
      <c r="J48" s="37" t="n">
        <v>1.3</v>
      </c>
      <c r="K48" s="37" t="n">
        <v>1.4</v>
      </c>
      <c r="L48" s="37" t="n">
        <v>1.3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010</v>
      </c>
      <c r="H49" s="36" t="n">
        <v>16469</v>
      </c>
      <c r="I49" s="36" t="n">
        <v>16541</v>
      </c>
      <c r="J49" s="37" t="n">
        <v>1.4</v>
      </c>
      <c r="K49" s="37" t="n">
        <v>1.5</v>
      </c>
      <c r="L49" s="37" t="n">
        <v>1.4</v>
      </c>
      <c r="M49" s="37" t="n">
        <v>9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475</v>
      </c>
      <c r="H50" s="36" t="n">
        <v>17699</v>
      </c>
      <c r="I50" s="36" t="n">
        <v>17776</v>
      </c>
      <c r="J50" s="37" t="n">
        <v>1.5</v>
      </c>
      <c r="K50" s="37" t="n">
        <v>1.6</v>
      </c>
      <c r="L50" s="37" t="n">
        <v>1.5</v>
      </c>
      <c r="M50" s="37" t="n">
        <v>9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675</v>
      </c>
      <c r="H51" s="36" t="n">
        <v>22077</v>
      </c>
      <c r="I51" s="36" t="n">
        <v>21598</v>
      </c>
      <c r="J51" s="37" t="n">
        <v>1.9</v>
      </c>
      <c r="K51" s="37" t="n">
        <v>2</v>
      </c>
      <c r="L51" s="37" t="n">
        <v>1.8</v>
      </c>
      <c r="M51" s="37" t="n">
        <v>102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448</v>
      </c>
      <c r="H52" s="36" t="n">
        <v>22026</v>
      </c>
      <c r="I52" s="36" t="n">
        <v>21422</v>
      </c>
      <c r="J52" s="37" t="n">
        <v>1.9</v>
      </c>
      <c r="K52" s="37" t="n">
        <v>2</v>
      </c>
      <c r="L52" s="37" t="n">
        <v>1.8</v>
      </c>
      <c r="M52" s="37" t="n">
        <v>10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5921</v>
      </c>
      <c r="H53" s="40" t="n">
        <v>97223</v>
      </c>
      <c r="I53" s="40" t="n">
        <v>98698</v>
      </c>
      <c r="J53" s="41" t="n">
        <v>8.5</v>
      </c>
      <c r="K53" s="41" t="n">
        <v>8.7</v>
      </c>
      <c r="L53" s="41" t="n">
        <v>8.2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349</v>
      </c>
      <c r="H54" s="36" t="n">
        <v>21081</v>
      </c>
      <c r="I54" s="36" t="n">
        <v>20268</v>
      </c>
      <c r="J54" s="37" t="n">
        <v>1.8</v>
      </c>
      <c r="K54" s="37" t="n">
        <v>1.9</v>
      </c>
      <c r="L54" s="37" t="n">
        <v>1.7</v>
      </c>
      <c r="M54" s="37" t="n">
        <v>10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157</v>
      </c>
      <c r="H55" s="36" t="n">
        <v>20273</v>
      </c>
      <c r="I55" s="36" t="n">
        <v>19884</v>
      </c>
      <c r="J55" s="37" t="n">
        <v>1.7</v>
      </c>
      <c r="K55" s="37" t="n">
        <v>1.8</v>
      </c>
      <c r="L55" s="37" t="n">
        <v>1.7</v>
      </c>
      <c r="M55" s="37" t="n">
        <v>10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997</v>
      </c>
      <c r="H56" s="36" t="n">
        <v>18708</v>
      </c>
      <c r="I56" s="36" t="n">
        <v>19289</v>
      </c>
      <c r="J56" s="37" t="n">
        <v>1.6</v>
      </c>
      <c r="K56" s="37" t="n">
        <v>1.7</v>
      </c>
      <c r="L56" s="37" t="n">
        <v>1.6</v>
      </c>
      <c r="M56" s="37" t="n">
        <v>9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086</v>
      </c>
      <c r="H57" s="36" t="n">
        <v>18520</v>
      </c>
      <c r="I57" s="36" t="n">
        <v>19566</v>
      </c>
      <c r="J57" s="37" t="n">
        <v>1.6</v>
      </c>
      <c r="K57" s="37" t="n">
        <v>1.7</v>
      </c>
      <c r="L57" s="37" t="n">
        <v>1.6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332</v>
      </c>
      <c r="H58" s="44" t="n">
        <v>18641</v>
      </c>
      <c r="I58" s="44" t="n">
        <v>19691</v>
      </c>
      <c r="J58" s="45" t="n">
        <v>1.7</v>
      </c>
      <c r="K58" s="45" t="n">
        <v>1.7</v>
      </c>
      <c r="L58" s="45" t="n">
        <v>1.6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4408</v>
      </c>
      <c r="H59" s="40" t="n">
        <v>94737</v>
      </c>
      <c r="I59" s="40" t="n">
        <v>99671</v>
      </c>
      <c r="J59" s="41" t="n">
        <v>8.4</v>
      </c>
      <c r="K59" s="41" t="n">
        <v>8.5</v>
      </c>
      <c r="L59" s="41" t="n">
        <v>8.3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222</v>
      </c>
      <c r="H60" s="36" t="n">
        <v>19608</v>
      </c>
      <c r="I60" s="36" t="n">
        <v>20614</v>
      </c>
      <c r="J60" s="37" t="n">
        <v>1.7</v>
      </c>
      <c r="K60" s="37" t="n">
        <v>1.8</v>
      </c>
      <c r="L60" s="37" t="n">
        <v>1.7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234</v>
      </c>
      <c r="H61" s="36" t="n">
        <v>19523</v>
      </c>
      <c r="I61" s="36" t="n">
        <v>20711</v>
      </c>
      <c r="J61" s="37" t="n">
        <v>1.7</v>
      </c>
      <c r="K61" s="37" t="n">
        <v>1.8</v>
      </c>
      <c r="L61" s="37" t="n">
        <v>1.7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262</v>
      </c>
      <c r="H62" s="36" t="n">
        <v>19095</v>
      </c>
      <c r="I62" s="36" t="n">
        <v>20167</v>
      </c>
      <c r="J62" s="37" t="n">
        <v>1.7</v>
      </c>
      <c r="K62" s="37" t="n">
        <v>1.7</v>
      </c>
      <c r="L62" s="37" t="n">
        <v>1.7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180</v>
      </c>
      <c r="H63" s="36" t="n">
        <v>18824</v>
      </c>
      <c r="I63" s="36" t="n">
        <v>19356</v>
      </c>
      <c r="J63" s="37" t="n">
        <v>1.6</v>
      </c>
      <c r="K63" s="37" t="n">
        <v>1.7</v>
      </c>
      <c r="L63" s="37" t="n">
        <v>1.6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6510</v>
      </c>
      <c r="H64" s="44" t="n">
        <v>17687</v>
      </c>
      <c r="I64" s="44" t="n">
        <v>18823</v>
      </c>
      <c r="J64" s="45" t="n">
        <v>1.6</v>
      </c>
      <c r="K64" s="45" t="n">
        <v>1.6</v>
      </c>
      <c r="L64" s="45" t="n">
        <v>1.6</v>
      </c>
      <c r="M64" s="45" t="n">
        <v>9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1649</v>
      </c>
      <c r="H65" s="40" t="n">
        <v>78116</v>
      </c>
      <c r="I65" s="40" t="n">
        <v>83533</v>
      </c>
      <c r="J65" s="41" t="n">
        <v>7</v>
      </c>
      <c r="K65" s="41" t="n">
        <v>7</v>
      </c>
      <c r="L65" s="41" t="n">
        <v>6.9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159</v>
      </c>
      <c r="H66" s="36" t="n">
        <v>17111</v>
      </c>
      <c r="I66" s="36" t="n">
        <v>18048</v>
      </c>
      <c r="J66" s="37" t="n">
        <v>1.5</v>
      </c>
      <c r="K66" s="37" t="n">
        <v>1.5</v>
      </c>
      <c r="L66" s="37" t="n">
        <v>1.5</v>
      </c>
      <c r="M66" s="37" t="n">
        <v>9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356</v>
      </c>
      <c r="H67" s="36" t="n">
        <v>16603</v>
      </c>
      <c r="I67" s="36" t="n">
        <v>17753</v>
      </c>
      <c r="J67" s="37" t="n">
        <v>1.5</v>
      </c>
      <c r="K67" s="37" t="n">
        <v>1.5</v>
      </c>
      <c r="L67" s="37" t="n">
        <v>1.5</v>
      </c>
      <c r="M67" s="37" t="n">
        <v>9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192</v>
      </c>
      <c r="H68" s="36" t="n">
        <v>16490</v>
      </c>
      <c r="I68" s="36" t="n">
        <v>17702</v>
      </c>
      <c r="J68" s="37" t="n">
        <v>1.5</v>
      </c>
      <c r="K68" s="37" t="n">
        <v>1.5</v>
      </c>
      <c r="L68" s="37" t="n">
        <v>1.5</v>
      </c>
      <c r="M68" s="37" t="n">
        <v>9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218</v>
      </c>
      <c r="H69" s="36" t="n">
        <v>12711</v>
      </c>
      <c r="I69" s="36" t="n">
        <v>13507</v>
      </c>
      <c r="J69" s="37" t="n">
        <v>1.1</v>
      </c>
      <c r="K69" s="37" t="n">
        <v>1.1</v>
      </c>
      <c r="L69" s="37" t="n">
        <v>1.1</v>
      </c>
      <c r="M69" s="37" t="n">
        <v>94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724</v>
      </c>
      <c r="H70" s="44" t="n">
        <v>15201</v>
      </c>
      <c r="I70" s="44" t="n">
        <v>16523</v>
      </c>
      <c r="J70" s="45" t="n">
        <v>1.4</v>
      </c>
      <c r="K70" s="45" t="n">
        <v>1.4</v>
      </c>
      <c r="L70" s="45" t="n">
        <v>1.4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4623</v>
      </c>
      <c r="H71" s="40" t="n">
        <v>69986</v>
      </c>
      <c r="I71" s="40" t="n">
        <v>74637</v>
      </c>
      <c r="J71" s="41" t="n">
        <v>6.2</v>
      </c>
      <c r="K71" s="41" t="n">
        <v>6.3</v>
      </c>
      <c r="L71" s="41" t="n">
        <v>6.2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447</v>
      </c>
      <c r="H72" s="36" t="n">
        <v>14662</v>
      </c>
      <c r="I72" s="36" t="n">
        <v>15785</v>
      </c>
      <c r="J72" s="37" t="n">
        <v>1.3</v>
      </c>
      <c r="K72" s="37" t="n">
        <v>1.3</v>
      </c>
      <c r="L72" s="37" t="n">
        <v>1.3</v>
      </c>
      <c r="M72" s="37" t="n">
        <v>9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020</v>
      </c>
      <c r="H73" s="36" t="n">
        <v>14115</v>
      </c>
      <c r="I73" s="36" t="n">
        <v>14905</v>
      </c>
      <c r="J73" s="37" t="n">
        <v>1.3</v>
      </c>
      <c r="K73" s="37" t="n">
        <v>1.3</v>
      </c>
      <c r="L73" s="37" t="n">
        <v>1.2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408</v>
      </c>
      <c r="H74" s="36" t="n">
        <v>13798</v>
      </c>
      <c r="I74" s="36" t="n">
        <v>14610</v>
      </c>
      <c r="J74" s="37" t="n">
        <v>1.2</v>
      </c>
      <c r="K74" s="37" t="n">
        <v>1.2</v>
      </c>
      <c r="L74" s="37" t="n">
        <v>1.2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350</v>
      </c>
      <c r="H75" s="36" t="n">
        <v>13729</v>
      </c>
      <c r="I75" s="36" t="n">
        <v>14621</v>
      </c>
      <c r="J75" s="37" t="n">
        <v>1.2</v>
      </c>
      <c r="K75" s="37" t="n">
        <v>1.2</v>
      </c>
      <c r="L75" s="37" t="n">
        <v>1.2</v>
      </c>
      <c r="M75" s="37" t="n">
        <v>93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398</v>
      </c>
      <c r="H76" s="44" t="n">
        <v>13682</v>
      </c>
      <c r="I76" s="44" t="n">
        <v>14716</v>
      </c>
      <c r="J76" s="45" t="n">
        <v>1.2</v>
      </c>
      <c r="K76" s="45" t="n">
        <v>1.2</v>
      </c>
      <c r="L76" s="45" t="n">
        <v>1.2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4683</v>
      </c>
      <c r="H77" s="36" t="n">
        <v>70173</v>
      </c>
      <c r="I77" s="36" t="n">
        <v>74510</v>
      </c>
      <c r="J77" s="37" t="n">
        <v>6.2</v>
      </c>
      <c r="K77" s="37" t="n">
        <v>6.3</v>
      </c>
      <c r="L77" s="37" t="n">
        <v>6.2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607</v>
      </c>
      <c r="H78" s="36" t="n">
        <v>13864</v>
      </c>
      <c r="I78" s="36" t="n">
        <v>14743</v>
      </c>
      <c r="J78" s="37" t="n">
        <v>1.2</v>
      </c>
      <c r="K78" s="37" t="n">
        <v>1.2</v>
      </c>
      <c r="L78" s="37" t="n">
        <v>1.2</v>
      </c>
      <c r="M78" s="37" t="n">
        <v>9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331</v>
      </c>
      <c r="H79" s="36" t="n">
        <v>14369</v>
      </c>
      <c r="I79" s="36" t="n">
        <v>14962</v>
      </c>
      <c r="J79" s="37" t="n">
        <v>1.3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650</v>
      </c>
      <c r="H80" s="36" t="n">
        <v>13447</v>
      </c>
      <c r="I80" s="36" t="n">
        <v>14203</v>
      </c>
      <c r="J80" s="37" t="n">
        <v>1.2</v>
      </c>
      <c r="K80" s="37" t="n">
        <v>1.2</v>
      </c>
      <c r="L80" s="37" t="n">
        <v>1.2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165</v>
      </c>
      <c r="H81" s="36" t="n">
        <v>14076</v>
      </c>
      <c r="I81" s="36" t="n">
        <v>15089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930</v>
      </c>
      <c r="H82" s="44" t="n">
        <v>14417</v>
      </c>
      <c r="I82" s="44" t="n">
        <v>15513</v>
      </c>
      <c r="J82" s="45" t="n">
        <v>1.3</v>
      </c>
      <c r="K82" s="45" t="n">
        <v>1.3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4803</v>
      </c>
      <c r="H83" s="36" t="n">
        <v>80317</v>
      </c>
      <c r="I83" s="36" t="n">
        <v>84486</v>
      </c>
      <c r="J83" s="37" t="n">
        <v>7.1</v>
      </c>
      <c r="K83" s="37" t="n">
        <v>7.2</v>
      </c>
      <c r="L83" s="37" t="n">
        <v>7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795</v>
      </c>
      <c r="H84" s="36" t="n">
        <v>14574</v>
      </c>
      <c r="I84" s="36" t="n">
        <v>15221</v>
      </c>
      <c r="J84" s="37" t="n">
        <v>1.3</v>
      </c>
      <c r="K84" s="37" t="n">
        <v>1.3</v>
      </c>
      <c r="L84" s="37" t="n">
        <v>1.3</v>
      </c>
      <c r="M84" s="37" t="n">
        <v>9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207</v>
      </c>
      <c r="H85" s="36" t="n">
        <v>15714</v>
      </c>
      <c r="I85" s="36" t="n">
        <v>16493</v>
      </c>
      <c r="J85" s="37" t="n">
        <v>1.4</v>
      </c>
      <c r="K85" s="37" t="n">
        <v>1.4</v>
      </c>
      <c r="L85" s="37" t="n">
        <v>1.4</v>
      </c>
      <c r="M85" s="37" t="n">
        <v>9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443</v>
      </c>
      <c r="H86" s="36" t="n">
        <v>15862</v>
      </c>
      <c r="I86" s="36" t="n">
        <v>16581</v>
      </c>
      <c r="J86" s="37" t="n">
        <v>1.4</v>
      </c>
      <c r="K86" s="37" t="n">
        <v>1.4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126</v>
      </c>
      <c r="H87" s="36" t="n">
        <v>16496</v>
      </c>
      <c r="I87" s="36" t="n">
        <v>17630</v>
      </c>
      <c r="J87" s="37" t="n">
        <v>1.5</v>
      </c>
      <c r="K87" s="37" t="n">
        <v>1.5</v>
      </c>
      <c r="L87" s="37" t="n">
        <v>1.5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232</v>
      </c>
      <c r="H88" s="44" t="n">
        <v>17671</v>
      </c>
      <c r="I88" s="44" t="n">
        <v>18561</v>
      </c>
      <c r="J88" s="45" t="n">
        <v>1.6</v>
      </c>
      <c r="K88" s="45" t="n">
        <v>1.6</v>
      </c>
      <c r="L88" s="45" t="n">
        <v>1.5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7494</v>
      </c>
      <c r="H89" s="36" t="n">
        <v>81167</v>
      </c>
      <c r="I89" s="36" t="n">
        <v>86327</v>
      </c>
      <c r="J89" s="37" t="n">
        <v>7.2</v>
      </c>
      <c r="K89" s="37" t="n">
        <v>7.3</v>
      </c>
      <c r="L89" s="37" t="n">
        <v>7.2</v>
      </c>
      <c r="M89" s="37" t="n">
        <v>9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807</v>
      </c>
      <c r="H90" s="36" t="n">
        <v>19235</v>
      </c>
      <c r="I90" s="36" t="n">
        <v>20572</v>
      </c>
      <c r="J90" s="37" t="n">
        <v>1.7</v>
      </c>
      <c r="K90" s="37" t="n">
        <v>1.7</v>
      </c>
      <c r="L90" s="37" t="n">
        <v>1.7</v>
      </c>
      <c r="M90" s="37" t="n">
        <v>9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004</v>
      </c>
      <c r="H91" s="36" t="n">
        <v>19349</v>
      </c>
      <c r="I91" s="36" t="n">
        <v>20655</v>
      </c>
      <c r="J91" s="37" t="n">
        <v>1.7</v>
      </c>
      <c r="K91" s="37" t="n">
        <v>1.7</v>
      </c>
      <c r="L91" s="37" t="n">
        <v>1.7</v>
      </c>
      <c r="M91" s="37" t="n">
        <v>93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7562</v>
      </c>
      <c r="H92" s="36" t="n">
        <v>18216</v>
      </c>
      <c r="I92" s="36" t="n">
        <v>19346</v>
      </c>
      <c r="J92" s="37" t="n">
        <v>1.6</v>
      </c>
      <c r="K92" s="37" t="n">
        <v>1.6</v>
      </c>
      <c r="L92" s="37" t="n">
        <v>1.6</v>
      </c>
      <c r="M92" s="37" t="n">
        <v>9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321</v>
      </c>
      <c r="H93" s="36" t="n">
        <v>13670</v>
      </c>
      <c r="I93" s="36" t="n">
        <v>14651</v>
      </c>
      <c r="J93" s="37" t="n">
        <v>1.2</v>
      </c>
      <c r="K93" s="37" t="n">
        <v>1.2</v>
      </c>
      <c r="L93" s="37" t="n">
        <v>1.2</v>
      </c>
      <c r="M93" s="37" t="n">
        <v>9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800</v>
      </c>
      <c r="H94" s="36" t="n">
        <v>10697</v>
      </c>
      <c r="I94" s="36" t="n">
        <v>11103</v>
      </c>
      <c r="J94" s="37" t="n">
        <v>0.9</v>
      </c>
      <c r="K94" s="37" t="n">
        <v>1</v>
      </c>
      <c r="L94" s="37" t="n">
        <v>0.9</v>
      </c>
      <c r="M94" s="37" t="n">
        <v>9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2491</v>
      </c>
      <c r="H95" s="40" t="n">
        <v>62630</v>
      </c>
      <c r="I95" s="40" t="n">
        <v>69861</v>
      </c>
      <c r="J95" s="41" t="n">
        <v>5.7</v>
      </c>
      <c r="K95" s="41" t="n">
        <v>5.6</v>
      </c>
      <c r="L95" s="41" t="n">
        <v>5.8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933</v>
      </c>
      <c r="H96" s="36" t="n">
        <v>12906</v>
      </c>
      <c r="I96" s="36" t="n">
        <v>14027</v>
      </c>
      <c r="J96" s="37" t="n">
        <v>1.2</v>
      </c>
      <c r="K96" s="37" t="n">
        <v>1.2</v>
      </c>
      <c r="L96" s="37" t="n">
        <v>1.2</v>
      </c>
      <c r="M96" s="37" t="n">
        <v>9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085</v>
      </c>
      <c r="H97" s="36" t="n">
        <v>12792</v>
      </c>
      <c r="I97" s="36" t="n">
        <v>14293</v>
      </c>
      <c r="J97" s="37" t="n">
        <v>1.2</v>
      </c>
      <c r="K97" s="37" t="n">
        <v>1.1</v>
      </c>
      <c r="L97" s="37" t="n">
        <v>1.2</v>
      </c>
      <c r="M97" s="37" t="n">
        <v>8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160</v>
      </c>
      <c r="H98" s="36" t="n">
        <v>12369</v>
      </c>
      <c r="I98" s="36" t="n">
        <v>13791</v>
      </c>
      <c r="J98" s="37" t="n">
        <v>1.1</v>
      </c>
      <c r="K98" s="37" t="n">
        <v>1.1</v>
      </c>
      <c r="L98" s="37" t="n">
        <v>1.1</v>
      </c>
      <c r="M98" s="37" t="n">
        <v>89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413</v>
      </c>
      <c r="H99" s="36" t="n">
        <v>12865</v>
      </c>
      <c r="I99" s="36" t="n">
        <v>14548</v>
      </c>
      <c r="J99" s="37" t="n">
        <v>1.2</v>
      </c>
      <c r="K99" s="37" t="n">
        <v>1.2</v>
      </c>
      <c r="L99" s="37" t="n">
        <v>1.2</v>
      </c>
      <c r="M99" s="37" t="n">
        <v>8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900</v>
      </c>
      <c r="H100" s="44" t="n">
        <v>11698</v>
      </c>
      <c r="I100" s="44" t="n">
        <v>13202</v>
      </c>
      <c r="J100" s="45" t="n">
        <v>1.1</v>
      </c>
      <c r="K100" s="45" t="n">
        <v>1</v>
      </c>
      <c r="L100" s="45" t="n">
        <v>1.1</v>
      </c>
      <c r="M100" s="45" t="n">
        <v>8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357</v>
      </c>
      <c r="H101" s="40" t="n">
        <v>49792</v>
      </c>
      <c r="I101" s="40" t="n">
        <v>58565</v>
      </c>
      <c r="J101" s="41" t="n">
        <v>4.7</v>
      </c>
      <c r="K101" s="41" t="n">
        <v>4.5</v>
      </c>
      <c r="L101" s="41" t="n">
        <v>4.9</v>
      </c>
      <c r="M101" s="41" t="n">
        <v>8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187</v>
      </c>
      <c r="H102" s="36" t="n">
        <v>10425</v>
      </c>
      <c r="I102" s="36" t="n">
        <v>11762</v>
      </c>
      <c r="J102" s="37" t="n">
        <v>1</v>
      </c>
      <c r="K102" s="37" t="n">
        <v>0.9</v>
      </c>
      <c r="L102" s="37" t="n">
        <v>1</v>
      </c>
      <c r="M102" s="37" t="n">
        <v>8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488</v>
      </c>
      <c r="H103" s="36" t="n">
        <v>9544</v>
      </c>
      <c r="I103" s="36" t="n">
        <v>10944</v>
      </c>
      <c r="J103" s="37" t="n">
        <v>0.9</v>
      </c>
      <c r="K103" s="37" t="n">
        <v>0.9</v>
      </c>
      <c r="L103" s="37" t="n">
        <v>0.9</v>
      </c>
      <c r="M103" s="37" t="n">
        <v>8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846</v>
      </c>
      <c r="H104" s="36" t="n">
        <v>10464</v>
      </c>
      <c r="I104" s="36" t="n">
        <v>12382</v>
      </c>
      <c r="J104" s="37" t="n">
        <v>1</v>
      </c>
      <c r="K104" s="37" t="n">
        <v>0.9</v>
      </c>
      <c r="L104" s="37" t="n">
        <v>1</v>
      </c>
      <c r="M104" s="37" t="n">
        <v>8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305</v>
      </c>
      <c r="H105" s="36" t="n">
        <v>9585</v>
      </c>
      <c r="I105" s="36" t="n">
        <v>11720</v>
      </c>
      <c r="J105" s="37" t="n">
        <v>0.9</v>
      </c>
      <c r="K105" s="37" t="n">
        <v>0.9</v>
      </c>
      <c r="L105" s="37" t="n">
        <v>1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531</v>
      </c>
      <c r="H106" s="44" t="n">
        <v>9774</v>
      </c>
      <c r="I106" s="44" t="n">
        <v>11757</v>
      </c>
      <c r="J106" s="45" t="n">
        <v>0.9</v>
      </c>
      <c r="K106" s="45" t="n">
        <v>0.9</v>
      </c>
      <c r="L106" s="45" t="n">
        <v>1</v>
      </c>
      <c r="M106" s="45" t="n">
        <v>8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1999</v>
      </c>
      <c r="H107" s="36" t="n">
        <v>40717</v>
      </c>
      <c r="I107" s="36" t="n">
        <v>51282</v>
      </c>
      <c r="J107" s="37" t="n">
        <v>4</v>
      </c>
      <c r="K107" s="37" t="n">
        <v>3.7</v>
      </c>
      <c r="L107" s="37" t="n">
        <v>4.3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515</v>
      </c>
      <c r="H108" s="36" t="n">
        <v>8776</v>
      </c>
      <c r="I108" s="36" t="n">
        <v>10739</v>
      </c>
      <c r="J108" s="37" t="n">
        <v>0.8</v>
      </c>
      <c r="K108" s="37" t="n">
        <v>0.8</v>
      </c>
      <c r="L108" s="37" t="n">
        <v>0.9</v>
      </c>
      <c r="M108" s="37" t="n">
        <v>8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003</v>
      </c>
      <c r="H109" s="36" t="n">
        <v>8480</v>
      </c>
      <c r="I109" s="36" t="n">
        <v>10523</v>
      </c>
      <c r="J109" s="37" t="n">
        <v>0.8</v>
      </c>
      <c r="K109" s="37" t="n">
        <v>0.8</v>
      </c>
      <c r="L109" s="37" t="n">
        <v>0.9</v>
      </c>
      <c r="M109" s="37" t="n">
        <v>8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325</v>
      </c>
      <c r="H110" s="36" t="n">
        <v>8551</v>
      </c>
      <c r="I110" s="36" t="n">
        <v>10774</v>
      </c>
      <c r="J110" s="37" t="n">
        <v>0.8</v>
      </c>
      <c r="K110" s="37" t="n">
        <v>0.8</v>
      </c>
      <c r="L110" s="37" t="n">
        <v>0.9</v>
      </c>
      <c r="M110" s="37" t="n">
        <v>7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762</v>
      </c>
      <c r="H111" s="36" t="n">
        <v>7782</v>
      </c>
      <c r="I111" s="36" t="n">
        <v>9980</v>
      </c>
      <c r="J111" s="37" t="n">
        <v>0.8</v>
      </c>
      <c r="K111" s="37" t="n">
        <v>0.7</v>
      </c>
      <c r="L111" s="37" t="n">
        <v>0.8</v>
      </c>
      <c r="M111" s="37" t="n">
        <v>7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394</v>
      </c>
      <c r="H112" s="36" t="n">
        <v>7128</v>
      </c>
      <c r="I112" s="36" t="n">
        <v>9266</v>
      </c>
      <c r="J112" s="37" t="n">
        <v>0.7</v>
      </c>
      <c r="K112" s="37" t="n">
        <v>0.6</v>
      </c>
      <c r="L112" s="37" t="n">
        <v>0.8</v>
      </c>
      <c r="M112" s="37" t="n">
        <v>7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137</v>
      </c>
      <c r="H113" s="40" t="n">
        <v>29497</v>
      </c>
      <c r="I113" s="40" t="n">
        <v>41640</v>
      </c>
      <c r="J113" s="41" t="n">
        <v>3.1</v>
      </c>
      <c r="K113" s="41" t="n">
        <v>2.6</v>
      </c>
      <c r="L113" s="41" t="n">
        <v>3.5</v>
      </c>
      <c r="M113" s="41" t="n">
        <v>70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981</v>
      </c>
      <c r="H114" s="36" t="n">
        <v>6829</v>
      </c>
      <c r="I114" s="36" t="n">
        <v>9152</v>
      </c>
      <c r="J114" s="37" t="n">
        <v>0.7</v>
      </c>
      <c r="K114" s="37" t="n">
        <v>0.6</v>
      </c>
      <c r="L114" s="37" t="n">
        <v>0.8</v>
      </c>
      <c r="M114" s="37" t="n">
        <v>7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437</v>
      </c>
      <c r="H115" s="36" t="n">
        <v>6444</v>
      </c>
      <c r="I115" s="36" t="n">
        <v>8993</v>
      </c>
      <c r="J115" s="37" t="n">
        <v>0.7</v>
      </c>
      <c r="K115" s="37" t="n">
        <v>0.6</v>
      </c>
      <c r="L115" s="37" t="n">
        <v>0.7</v>
      </c>
      <c r="M115" s="37" t="n">
        <v>71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797</v>
      </c>
      <c r="H116" s="36" t="n">
        <v>5733</v>
      </c>
      <c r="I116" s="36" t="n">
        <v>8064</v>
      </c>
      <c r="J116" s="37" t="n">
        <v>0.6</v>
      </c>
      <c r="K116" s="37" t="n">
        <v>0.5</v>
      </c>
      <c r="L116" s="37" t="n">
        <v>0.7</v>
      </c>
      <c r="M116" s="37" t="n">
        <v>7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31</v>
      </c>
      <c r="H117" s="36" t="n">
        <v>5423</v>
      </c>
      <c r="I117" s="36" t="n">
        <v>7808</v>
      </c>
      <c r="J117" s="37" t="n">
        <v>0.6</v>
      </c>
      <c r="K117" s="37" t="n">
        <v>0.5</v>
      </c>
      <c r="L117" s="37" t="n">
        <v>0.6</v>
      </c>
      <c r="M117" s="37" t="n">
        <v>69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691</v>
      </c>
      <c r="H118" s="44" t="n">
        <v>5068</v>
      </c>
      <c r="I118" s="44" t="n">
        <v>7623</v>
      </c>
      <c r="J118" s="45" t="n">
        <v>0.5</v>
      </c>
      <c r="K118" s="45" t="n">
        <v>0.5</v>
      </c>
      <c r="L118" s="45" t="n">
        <v>0.6</v>
      </c>
      <c r="M118" s="45" t="n">
        <v>6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556</v>
      </c>
      <c r="H119" s="36" t="n">
        <v>15929</v>
      </c>
      <c r="I119" s="36" t="n">
        <v>29627</v>
      </c>
      <c r="J119" s="37" t="n">
        <v>2</v>
      </c>
      <c r="K119" s="37" t="n">
        <v>1.4</v>
      </c>
      <c r="L119" s="37" t="n">
        <v>2.5</v>
      </c>
      <c r="M119" s="37" t="n">
        <v>5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909</v>
      </c>
      <c r="H120" s="36" t="n">
        <v>4202</v>
      </c>
      <c r="I120" s="36" t="n">
        <v>6707</v>
      </c>
      <c r="J120" s="37" t="n">
        <v>0.5</v>
      </c>
      <c r="K120" s="37" t="n">
        <v>0.4</v>
      </c>
      <c r="L120" s="37" t="n">
        <v>0.6</v>
      </c>
      <c r="M120" s="37" t="n">
        <v>6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77</v>
      </c>
      <c r="H121" s="36" t="n">
        <v>3764</v>
      </c>
      <c r="I121" s="36" t="n">
        <v>6513</v>
      </c>
      <c r="J121" s="37" t="n">
        <v>0.4</v>
      </c>
      <c r="K121" s="37" t="n">
        <v>0.3</v>
      </c>
      <c r="L121" s="37" t="n">
        <v>0.5</v>
      </c>
      <c r="M121" s="37" t="n">
        <v>5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36</v>
      </c>
      <c r="H122" s="36" t="n">
        <v>3048</v>
      </c>
      <c r="I122" s="36" t="n">
        <v>5988</v>
      </c>
      <c r="J122" s="37" t="n">
        <v>0.4</v>
      </c>
      <c r="K122" s="37" t="n">
        <v>0.3</v>
      </c>
      <c r="L122" s="37" t="n">
        <v>0.5</v>
      </c>
      <c r="M122" s="37" t="n">
        <v>5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006</v>
      </c>
      <c r="H123" s="36" t="n">
        <v>2555</v>
      </c>
      <c r="I123" s="36" t="n">
        <v>5451</v>
      </c>
      <c r="J123" s="37" t="n">
        <v>0.3</v>
      </c>
      <c r="K123" s="37" t="n">
        <v>0.2</v>
      </c>
      <c r="L123" s="37" t="n">
        <v>0.5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328</v>
      </c>
      <c r="H124" s="36" t="n">
        <v>2360</v>
      </c>
      <c r="I124" s="36" t="n">
        <v>4968</v>
      </c>
      <c r="J124" s="37" t="n">
        <v>0.3</v>
      </c>
      <c r="K124" s="37" t="n">
        <v>0.2</v>
      </c>
      <c r="L124" s="37" t="n">
        <v>0.4</v>
      </c>
      <c r="M124" s="37" t="n">
        <v>4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453</v>
      </c>
      <c r="H125" s="40" t="n">
        <v>7139</v>
      </c>
      <c r="I125" s="40" t="n">
        <v>17314</v>
      </c>
      <c r="J125" s="41" t="n">
        <v>1.1</v>
      </c>
      <c r="K125" s="41" t="n">
        <v>0.6</v>
      </c>
      <c r="L125" s="41" t="n">
        <v>1.4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34</v>
      </c>
      <c r="H126" s="36" t="n">
        <v>1817</v>
      </c>
      <c r="I126" s="36" t="n">
        <v>4317</v>
      </c>
      <c r="J126" s="37" t="n">
        <v>0.3</v>
      </c>
      <c r="K126" s="37" t="n">
        <v>0.2</v>
      </c>
      <c r="L126" s="37" t="n">
        <v>0.4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69</v>
      </c>
      <c r="H127" s="36" t="n">
        <v>1665</v>
      </c>
      <c r="I127" s="36" t="n">
        <v>3704</v>
      </c>
      <c r="J127" s="37" t="n">
        <v>0.2</v>
      </c>
      <c r="K127" s="37" t="n">
        <v>0.1</v>
      </c>
      <c r="L127" s="37" t="n">
        <v>0.3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73</v>
      </c>
      <c r="H128" s="36" t="n">
        <v>1332</v>
      </c>
      <c r="I128" s="36" t="n">
        <v>3341</v>
      </c>
      <c r="J128" s="37" t="n">
        <v>0.2</v>
      </c>
      <c r="K128" s="37" t="n">
        <v>0.1</v>
      </c>
      <c r="L128" s="37" t="n">
        <v>0.3</v>
      </c>
      <c r="M128" s="37" t="n">
        <v>39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20</v>
      </c>
      <c r="H129" s="36" t="n">
        <v>1226</v>
      </c>
      <c r="I129" s="36" t="n">
        <v>3094</v>
      </c>
      <c r="J129" s="37" t="n">
        <v>0.2</v>
      </c>
      <c r="K129" s="37" t="n">
        <v>0.1</v>
      </c>
      <c r="L129" s="37" t="n">
        <v>0.3</v>
      </c>
      <c r="M129" s="37" t="n">
        <v>3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57</v>
      </c>
      <c r="H130" s="44" t="n">
        <v>1099</v>
      </c>
      <c r="I130" s="44" t="n">
        <v>2858</v>
      </c>
      <c r="J130" s="45" t="n">
        <v>0.2</v>
      </c>
      <c r="K130" s="45" t="n">
        <v>0.1</v>
      </c>
      <c r="L130" s="45" t="n">
        <v>0.2</v>
      </c>
      <c r="M130" s="45" t="n">
        <v>38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925</v>
      </c>
      <c r="H131" s="36" t="n">
        <v>2838</v>
      </c>
      <c r="I131" s="36" t="n">
        <v>9087</v>
      </c>
      <c r="J131" s="37" t="n">
        <v>0.5</v>
      </c>
      <c r="K131" s="37" t="n">
        <v>0.3</v>
      </c>
      <c r="L131" s="37" t="n">
        <v>0.8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30</v>
      </c>
      <c r="H132" s="36" t="n">
        <v>895</v>
      </c>
      <c r="I132" s="36" t="n">
        <v>2435</v>
      </c>
      <c r="J132" s="37" t="n">
        <v>0.1</v>
      </c>
      <c r="K132" s="37" t="n">
        <v>0.1</v>
      </c>
      <c r="L132" s="37" t="n">
        <v>0.2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97</v>
      </c>
      <c r="H133" s="36" t="n">
        <v>695</v>
      </c>
      <c r="I133" s="36" t="n">
        <v>2102</v>
      </c>
      <c r="J133" s="37" t="n">
        <v>0.1</v>
      </c>
      <c r="K133" s="37" t="n">
        <v>0.1</v>
      </c>
      <c r="L133" s="37" t="n">
        <v>0.2</v>
      </c>
      <c r="M133" s="37" t="n">
        <v>33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77</v>
      </c>
      <c r="H134" s="36" t="n">
        <v>547</v>
      </c>
      <c r="I134" s="36" t="n">
        <v>1830</v>
      </c>
      <c r="J134" s="37" t="n">
        <v>0.1</v>
      </c>
      <c r="K134" s="37" t="n">
        <v>0</v>
      </c>
      <c r="L134" s="37" t="n">
        <v>0.2</v>
      </c>
      <c r="M134" s="37" t="n">
        <v>29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77</v>
      </c>
      <c r="H135" s="36" t="n">
        <v>397</v>
      </c>
      <c r="I135" s="36" t="n">
        <v>1480</v>
      </c>
      <c r="J135" s="37" t="n">
        <v>0.1</v>
      </c>
      <c r="K135" s="37" t="n">
        <v>0</v>
      </c>
      <c r="L135" s="37" t="n">
        <v>0.1</v>
      </c>
      <c r="M135" s="37" t="n">
        <v>26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44</v>
      </c>
      <c r="H136" s="36" t="n">
        <v>304</v>
      </c>
      <c r="I136" s="36" t="n">
        <v>1240</v>
      </c>
      <c r="J136" s="37" t="n">
        <v>0.1</v>
      </c>
      <c r="K136" s="37" t="n">
        <v>0</v>
      </c>
      <c r="L136" s="37" t="n">
        <v>0.1</v>
      </c>
      <c r="M136" s="37" t="n">
        <v>2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81</v>
      </c>
      <c r="H137" s="40" t="n">
        <v>621</v>
      </c>
      <c r="I137" s="40" t="n">
        <v>2660</v>
      </c>
      <c r="J137" s="41" t="n">
        <v>0.1</v>
      </c>
      <c r="K137" s="41" t="n">
        <v>0.1</v>
      </c>
      <c r="L137" s="41" t="n">
        <v>0.2</v>
      </c>
      <c r="M137" s="41" t="n">
        <v>2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11</v>
      </c>
      <c r="H138" s="36" t="n">
        <v>220</v>
      </c>
      <c r="I138" s="36" t="n">
        <v>891</v>
      </c>
      <c r="J138" s="37" t="n">
        <v>0</v>
      </c>
      <c r="K138" s="37" t="n">
        <v>0</v>
      </c>
      <c r="L138" s="37" t="n">
        <v>0.1</v>
      </c>
      <c r="M138" s="37" t="n">
        <v>2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0</v>
      </c>
      <c r="H139" s="36" t="n">
        <v>183</v>
      </c>
      <c r="I139" s="36" t="n">
        <v>687</v>
      </c>
      <c r="J139" s="37" t="n">
        <v>0</v>
      </c>
      <c r="K139" s="37" t="n">
        <v>0</v>
      </c>
      <c r="L139" s="37" t="n">
        <v>0.1</v>
      </c>
      <c r="M139" s="37" t="n">
        <v>26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23</v>
      </c>
      <c r="H140" s="36" t="n">
        <v>115</v>
      </c>
      <c r="I140" s="36" t="n">
        <v>508</v>
      </c>
      <c r="J140" s="37" t="n">
        <v>0</v>
      </c>
      <c r="K140" s="37" t="n">
        <v>0</v>
      </c>
      <c r="L140" s="37" t="n">
        <v>0</v>
      </c>
      <c r="M140" s="37" t="n">
        <v>22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06</v>
      </c>
      <c r="H141" s="36" t="n">
        <v>61</v>
      </c>
      <c r="I141" s="36" t="n">
        <v>345</v>
      </c>
      <c r="J141" s="37" t="n">
        <v>0</v>
      </c>
      <c r="K141" s="37" t="n">
        <v>0</v>
      </c>
      <c r="L141" s="37" t="n">
        <v>0</v>
      </c>
      <c r="M141" s="37" t="n">
        <v>17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1</v>
      </c>
      <c r="H142" s="44" t="n">
        <v>42</v>
      </c>
      <c r="I142" s="44" t="n">
        <v>229</v>
      </c>
      <c r="J142" s="45" t="n">
        <v>0</v>
      </c>
      <c r="K142" s="45" t="n">
        <v>0</v>
      </c>
      <c r="L142" s="45" t="n">
        <v>0</v>
      </c>
      <c r="M142" s="45" t="n">
        <v>18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69</v>
      </c>
      <c r="H143" s="36" t="n">
        <v>87</v>
      </c>
      <c r="I143" s="36" t="n">
        <v>482</v>
      </c>
      <c r="J143" s="37" t="n">
        <v>0</v>
      </c>
      <c r="K143" s="37" t="n">
        <v>0</v>
      </c>
      <c r="L143" s="37" t="n">
        <v>0</v>
      </c>
      <c r="M143" s="37" t="n">
        <v>1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29</v>
      </c>
      <c r="H144" s="36" t="n">
        <v>4777</v>
      </c>
      <c r="I144" s="36" t="n">
        <v>23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0</v>
      </c>
      <c r="H145" s="44" t="n">
        <v>-118</v>
      </c>
      <c r="I145" s="44" t="n">
        <v>-3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619</v>
      </c>
      <c r="H11" s="36" t="n">
        <v>43494</v>
      </c>
      <c r="I11" s="36" t="n">
        <v>49125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7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5</v>
      </c>
      <c r="H13" s="36" t="n">
        <v>35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1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8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</v>
      </c>
      <c r="H15" s="37" t="n">
        <v>44.7</v>
      </c>
      <c r="I15" s="37" t="n">
        <v>4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44</v>
      </c>
      <c r="H16" s="40" t="n">
        <v>6634</v>
      </c>
      <c r="I16" s="40" t="n">
        <v>6510</v>
      </c>
      <c r="J16" s="41" t="n">
        <v>14.2</v>
      </c>
      <c r="K16" s="41" t="n">
        <v>15.3</v>
      </c>
      <c r="L16" s="41" t="n">
        <v>13.3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182</v>
      </c>
      <c r="H17" s="36" t="n">
        <v>28167</v>
      </c>
      <c r="I17" s="36" t="n">
        <v>29015</v>
      </c>
      <c r="J17" s="37" t="n">
        <v>61.7</v>
      </c>
      <c r="K17" s="37" t="n">
        <v>64.8</v>
      </c>
      <c r="L17" s="37" t="n">
        <v>59.1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303</v>
      </c>
      <c r="H18" s="44" t="n">
        <v>8692</v>
      </c>
      <c r="I18" s="44" t="n">
        <v>13611</v>
      </c>
      <c r="J18" s="45" t="n">
        <v>24.1</v>
      </c>
      <c r="K18" s="45" t="n">
        <v>20</v>
      </c>
      <c r="L18" s="45" t="n">
        <v>27.7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862544157252</v>
      </c>
      <c r="H19" s="41" t="n">
        <v>23.5523839954557</v>
      </c>
      <c r="I19" s="41" t="n">
        <v>22.436670687575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0035325801826</v>
      </c>
      <c r="H20" s="37" t="n">
        <v>30.8588064046579</v>
      </c>
      <c r="I20" s="37" t="n">
        <v>46.910218852317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9897869959078</v>
      </c>
      <c r="H21" s="37" t="n">
        <v>54.4111904001136</v>
      </c>
      <c r="I21" s="37" t="n">
        <v>69.346889539893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9.681984175289</v>
      </c>
      <c r="H22" s="45" t="n">
        <v>131.022007838408</v>
      </c>
      <c r="I22" s="45" t="n">
        <v>209.07834101382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91</v>
      </c>
      <c r="H23" s="36" t="n">
        <v>2004</v>
      </c>
      <c r="I23" s="36" t="n">
        <v>1887</v>
      </c>
      <c r="J23" s="37" t="n">
        <v>4.2</v>
      </c>
      <c r="K23" s="37" t="n">
        <v>4.6</v>
      </c>
      <c r="L23" s="37" t="n">
        <v>3.8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0</v>
      </c>
      <c r="H24" s="36" t="n">
        <v>317</v>
      </c>
      <c r="I24" s="36" t="n">
        <v>313</v>
      </c>
      <c r="J24" s="37" t="n">
        <v>0.7</v>
      </c>
      <c r="K24" s="37" t="n">
        <v>0.7</v>
      </c>
      <c r="L24" s="37" t="n">
        <v>0.6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66</v>
      </c>
      <c r="H25" s="36" t="n">
        <v>374</v>
      </c>
      <c r="I25" s="36" t="n">
        <v>392</v>
      </c>
      <c r="J25" s="37" t="n">
        <v>0.8</v>
      </c>
      <c r="K25" s="37" t="n">
        <v>0.9</v>
      </c>
      <c r="L25" s="37" t="n">
        <v>0.8</v>
      </c>
      <c r="M25" s="37" t="n">
        <v>9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5</v>
      </c>
      <c r="H26" s="36" t="n">
        <v>399</v>
      </c>
      <c r="I26" s="36" t="n">
        <v>376</v>
      </c>
      <c r="J26" s="37" t="n">
        <v>0.8</v>
      </c>
      <c r="K26" s="37" t="n">
        <v>0.9</v>
      </c>
      <c r="L26" s="37" t="n">
        <v>0.8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15</v>
      </c>
      <c r="H27" s="36" t="n">
        <v>450</v>
      </c>
      <c r="I27" s="36" t="n">
        <v>365</v>
      </c>
      <c r="J27" s="37" t="n">
        <v>0.9</v>
      </c>
      <c r="K27" s="37" t="n">
        <v>1</v>
      </c>
      <c r="L27" s="37" t="n">
        <v>0.7</v>
      </c>
      <c r="M27" s="37" t="n">
        <v>12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05</v>
      </c>
      <c r="H28" s="36" t="n">
        <v>464</v>
      </c>
      <c r="I28" s="36" t="n">
        <v>441</v>
      </c>
      <c r="J28" s="37" t="n">
        <v>1</v>
      </c>
      <c r="K28" s="37" t="n">
        <v>1.1</v>
      </c>
      <c r="L28" s="37" t="n">
        <v>0.9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71</v>
      </c>
      <c r="H29" s="40" t="n">
        <v>2182</v>
      </c>
      <c r="I29" s="40" t="n">
        <v>2189</v>
      </c>
      <c r="J29" s="41" t="n">
        <v>4.7</v>
      </c>
      <c r="K29" s="41" t="n">
        <v>5</v>
      </c>
      <c r="L29" s="41" t="n">
        <v>4.5</v>
      </c>
      <c r="M29" s="41" t="n">
        <v>99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8</v>
      </c>
      <c r="H30" s="36" t="n">
        <v>405</v>
      </c>
      <c r="I30" s="36" t="n">
        <v>403</v>
      </c>
      <c r="J30" s="37" t="n">
        <v>0.9</v>
      </c>
      <c r="K30" s="37" t="n">
        <v>0.9</v>
      </c>
      <c r="L30" s="37" t="n">
        <v>0.8</v>
      </c>
      <c r="M30" s="37" t="n">
        <v>10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5</v>
      </c>
      <c r="H31" s="36" t="n">
        <v>456</v>
      </c>
      <c r="I31" s="36" t="n">
        <v>449</v>
      </c>
      <c r="J31" s="37" t="n">
        <v>1</v>
      </c>
      <c r="K31" s="37" t="n">
        <v>1</v>
      </c>
      <c r="L31" s="37" t="n">
        <v>0.9</v>
      </c>
      <c r="M31" s="37" t="n">
        <v>10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78</v>
      </c>
      <c r="H32" s="36" t="n">
        <v>438</v>
      </c>
      <c r="I32" s="36" t="n">
        <v>440</v>
      </c>
      <c r="J32" s="37" t="n">
        <v>0.9</v>
      </c>
      <c r="K32" s="37" t="n">
        <v>1</v>
      </c>
      <c r="L32" s="37" t="n">
        <v>0.9</v>
      </c>
      <c r="M32" s="37" t="n">
        <v>99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7</v>
      </c>
      <c r="H33" s="36" t="n">
        <v>465</v>
      </c>
      <c r="I33" s="36" t="n">
        <v>462</v>
      </c>
      <c r="J33" s="37" t="n">
        <v>1</v>
      </c>
      <c r="K33" s="37" t="n">
        <v>1.1</v>
      </c>
      <c r="L33" s="37" t="n">
        <v>0.9</v>
      </c>
      <c r="M33" s="37" t="n">
        <v>100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3</v>
      </c>
      <c r="H34" s="44" t="n">
        <v>418</v>
      </c>
      <c r="I34" s="44" t="n">
        <v>435</v>
      </c>
      <c r="J34" s="45" t="n">
        <v>0.9</v>
      </c>
      <c r="K34" s="45" t="n">
        <v>1</v>
      </c>
      <c r="L34" s="45" t="n">
        <v>0.9</v>
      </c>
      <c r="M34" s="45" t="n">
        <v>9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82</v>
      </c>
      <c r="H35" s="40" t="n">
        <v>2448</v>
      </c>
      <c r="I35" s="40" t="n">
        <v>2434</v>
      </c>
      <c r="J35" s="41" t="n">
        <v>5.3</v>
      </c>
      <c r="K35" s="41" t="n">
        <v>5.6</v>
      </c>
      <c r="L35" s="41" t="n">
        <v>5</v>
      </c>
      <c r="M35" s="41" t="n">
        <v>100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65</v>
      </c>
      <c r="H36" s="36" t="n">
        <v>499</v>
      </c>
      <c r="I36" s="36" t="n">
        <v>466</v>
      </c>
      <c r="J36" s="37" t="n">
        <v>1</v>
      </c>
      <c r="K36" s="37" t="n">
        <v>1.1</v>
      </c>
      <c r="L36" s="37" t="n">
        <v>0.9</v>
      </c>
      <c r="M36" s="37" t="n">
        <v>10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09</v>
      </c>
      <c r="H37" s="36" t="n">
        <v>470</v>
      </c>
      <c r="I37" s="36" t="n">
        <v>439</v>
      </c>
      <c r="J37" s="37" t="n">
        <v>1</v>
      </c>
      <c r="K37" s="37" t="n">
        <v>1.1</v>
      </c>
      <c r="L37" s="37" t="n">
        <v>0.9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65</v>
      </c>
      <c r="H38" s="36" t="n">
        <v>498</v>
      </c>
      <c r="I38" s="36" t="n">
        <v>467</v>
      </c>
      <c r="J38" s="37" t="n">
        <v>1</v>
      </c>
      <c r="K38" s="37" t="n">
        <v>1.1</v>
      </c>
      <c r="L38" s="37" t="n">
        <v>1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7</v>
      </c>
      <c r="H39" s="36" t="n">
        <v>476</v>
      </c>
      <c r="I39" s="36" t="n">
        <v>551</v>
      </c>
      <c r="J39" s="37" t="n">
        <v>1.1</v>
      </c>
      <c r="K39" s="37" t="n">
        <v>1.1</v>
      </c>
      <c r="L39" s="37" t="n">
        <v>1.1</v>
      </c>
      <c r="M39" s="37" t="n">
        <v>86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16</v>
      </c>
      <c r="H40" s="44" t="n">
        <v>505</v>
      </c>
      <c r="I40" s="44" t="n">
        <v>511</v>
      </c>
      <c r="J40" s="45" t="n">
        <v>1.1</v>
      </c>
      <c r="K40" s="45" t="n">
        <v>1.2</v>
      </c>
      <c r="L40" s="45" t="n">
        <v>1</v>
      </c>
      <c r="M40" s="45" t="n">
        <v>98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60</v>
      </c>
      <c r="H41" s="40" t="n">
        <v>2876</v>
      </c>
      <c r="I41" s="40" t="n">
        <v>2784</v>
      </c>
      <c r="J41" s="41" t="n">
        <v>6.1</v>
      </c>
      <c r="K41" s="41" t="n">
        <v>6.6</v>
      </c>
      <c r="L41" s="41" t="n">
        <v>5.7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70</v>
      </c>
      <c r="H42" s="36" t="n">
        <v>544</v>
      </c>
      <c r="I42" s="36" t="n">
        <v>526</v>
      </c>
      <c r="J42" s="37" t="n">
        <v>1.2</v>
      </c>
      <c r="K42" s="37" t="n">
        <v>1.3</v>
      </c>
      <c r="L42" s="37" t="n">
        <v>1.1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09</v>
      </c>
      <c r="H43" s="36" t="n">
        <v>561</v>
      </c>
      <c r="I43" s="36" t="n">
        <v>548</v>
      </c>
      <c r="J43" s="37" t="n">
        <v>1.2</v>
      </c>
      <c r="K43" s="37" t="n">
        <v>1.3</v>
      </c>
      <c r="L43" s="37" t="n">
        <v>1.1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43</v>
      </c>
      <c r="H44" s="36" t="n">
        <v>574</v>
      </c>
      <c r="I44" s="36" t="n">
        <v>569</v>
      </c>
      <c r="J44" s="37" t="n">
        <v>1.2</v>
      </c>
      <c r="K44" s="37" t="n">
        <v>1.3</v>
      </c>
      <c r="L44" s="37" t="n">
        <v>1.2</v>
      </c>
      <c r="M44" s="37" t="n">
        <v>10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9</v>
      </c>
      <c r="H45" s="36" t="n">
        <v>594</v>
      </c>
      <c r="I45" s="36" t="n">
        <v>595</v>
      </c>
      <c r="J45" s="37" t="n">
        <v>1.3</v>
      </c>
      <c r="K45" s="37" t="n">
        <v>1.4</v>
      </c>
      <c r="L45" s="37" t="n">
        <v>1.2</v>
      </c>
      <c r="M45" s="37" t="n">
        <v>99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49</v>
      </c>
      <c r="H46" s="44" t="n">
        <v>603</v>
      </c>
      <c r="I46" s="44" t="n">
        <v>546</v>
      </c>
      <c r="J46" s="45" t="n">
        <v>1.2</v>
      </c>
      <c r="K46" s="45" t="n">
        <v>1.4</v>
      </c>
      <c r="L46" s="45" t="n">
        <v>1.1</v>
      </c>
      <c r="M46" s="45" t="n">
        <v>11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00</v>
      </c>
      <c r="H47" s="36" t="n">
        <v>2562</v>
      </c>
      <c r="I47" s="36" t="n">
        <v>2638</v>
      </c>
      <c r="J47" s="37" t="n">
        <v>5.6</v>
      </c>
      <c r="K47" s="37" t="n">
        <v>5.9</v>
      </c>
      <c r="L47" s="37" t="n">
        <v>5.4</v>
      </c>
      <c r="M47" s="37" t="n">
        <v>9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0</v>
      </c>
      <c r="H48" s="36" t="n">
        <v>603</v>
      </c>
      <c r="I48" s="36" t="n">
        <v>557</v>
      </c>
      <c r="J48" s="37" t="n">
        <v>1.3</v>
      </c>
      <c r="K48" s="37" t="n">
        <v>1.4</v>
      </c>
      <c r="L48" s="37" t="n">
        <v>1.1</v>
      </c>
      <c r="M48" s="37" t="n">
        <v>10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12</v>
      </c>
      <c r="H49" s="36" t="n">
        <v>541</v>
      </c>
      <c r="I49" s="36" t="n">
        <v>571</v>
      </c>
      <c r="J49" s="37" t="n">
        <v>1.2</v>
      </c>
      <c r="K49" s="37" t="n">
        <v>1.2</v>
      </c>
      <c r="L49" s="37" t="n">
        <v>1.2</v>
      </c>
      <c r="M49" s="37" t="n">
        <v>94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10</v>
      </c>
      <c r="H50" s="36" t="n">
        <v>548</v>
      </c>
      <c r="I50" s="36" t="n">
        <v>562</v>
      </c>
      <c r="J50" s="37" t="n">
        <v>1.2</v>
      </c>
      <c r="K50" s="37" t="n">
        <v>1.3</v>
      </c>
      <c r="L50" s="37" t="n">
        <v>1.1</v>
      </c>
      <c r="M50" s="37" t="n">
        <v>97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31</v>
      </c>
      <c r="H51" s="36" t="n">
        <v>461</v>
      </c>
      <c r="I51" s="36" t="n">
        <v>470</v>
      </c>
      <c r="J51" s="37" t="n">
        <v>1</v>
      </c>
      <c r="K51" s="37" t="n">
        <v>1.1</v>
      </c>
      <c r="L51" s="37" t="n">
        <v>1</v>
      </c>
      <c r="M51" s="37" t="n">
        <v>9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87</v>
      </c>
      <c r="H52" s="36" t="n">
        <v>409</v>
      </c>
      <c r="I52" s="36" t="n">
        <v>478</v>
      </c>
      <c r="J52" s="37" t="n">
        <v>1</v>
      </c>
      <c r="K52" s="37" t="n">
        <v>0.9</v>
      </c>
      <c r="L52" s="37" t="n">
        <v>1</v>
      </c>
      <c r="M52" s="37" t="n">
        <v>8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50</v>
      </c>
      <c r="H53" s="40" t="n">
        <v>2521</v>
      </c>
      <c r="I53" s="40" t="n">
        <v>2529</v>
      </c>
      <c r="J53" s="41" t="n">
        <v>5.5</v>
      </c>
      <c r="K53" s="41" t="n">
        <v>5.8</v>
      </c>
      <c r="L53" s="41" t="n">
        <v>5.1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15</v>
      </c>
      <c r="H54" s="36" t="n">
        <v>471</v>
      </c>
      <c r="I54" s="36" t="n">
        <v>444</v>
      </c>
      <c r="J54" s="37" t="n">
        <v>1</v>
      </c>
      <c r="K54" s="37" t="n">
        <v>1.1</v>
      </c>
      <c r="L54" s="37" t="n">
        <v>0.9</v>
      </c>
      <c r="M54" s="37" t="n">
        <v>106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42</v>
      </c>
      <c r="H55" s="36" t="n">
        <v>527</v>
      </c>
      <c r="I55" s="36" t="n">
        <v>515</v>
      </c>
      <c r="J55" s="37" t="n">
        <v>1.1</v>
      </c>
      <c r="K55" s="37" t="n">
        <v>1.2</v>
      </c>
      <c r="L55" s="37" t="n">
        <v>1</v>
      </c>
      <c r="M55" s="37" t="n">
        <v>10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92</v>
      </c>
      <c r="H56" s="36" t="n">
        <v>474</v>
      </c>
      <c r="I56" s="36" t="n">
        <v>518</v>
      </c>
      <c r="J56" s="37" t="n">
        <v>1.1</v>
      </c>
      <c r="K56" s="37" t="n">
        <v>1.1</v>
      </c>
      <c r="L56" s="37" t="n">
        <v>1.1</v>
      </c>
      <c r="M56" s="37" t="n">
        <v>9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9</v>
      </c>
      <c r="H57" s="36" t="n">
        <v>504</v>
      </c>
      <c r="I57" s="36" t="n">
        <v>525</v>
      </c>
      <c r="J57" s="37" t="n">
        <v>1.1</v>
      </c>
      <c r="K57" s="37" t="n">
        <v>1.2</v>
      </c>
      <c r="L57" s="37" t="n">
        <v>1.1</v>
      </c>
      <c r="M57" s="37" t="n">
        <v>9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72</v>
      </c>
      <c r="H58" s="44" t="n">
        <v>545</v>
      </c>
      <c r="I58" s="44" t="n">
        <v>527</v>
      </c>
      <c r="J58" s="45" t="n">
        <v>1.2</v>
      </c>
      <c r="K58" s="45" t="n">
        <v>1.3</v>
      </c>
      <c r="L58" s="45" t="n">
        <v>1.1</v>
      </c>
      <c r="M58" s="45" t="n">
        <v>103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53</v>
      </c>
      <c r="H59" s="40" t="n">
        <v>2613</v>
      </c>
      <c r="I59" s="40" t="n">
        <v>2640</v>
      </c>
      <c r="J59" s="41" t="n">
        <v>5.7</v>
      </c>
      <c r="K59" s="41" t="n">
        <v>6</v>
      </c>
      <c r="L59" s="41" t="n">
        <v>5.4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80</v>
      </c>
      <c r="H60" s="36" t="n">
        <v>540</v>
      </c>
      <c r="I60" s="36" t="n">
        <v>540</v>
      </c>
      <c r="J60" s="37" t="n">
        <v>1.2</v>
      </c>
      <c r="K60" s="37" t="n">
        <v>1.2</v>
      </c>
      <c r="L60" s="37" t="n">
        <v>1.1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38</v>
      </c>
      <c r="H61" s="36" t="n">
        <v>488</v>
      </c>
      <c r="I61" s="36" t="n">
        <v>550</v>
      </c>
      <c r="J61" s="37" t="n">
        <v>1.1</v>
      </c>
      <c r="K61" s="37" t="n">
        <v>1.1</v>
      </c>
      <c r="L61" s="37" t="n">
        <v>1.1</v>
      </c>
      <c r="M61" s="37" t="n">
        <v>88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40</v>
      </c>
      <c r="H62" s="36" t="n">
        <v>575</v>
      </c>
      <c r="I62" s="36" t="n">
        <v>565</v>
      </c>
      <c r="J62" s="37" t="n">
        <v>1.2</v>
      </c>
      <c r="K62" s="37" t="n">
        <v>1.3</v>
      </c>
      <c r="L62" s="37" t="n">
        <v>1.2</v>
      </c>
      <c r="M62" s="37" t="n">
        <v>10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94</v>
      </c>
      <c r="H63" s="36" t="n">
        <v>530</v>
      </c>
      <c r="I63" s="36" t="n">
        <v>464</v>
      </c>
      <c r="J63" s="37" t="n">
        <v>1.1</v>
      </c>
      <c r="K63" s="37" t="n">
        <v>1.2</v>
      </c>
      <c r="L63" s="37" t="n">
        <v>0.9</v>
      </c>
      <c r="M63" s="37" t="n">
        <v>114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1</v>
      </c>
      <c r="H64" s="44" t="n">
        <v>480</v>
      </c>
      <c r="I64" s="44" t="n">
        <v>521</v>
      </c>
      <c r="J64" s="45" t="n">
        <v>1.1</v>
      </c>
      <c r="K64" s="45" t="n">
        <v>1.1</v>
      </c>
      <c r="L64" s="45" t="n">
        <v>1.1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86</v>
      </c>
      <c r="H65" s="40" t="n">
        <v>2241</v>
      </c>
      <c r="I65" s="40" t="n">
        <v>2445</v>
      </c>
      <c r="J65" s="41" t="n">
        <v>5.1</v>
      </c>
      <c r="K65" s="41" t="n">
        <v>5.2</v>
      </c>
      <c r="L65" s="41" t="n">
        <v>5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03</v>
      </c>
      <c r="H66" s="36" t="n">
        <v>474</v>
      </c>
      <c r="I66" s="36" t="n">
        <v>529</v>
      </c>
      <c r="J66" s="37" t="n">
        <v>1.1</v>
      </c>
      <c r="K66" s="37" t="n">
        <v>1.1</v>
      </c>
      <c r="L66" s="37" t="n">
        <v>1.1</v>
      </c>
      <c r="M66" s="37" t="n">
        <v>8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2</v>
      </c>
      <c r="H67" s="36" t="n">
        <v>463</v>
      </c>
      <c r="I67" s="36" t="n">
        <v>469</v>
      </c>
      <c r="J67" s="37" t="n">
        <v>1</v>
      </c>
      <c r="K67" s="37" t="n">
        <v>1.1</v>
      </c>
      <c r="L67" s="37" t="n">
        <v>1</v>
      </c>
      <c r="M67" s="37" t="n">
        <v>98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42</v>
      </c>
      <c r="H68" s="36" t="n">
        <v>520</v>
      </c>
      <c r="I68" s="36" t="n">
        <v>522</v>
      </c>
      <c r="J68" s="37" t="n">
        <v>1.1</v>
      </c>
      <c r="K68" s="37" t="n">
        <v>1.2</v>
      </c>
      <c r="L68" s="37" t="n">
        <v>1.1</v>
      </c>
      <c r="M68" s="37" t="n">
        <v>9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2</v>
      </c>
      <c r="H69" s="36" t="n">
        <v>351</v>
      </c>
      <c r="I69" s="36" t="n">
        <v>421</v>
      </c>
      <c r="J69" s="37" t="n">
        <v>0.8</v>
      </c>
      <c r="K69" s="37" t="n">
        <v>0.8</v>
      </c>
      <c r="L69" s="37" t="n">
        <v>0.9</v>
      </c>
      <c r="M69" s="37" t="n">
        <v>8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7</v>
      </c>
      <c r="H70" s="44" t="n">
        <v>433</v>
      </c>
      <c r="I70" s="44" t="n">
        <v>504</v>
      </c>
      <c r="J70" s="45" t="n">
        <v>1</v>
      </c>
      <c r="K70" s="45" t="n">
        <v>1</v>
      </c>
      <c r="L70" s="45" t="n">
        <v>1</v>
      </c>
      <c r="M70" s="45" t="n">
        <v>8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57</v>
      </c>
      <c r="H71" s="40" t="n">
        <v>2438</v>
      </c>
      <c r="I71" s="40" t="n">
        <v>2619</v>
      </c>
      <c r="J71" s="41" t="n">
        <v>5.5</v>
      </c>
      <c r="K71" s="41" t="n">
        <v>5.6</v>
      </c>
      <c r="L71" s="41" t="n">
        <v>5.3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7</v>
      </c>
      <c r="H72" s="36" t="n">
        <v>473</v>
      </c>
      <c r="I72" s="36" t="n">
        <v>574</v>
      </c>
      <c r="J72" s="37" t="n">
        <v>1.1</v>
      </c>
      <c r="K72" s="37" t="n">
        <v>1.1</v>
      </c>
      <c r="L72" s="37" t="n">
        <v>1.2</v>
      </c>
      <c r="M72" s="37" t="n">
        <v>8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9</v>
      </c>
      <c r="H73" s="36" t="n">
        <v>469</v>
      </c>
      <c r="I73" s="36" t="n">
        <v>500</v>
      </c>
      <c r="J73" s="37" t="n">
        <v>1</v>
      </c>
      <c r="K73" s="37" t="n">
        <v>1.1</v>
      </c>
      <c r="L73" s="37" t="n">
        <v>1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14</v>
      </c>
      <c r="H74" s="36" t="n">
        <v>424</v>
      </c>
      <c r="I74" s="36" t="n">
        <v>490</v>
      </c>
      <c r="J74" s="37" t="n">
        <v>1</v>
      </c>
      <c r="K74" s="37" t="n">
        <v>1</v>
      </c>
      <c r="L74" s="37" t="n">
        <v>1</v>
      </c>
      <c r="M74" s="37" t="n">
        <v>8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61</v>
      </c>
      <c r="H75" s="36" t="n">
        <v>551</v>
      </c>
      <c r="I75" s="36" t="n">
        <v>510</v>
      </c>
      <c r="J75" s="37" t="n">
        <v>1.1</v>
      </c>
      <c r="K75" s="37" t="n">
        <v>1.3</v>
      </c>
      <c r="L75" s="37" t="n">
        <v>1</v>
      </c>
      <c r="M75" s="37" t="n">
        <v>10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66</v>
      </c>
      <c r="H76" s="44" t="n">
        <v>521</v>
      </c>
      <c r="I76" s="44" t="n">
        <v>545</v>
      </c>
      <c r="J76" s="45" t="n">
        <v>1.2</v>
      </c>
      <c r="K76" s="45" t="n">
        <v>1.2</v>
      </c>
      <c r="L76" s="45" t="n">
        <v>1.1</v>
      </c>
      <c r="M76" s="45" t="n">
        <v>95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983</v>
      </c>
      <c r="H77" s="36" t="n">
        <v>2921</v>
      </c>
      <c r="I77" s="36" t="n">
        <v>3062</v>
      </c>
      <c r="J77" s="37" t="n">
        <v>6.5</v>
      </c>
      <c r="K77" s="37" t="n">
        <v>6.7</v>
      </c>
      <c r="L77" s="37" t="n">
        <v>6.2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3</v>
      </c>
      <c r="H78" s="36" t="n">
        <v>534</v>
      </c>
      <c r="I78" s="36" t="n">
        <v>559</v>
      </c>
      <c r="J78" s="37" t="n">
        <v>1.2</v>
      </c>
      <c r="K78" s="37" t="n">
        <v>1.2</v>
      </c>
      <c r="L78" s="37" t="n">
        <v>1.1</v>
      </c>
      <c r="M78" s="37" t="n">
        <v>9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03</v>
      </c>
      <c r="H79" s="36" t="n">
        <v>540</v>
      </c>
      <c r="I79" s="36" t="n">
        <v>563</v>
      </c>
      <c r="J79" s="37" t="n">
        <v>1.2</v>
      </c>
      <c r="K79" s="37" t="n">
        <v>1.2</v>
      </c>
      <c r="L79" s="37" t="n">
        <v>1.1</v>
      </c>
      <c r="M79" s="37" t="n">
        <v>9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64</v>
      </c>
      <c r="H80" s="36" t="n">
        <v>566</v>
      </c>
      <c r="I80" s="36" t="n">
        <v>598</v>
      </c>
      <c r="J80" s="37" t="n">
        <v>1.3</v>
      </c>
      <c r="K80" s="37" t="n">
        <v>1.3</v>
      </c>
      <c r="L80" s="37" t="n">
        <v>1.2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68</v>
      </c>
      <c r="H81" s="36" t="n">
        <v>611</v>
      </c>
      <c r="I81" s="36" t="n">
        <v>657</v>
      </c>
      <c r="J81" s="37" t="n">
        <v>1.4</v>
      </c>
      <c r="K81" s="37" t="n">
        <v>1.4</v>
      </c>
      <c r="L81" s="37" t="n">
        <v>1.3</v>
      </c>
      <c r="M81" s="37" t="n">
        <v>9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55</v>
      </c>
      <c r="H82" s="44" t="n">
        <v>670</v>
      </c>
      <c r="I82" s="44" t="n">
        <v>685</v>
      </c>
      <c r="J82" s="45" t="n">
        <v>1.5</v>
      </c>
      <c r="K82" s="45" t="n">
        <v>1.5</v>
      </c>
      <c r="L82" s="45" t="n">
        <v>1.4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215</v>
      </c>
      <c r="H83" s="36" t="n">
        <v>3622</v>
      </c>
      <c r="I83" s="36" t="n">
        <v>3593</v>
      </c>
      <c r="J83" s="37" t="n">
        <v>7.8</v>
      </c>
      <c r="K83" s="37" t="n">
        <v>8.3</v>
      </c>
      <c r="L83" s="37" t="n">
        <v>7.3</v>
      </c>
      <c r="M83" s="37" t="n">
        <v>100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51</v>
      </c>
      <c r="H84" s="36" t="n">
        <v>648</v>
      </c>
      <c r="I84" s="36" t="n">
        <v>603</v>
      </c>
      <c r="J84" s="37" t="n">
        <v>1.4</v>
      </c>
      <c r="K84" s="37" t="n">
        <v>1.5</v>
      </c>
      <c r="L84" s="37" t="n">
        <v>1.2</v>
      </c>
      <c r="M84" s="37" t="n">
        <v>10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45</v>
      </c>
      <c r="H85" s="36" t="n">
        <v>697</v>
      </c>
      <c r="I85" s="36" t="n">
        <v>748</v>
      </c>
      <c r="J85" s="37" t="n">
        <v>1.6</v>
      </c>
      <c r="K85" s="37" t="n">
        <v>1.6</v>
      </c>
      <c r="L85" s="37" t="n">
        <v>1.5</v>
      </c>
      <c r="M85" s="37" t="n">
        <v>93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78</v>
      </c>
      <c r="H86" s="36" t="n">
        <v>716</v>
      </c>
      <c r="I86" s="36" t="n">
        <v>662</v>
      </c>
      <c r="J86" s="37" t="n">
        <v>1.5</v>
      </c>
      <c r="K86" s="37" t="n">
        <v>1.6</v>
      </c>
      <c r="L86" s="37" t="n">
        <v>1.3</v>
      </c>
      <c r="M86" s="37" t="n">
        <v>10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31</v>
      </c>
      <c r="H87" s="36" t="n">
        <v>749</v>
      </c>
      <c r="I87" s="36" t="n">
        <v>782</v>
      </c>
      <c r="J87" s="37" t="n">
        <v>1.7</v>
      </c>
      <c r="K87" s="37" t="n">
        <v>1.7</v>
      </c>
      <c r="L87" s="37" t="n">
        <v>1.6</v>
      </c>
      <c r="M87" s="37" t="n">
        <v>9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10</v>
      </c>
      <c r="H88" s="44" t="n">
        <v>812</v>
      </c>
      <c r="I88" s="44" t="n">
        <v>798</v>
      </c>
      <c r="J88" s="45" t="n">
        <v>1.7</v>
      </c>
      <c r="K88" s="45" t="n">
        <v>1.9</v>
      </c>
      <c r="L88" s="45" t="n">
        <v>1.6</v>
      </c>
      <c r="M88" s="45" t="n">
        <v>10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216</v>
      </c>
      <c r="H89" s="36" t="n">
        <v>3591</v>
      </c>
      <c r="I89" s="36" t="n">
        <v>3625</v>
      </c>
      <c r="J89" s="37" t="n">
        <v>7.8</v>
      </c>
      <c r="K89" s="37" t="n">
        <v>8.3</v>
      </c>
      <c r="L89" s="37" t="n">
        <v>7.4</v>
      </c>
      <c r="M89" s="37" t="n">
        <v>9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12</v>
      </c>
      <c r="H90" s="36" t="n">
        <v>855</v>
      </c>
      <c r="I90" s="36" t="n">
        <v>857</v>
      </c>
      <c r="J90" s="37" t="n">
        <v>1.8</v>
      </c>
      <c r="K90" s="37" t="n">
        <v>2</v>
      </c>
      <c r="L90" s="37" t="n">
        <v>1.7</v>
      </c>
      <c r="M90" s="37" t="n">
        <v>9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05</v>
      </c>
      <c r="H91" s="36" t="n">
        <v>841</v>
      </c>
      <c r="I91" s="36" t="n">
        <v>864</v>
      </c>
      <c r="J91" s="37" t="n">
        <v>1.8</v>
      </c>
      <c r="K91" s="37" t="n">
        <v>1.9</v>
      </c>
      <c r="L91" s="37" t="n">
        <v>1.8</v>
      </c>
      <c r="M91" s="37" t="n">
        <v>9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68</v>
      </c>
      <c r="H92" s="36" t="n">
        <v>831</v>
      </c>
      <c r="I92" s="36" t="n">
        <v>837</v>
      </c>
      <c r="J92" s="37" t="n">
        <v>1.8</v>
      </c>
      <c r="K92" s="37" t="n">
        <v>1.9</v>
      </c>
      <c r="L92" s="37" t="n">
        <v>1.7</v>
      </c>
      <c r="M92" s="37" t="n">
        <v>9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47</v>
      </c>
      <c r="H93" s="36" t="n">
        <v>622</v>
      </c>
      <c r="I93" s="36" t="n">
        <v>625</v>
      </c>
      <c r="J93" s="37" t="n">
        <v>1.3</v>
      </c>
      <c r="K93" s="37" t="n">
        <v>1.4</v>
      </c>
      <c r="L93" s="37" t="n">
        <v>1.3</v>
      </c>
      <c r="M93" s="37" t="n">
        <v>99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84</v>
      </c>
      <c r="H94" s="36" t="n">
        <v>442</v>
      </c>
      <c r="I94" s="36" t="n">
        <v>442</v>
      </c>
      <c r="J94" s="37" t="n">
        <v>1</v>
      </c>
      <c r="K94" s="37" t="n">
        <v>1</v>
      </c>
      <c r="L94" s="37" t="n">
        <v>0.9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62</v>
      </c>
      <c r="H95" s="40" t="n">
        <v>2782</v>
      </c>
      <c r="I95" s="40" t="n">
        <v>3080</v>
      </c>
      <c r="J95" s="41" t="n">
        <v>6.3</v>
      </c>
      <c r="K95" s="41" t="n">
        <v>6.4</v>
      </c>
      <c r="L95" s="41" t="n">
        <v>6.3</v>
      </c>
      <c r="M95" s="41" t="n">
        <v>90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7</v>
      </c>
      <c r="H96" s="36" t="n">
        <v>557</v>
      </c>
      <c r="I96" s="36" t="n">
        <v>630</v>
      </c>
      <c r="J96" s="37" t="n">
        <v>1.3</v>
      </c>
      <c r="K96" s="37" t="n">
        <v>1.3</v>
      </c>
      <c r="L96" s="37" t="n">
        <v>1.3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3</v>
      </c>
      <c r="H97" s="36" t="n">
        <v>540</v>
      </c>
      <c r="I97" s="36" t="n">
        <v>613</v>
      </c>
      <c r="J97" s="37" t="n">
        <v>1.2</v>
      </c>
      <c r="K97" s="37" t="n">
        <v>1.2</v>
      </c>
      <c r="L97" s="37" t="n">
        <v>1.2</v>
      </c>
      <c r="M97" s="37" t="n">
        <v>88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99</v>
      </c>
      <c r="H98" s="36" t="n">
        <v>547</v>
      </c>
      <c r="I98" s="36" t="n">
        <v>552</v>
      </c>
      <c r="J98" s="37" t="n">
        <v>1.2</v>
      </c>
      <c r="K98" s="37" t="n">
        <v>1.3</v>
      </c>
      <c r="L98" s="37" t="n">
        <v>1.1</v>
      </c>
      <c r="M98" s="37" t="n">
        <v>9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3</v>
      </c>
      <c r="H99" s="36" t="n">
        <v>599</v>
      </c>
      <c r="I99" s="36" t="n">
        <v>664</v>
      </c>
      <c r="J99" s="37" t="n">
        <v>1.4</v>
      </c>
      <c r="K99" s="37" t="n">
        <v>1.4</v>
      </c>
      <c r="L99" s="37" t="n">
        <v>1.4</v>
      </c>
      <c r="M99" s="37" t="n">
        <v>90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0</v>
      </c>
      <c r="H100" s="44" t="n">
        <v>539</v>
      </c>
      <c r="I100" s="44" t="n">
        <v>621</v>
      </c>
      <c r="J100" s="45" t="n">
        <v>1.3</v>
      </c>
      <c r="K100" s="45" t="n">
        <v>1.2</v>
      </c>
      <c r="L100" s="45" t="n">
        <v>1.3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486</v>
      </c>
      <c r="H101" s="40" t="n">
        <v>2388</v>
      </c>
      <c r="I101" s="40" t="n">
        <v>3098</v>
      </c>
      <c r="J101" s="41" t="n">
        <v>5.9</v>
      </c>
      <c r="K101" s="41" t="n">
        <v>5.5</v>
      </c>
      <c r="L101" s="41" t="n">
        <v>6.3</v>
      </c>
      <c r="M101" s="41" t="n">
        <v>7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74</v>
      </c>
      <c r="H102" s="36" t="n">
        <v>491</v>
      </c>
      <c r="I102" s="36" t="n">
        <v>583</v>
      </c>
      <c r="J102" s="37" t="n">
        <v>1.2</v>
      </c>
      <c r="K102" s="37" t="n">
        <v>1.1</v>
      </c>
      <c r="L102" s="37" t="n">
        <v>1.2</v>
      </c>
      <c r="M102" s="37" t="n">
        <v>84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75</v>
      </c>
      <c r="H103" s="36" t="n">
        <v>412</v>
      </c>
      <c r="I103" s="36" t="n">
        <v>563</v>
      </c>
      <c r="J103" s="37" t="n">
        <v>1.1</v>
      </c>
      <c r="K103" s="37" t="n">
        <v>0.9</v>
      </c>
      <c r="L103" s="37" t="n">
        <v>1.1</v>
      </c>
      <c r="M103" s="37" t="n">
        <v>7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24</v>
      </c>
      <c r="H104" s="36" t="n">
        <v>545</v>
      </c>
      <c r="I104" s="36" t="n">
        <v>679</v>
      </c>
      <c r="J104" s="37" t="n">
        <v>1.3</v>
      </c>
      <c r="K104" s="37" t="n">
        <v>1.3</v>
      </c>
      <c r="L104" s="37" t="n">
        <v>1.4</v>
      </c>
      <c r="M104" s="37" t="n">
        <v>8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82</v>
      </c>
      <c r="H105" s="36" t="n">
        <v>473</v>
      </c>
      <c r="I105" s="36" t="n">
        <v>609</v>
      </c>
      <c r="J105" s="37" t="n">
        <v>1.2</v>
      </c>
      <c r="K105" s="37" t="n">
        <v>1.1</v>
      </c>
      <c r="L105" s="37" t="n">
        <v>1.2</v>
      </c>
      <c r="M105" s="37" t="n">
        <v>7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1</v>
      </c>
      <c r="H106" s="44" t="n">
        <v>467</v>
      </c>
      <c r="I106" s="44" t="n">
        <v>664</v>
      </c>
      <c r="J106" s="45" t="n">
        <v>1.2</v>
      </c>
      <c r="K106" s="45" t="n">
        <v>1.1</v>
      </c>
      <c r="L106" s="45" t="n">
        <v>1.4</v>
      </c>
      <c r="M106" s="45" t="n">
        <v>7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97</v>
      </c>
      <c r="H107" s="36" t="n">
        <v>2390</v>
      </c>
      <c r="I107" s="36" t="n">
        <v>3007</v>
      </c>
      <c r="J107" s="37" t="n">
        <v>5.8</v>
      </c>
      <c r="K107" s="37" t="n">
        <v>5.5</v>
      </c>
      <c r="L107" s="37" t="n">
        <v>6.1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96</v>
      </c>
      <c r="H108" s="36" t="n">
        <v>482</v>
      </c>
      <c r="I108" s="36" t="n">
        <v>614</v>
      </c>
      <c r="J108" s="37" t="n">
        <v>1.2</v>
      </c>
      <c r="K108" s="37" t="n">
        <v>1.1</v>
      </c>
      <c r="L108" s="37" t="n">
        <v>1.2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3</v>
      </c>
      <c r="H109" s="36" t="n">
        <v>494</v>
      </c>
      <c r="I109" s="36" t="n">
        <v>639</v>
      </c>
      <c r="J109" s="37" t="n">
        <v>1.2</v>
      </c>
      <c r="K109" s="37" t="n">
        <v>1.1</v>
      </c>
      <c r="L109" s="37" t="n">
        <v>1.3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00</v>
      </c>
      <c r="H110" s="36" t="n">
        <v>484</v>
      </c>
      <c r="I110" s="36" t="n">
        <v>616</v>
      </c>
      <c r="J110" s="37" t="n">
        <v>1.2</v>
      </c>
      <c r="K110" s="37" t="n">
        <v>1.1</v>
      </c>
      <c r="L110" s="37" t="n">
        <v>1.3</v>
      </c>
      <c r="M110" s="37" t="n">
        <v>7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3</v>
      </c>
      <c r="H111" s="36" t="n">
        <v>465</v>
      </c>
      <c r="I111" s="36" t="n">
        <v>558</v>
      </c>
      <c r="J111" s="37" t="n">
        <v>1.1</v>
      </c>
      <c r="K111" s="37" t="n">
        <v>1.1</v>
      </c>
      <c r="L111" s="37" t="n">
        <v>1.1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45</v>
      </c>
      <c r="H112" s="36" t="n">
        <v>465</v>
      </c>
      <c r="I112" s="36" t="n">
        <v>580</v>
      </c>
      <c r="J112" s="37" t="n">
        <v>1.1</v>
      </c>
      <c r="K112" s="37" t="n">
        <v>1.1</v>
      </c>
      <c r="L112" s="37" t="n">
        <v>1.2</v>
      </c>
      <c r="M112" s="37" t="n">
        <v>8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43</v>
      </c>
      <c r="H113" s="40" t="n">
        <v>1912</v>
      </c>
      <c r="I113" s="40" t="n">
        <v>2831</v>
      </c>
      <c r="J113" s="41" t="n">
        <v>5.1</v>
      </c>
      <c r="K113" s="41" t="n">
        <v>4.4</v>
      </c>
      <c r="L113" s="41" t="n">
        <v>5.8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68</v>
      </c>
      <c r="H114" s="36" t="n">
        <v>417</v>
      </c>
      <c r="I114" s="36" t="n">
        <v>551</v>
      </c>
      <c r="J114" s="37" t="n">
        <v>1</v>
      </c>
      <c r="K114" s="37" t="n">
        <v>1</v>
      </c>
      <c r="L114" s="37" t="n">
        <v>1.1</v>
      </c>
      <c r="M114" s="37" t="n">
        <v>7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15</v>
      </c>
      <c r="H115" s="36" t="n">
        <v>409</v>
      </c>
      <c r="I115" s="36" t="n">
        <v>606</v>
      </c>
      <c r="J115" s="37" t="n">
        <v>1.1</v>
      </c>
      <c r="K115" s="37" t="n">
        <v>0.9</v>
      </c>
      <c r="L115" s="37" t="n">
        <v>1.2</v>
      </c>
      <c r="M115" s="37" t="n">
        <v>6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52</v>
      </c>
      <c r="H116" s="36" t="n">
        <v>391</v>
      </c>
      <c r="I116" s="36" t="n">
        <v>561</v>
      </c>
      <c r="J116" s="37" t="n">
        <v>1</v>
      </c>
      <c r="K116" s="37" t="n">
        <v>0.9</v>
      </c>
      <c r="L116" s="37" t="n">
        <v>1.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58</v>
      </c>
      <c r="H117" s="36" t="n">
        <v>368</v>
      </c>
      <c r="I117" s="36" t="n">
        <v>590</v>
      </c>
      <c r="J117" s="37" t="n">
        <v>1</v>
      </c>
      <c r="K117" s="37" t="n">
        <v>0.8</v>
      </c>
      <c r="L117" s="37" t="n">
        <v>1.2</v>
      </c>
      <c r="M117" s="37" t="n">
        <v>6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50</v>
      </c>
      <c r="H118" s="44" t="n">
        <v>327</v>
      </c>
      <c r="I118" s="44" t="n">
        <v>523</v>
      </c>
      <c r="J118" s="45" t="n">
        <v>0.9</v>
      </c>
      <c r="K118" s="45" t="n">
        <v>0.8</v>
      </c>
      <c r="L118" s="45" t="n">
        <v>1.1</v>
      </c>
      <c r="M118" s="45" t="n">
        <v>6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325</v>
      </c>
      <c r="H119" s="36" t="n">
        <v>1124</v>
      </c>
      <c r="I119" s="36" t="n">
        <v>2201</v>
      </c>
      <c r="J119" s="37" t="n">
        <v>3.6</v>
      </c>
      <c r="K119" s="37" t="n">
        <v>2.6</v>
      </c>
      <c r="L119" s="37" t="n">
        <v>4.5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5</v>
      </c>
      <c r="H120" s="36" t="n">
        <v>317</v>
      </c>
      <c r="I120" s="36" t="n">
        <v>468</v>
      </c>
      <c r="J120" s="37" t="n">
        <v>0.8</v>
      </c>
      <c r="K120" s="37" t="n">
        <v>0.7</v>
      </c>
      <c r="L120" s="37" t="n">
        <v>1</v>
      </c>
      <c r="M120" s="37" t="n">
        <v>67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71</v>
      </c>
      <c r="H121" s="36" t="n">
        <v>263</v>
      </c>
      <c r="I121" s="36" t="n">
        <v>508</v>
      </c>
      <c r="J121" s="37" t="n">
        <v>0.8</v>
      </c>
      <c r="K121" s="37" t="n">
        <v>0.6</v>
      </c>
      <c r="L121" s="37" t="n">
        <v>1</v>
      </c>
      <c r="M121" s="37" t="n">
        <v>51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3</v>
      </c>
      <c r="H122" s="36" t="n">
        <v>213</v>
      </c>
      <c r="I122" s="36" t="n">
        <v>430</v>
      </c>
      <c r="J122" s="37" t="n">
        <v>0.7</v>
      </c>
      <c r="K122" s="37" t="n">
        <v>0.5</v>
      </c>
      <c r="L122" s="37" t="n">
        <v>0.9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83</v>
      </c>
      <c r="H123" s="36" t="n">
        <v>170</v>
      </c>
      <c r="I123" s="36" t="n">
        <v>413</v>
      </c>
      <c r="J123" s="37" t="n">
        <v>0.6</v>
      </c>
      <c r="K123" s="37" t="n">
        <v>0.4</v>
      </c>
      <c r="L123" s="37" t="n">
        <v>0.8</v>
      </c>
      <c r="M123" s="37" t="n">
        <v>41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43</v>
      </c>
      <c r="H124" s="36" t="n">
        <v>161</v>
      </c>
      <c r="I124" s="36" t="n">
        <v>382</v>
      </c>
      <c r="J124" s="37" t="n">
        <v>0.6</v>
      </c>
      <c r="K124" s="37" t="n">
        <v>0.4</v>
      </c>
      <c r="L124" s="37" t="n">
        <v>0.8</v>
      </c>
      <c r="M124" s="37" t="n">
        <v>4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40</v>
      </c>
      <c r="H125" s="40" t="n">
        <v>563</v>
      </c>
      <c r="I125" s="40" t="n">
        <v>1377</v>
      </c>
      <c r="J125" s="41" t="n">
        <v>2.1</v>
      </c>
      <c r="K125" s="41" t="n">
        <v>1.3</v>
      </c>
      <c r="L125" s="41" t="n">
        <v>2.8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3</v>
      </c>
      <c r="H126" s="36" t="n">
        <v>138</v>
      </c>
      <c r="I126" s="36" t="n">
        <v>315</v>
      </c>
      <c r="J126" s="37" t="n">
        <v>0.5</v>
      </c>
      <c r="K126" s="37" t="n">
        <v>0.3</v>
      </c>
      <c r="L126" s="37" t="n">
        <v>0.6</v>
      </c>
      <c r="M126" s="37" t="n">
        <v>4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1</v>
      </c>
      <c r="H127" s="36" t="n">
        <v>126</v>
      </c>
      <c r="I127" s="36" t="n">
        <v>275</v>
      </c>
      <c r="J127" s="37" t="n">
        <v>0.4</v>
      </c>
      <c r="K127" s="37" t="n">
        <v>0.3</v>
      </c>
      <c r="L127" s="37" t="n">
        <v>0.6</v>
      </c>
      <c r="M127" s="37" t="n">
        <v>45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5</v>
      </c>
      <c r="H128" s="36" t="n">
        <v>116</v>
      </c>
      <c r="I128" s="36" t="n">
        <v>259</v>
      </c>
      <c r="J128" s="37" t="n">
        <v>0.4</v>
      </c>
      <c r="K128" s="37" t="n">
        <v>0.3</v>
      </c>
      <c r="L128" s="37" t="n">
        <v>0.5</v>
      </c>
      <c r="M128" s="37" t="n">
        <v>4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2</v>
      </c>
      <c r="H129" s="36" t="n">
        <v>106</v>
      </c>
      <c r="I129" s="36" t="n">
        <v>256</v>
      </c>
      <c r="J129" s="37" t="n">
        <v>0.4</v>
      </c>
      <c r="K129" s="37" t="n">
        <v>0.2</v>
      </c>
      <c r="L129" s="37" t="n">
        <v>0.5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9</v>
      </c>
      <c r="H130" s="44" t="n">
        <v>77</v>
      </c>
      <c r="I130" s="44" t="n">
        <v>272</v>
      </c>
      <c r="J130" s="45" t="n">
        <v>0.4</v>
      </c>
      <c r="K130" s="45" t="n">
        <v>0.2</v>
      </c>
      <c r="L130" s="45" t="n">
        <v>0.6</v>
      </c>
      <c r="M130" s="45" t="n">
        <v>2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51</v>
      </c>
      <c r="H131" s="36" t="n">
        <v>250</v>
      </c>
      <c r="I131" s="36" t="n">
        <v>801</v>
      </c>
      <c r="J131" s="37" t="n">
        <v>1.1</v>
      </c>
      <c r="K131" s="37" t="n">
        <v>0.6</v>
      </c>
      <c r="L131" s="37" t="n">
        <v>1.6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4</v>
      </c>
      <c r="H132" s="36" t="n">
        <v>55</v>
      </c>
      <c r="I132" s="36" t="n">
        <v>219</v>
      </c>
      <c r="J132" s="37" t="n">
        <v>0.3</v>
      </c>
      <c r="K132" s="37" t="n">
        <v>0.1</v>
      </c>
      <c r="L132" s="37" t="n">
        <v>0.4</v>
      </c>
      <c r="M132" s="37" t="n">
        <v>25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4</v>
      </c>
      <c r="H133" s="36" t="n">
        <v>69</v>
      </c>
      <c r="I133" s="36" t="n">
        <v>165</v>
      </c>
      <c r="J133" s="37" t="n">
        <v>0.3</v>
      </c>
      <c r="K133" s="37" t="n">
        <v>0.2</v>
      </c>
      <c r="L133" s="37" t="n">
        <v>0.3</v>
      </c>
      <c r="M133" s="37" t="n">
        <v>4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1</v>
      </c>
      <c r="H134" s="36" t="n">
        <v>56</v>
      </c>
      <c r="I134" s="36" t="n">
        <v>165</v>
      </c>
      <c r="J134" s="37" t="n">
        <v>0.2</v>
      </c>
      <c r="K134" s="37" t="n">
        <v>0.1</v>
      </c>
      <c r="L134" s="37" t="n">
        <v>0.3</v>
      </c>
      <c r="M134" s="37" t="n">
        <v>33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6</v>
      </c>
      <c r="H135" s="36" t="n">
        <v>38</v>
      </c>
      <c r="I135" s="36" t="n">
        <v>128</v>
      </c>
      <c r="J135" s="37" t="n">
        <v>0.2</v>
      </c>
      <c r="K135" s="37" t="n">
        <v>0.1</v>
      </c>
      <c r="L135" s="37" t="n">
        <v>0.3</v>
      </c>
      <c r="M135" s="37" t="n">
        <v>2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6</v>
      </c>
      <c r="H136" s="36" t="n">
        <v>32</v>
      </c>
      <c r="I136" s="36" t="n">
        <v>124</v>
      </c>
      <c r="J136" s="37" t="n">
        <v>0.2</v>
      </c>
      <c r="K136" s="37" t="n">
        <v>0.1</v>
      </c>
      <c r="L136" s="37" t="n">
        <v>0.3</v>
      </c>
      <c r="M136" s="37" t="n">
        <v>2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8</v>
      </c>
      <c r="H137" s="40" t="n">
        <v>53</v>
      </c>
      <c r="I137" s="40" t="n">
        <v>255</v>
      </c>
      <c r="J137" s="41" t="n">
        <v>0.3</v>
      </c>
      <c r="K137" s="41" t="n">
        <v>0.1</v>
      </c>
      <c r="L137" s="41" t="n">
        <v>0.5</v>
      </c>
      <c r="M137" s="41" t="n">
        <v>20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3</v>
      </c>
      <c r="H138" s="36" t="n">
        <v>23</v>
      </c>
      <c r="I138" s="36" t="n">
        <v>80</v>
      </c>
      <c r="J138" s="37" t="n">
        <v>0.1</v>
      </c>
      <c r="K138" s="37" t="n">
        <v>0.1</v>
      </c>
      <c r="L138" s="37" t="n">
        <v>0.2</v>
      </c>
      <c r="M138" s="37" t="n">
        <v>2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5</v>
      </c>
      <c r="H139" s="36" t="n">
        <v>12</v>
      </c>
      <c r="I139" s="36" t="n">
        <v>63</v>
      </c>
      <c r="J139" s="37" t="n">
        <v>0.1</v>
      </c>
      <c r="K139" s="37" t="n">
        <v>0</v>
      </c>
      <c r="L139" s="37" t="n">
        <v>0.1</v>
      </c>
      <c r="M139" s="37" t="n">
        <v>1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3</v>
      </c>
      <c r="H140" s="36" t="n">
        <v>9</v>
      </c>
      <c r="I140" s="36" t="n">
        <v>64</v>
      </c>
      <c r="J140" s="37" t="n">
        <v>0.1</v>
      </c>
      <c r="K140" s="37" t="n">
        <v>0</v>
      </c>
      <c r="L140" s="37" t="n">
        <v>0.1</v>
      </c>
      <c r="M140" s="37" t="n">
        <v>14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5</v>
      </c>
      <c r="I141" s="36" t="n">
        <v>30</v>
      </c>
      <c r="J141" s="37" t="n">
        <v>0</v>
      </c>
      <c r="K141" s="37" t="n">
        <v>0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n">
        <v>4</v>
      </c>
      <c r="I142" s="44" t="n">
        <v>18</v>
      </c>
      <c r="J142" s="45" t="n">
        <v>0</v>
      </c>
      <c r="K142" s="45" t="n">
        <v>0</v>
      </c>
      <c r="L142" s="45" t="n">
        <v>0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12</v>
      </c>
      <c r="I143" s="36" t="n">
        <v>41</v>
      </c>
      <c r="J143" s="37" t="n">
        <v>0.1</v>
      </c>
      <c r="K143" s="37" t="n">
        <v>0</v>
      </c>
      <c r="L143" s="37" t="n">
        <v>0.1</v>
      </c>
      <c r="M143" s="37" t="n">
        <v>29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7</v>
      </c>
      <c r="H145" s="44" t="n">
        <v>-42</v>
      </c>
      <c r="I145" s="44" t="n">
        <v>-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1817</v>
      </c>
      <c r="H11" s="36" t="n">
        <v>67095</v>
      </c>
      <c r="I11" s="36" t="n">
        <v>74722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8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5</v>
      </c>
      <c r="H13" s="36" t="n">
        <v>41</v>
      </c>
      <c r="I13" s="36" t="n">
        <v>44</v>
      </c>
      <c r="J13" s="37" t="n">
        <v>0.1</v>
      </c>
      <c r="K13" s="37" t="n">
        <v>0.1</v>
      </c>
      <c r="L13" s="37" t="n">
        <v>0.1</v>
      </c>
      <c r="M13" s="37" t="n">
        <v>93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5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1</v>
      </c>
      <c r="H15" s="37" t="n">
        <v>43.9</v>
      </c>
      <c r="I15" s="37" t="n">
        <v>48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858</v>
      </c>
      <c r="H16" s="40" t="n">
        <v>10685</v>
      </c>
      <c r="I16" s="40" t="n">
        <v>10173</v>
      </c>
      <c r="J16" s="41" t="n">
        <v>14.7</v>
      </c>
      <c r="K16" s="41" t="n">
        <v>15.9</v>
      </c>
      <c r="L16" s="41" t="n">
        <v>13.6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144</v>
      </c>
      <c r="H17" s="36" t="n">
        <v>42865</v>
      </c>
      <c r="I17" s="36" t="n">
        <v>44279</v>
      </c>
      <c r="J17" s="37" t="n">
        <v>61.4</v>
      </c>
      <c r="K17" s="37" t="n">
        <v>63.9</v>
      </c>
      <c r="L17" s="37" t="n">
        <v>59.3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850</v>
      </c>
      <c r="H18" s="44" t="n">
        <v>13555</v>
      </c>
      <c r="I18" s="44" t="n">
        <v>20295</v>
      </c>
      <c r="J18" s="45" t="n">
        <v>23.9</v>
      </c>
      <c r="K18" s="45" t="n">
        <v>20.2</v>
      </c>
      <c r="L18" s="45" t="n">
        <v>27.2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9350959331681</v>
      </c>
      <c r="H19" s="41" t="n">
        <v>24.9270966989385</v>
      </c>
      <c r="I19" s="41" t="n">
        <v>22.974773594706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8437528688148</v>
      </c>
      <c r="H20" s="37" t="n">
        <v>31.6225358684241</v>
      </c>
      <c r="I20" s="37" t="n">
        <v>45.834368436504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7788488019829</v>
      </c>
      <c r="H21" s="37" t="n">
        <v>56.5496325673627</v>
      </c>
      <c r="I21" s="37" t="n">
        <v>68.809142031211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2.287851184198</v>
      </c>
      <c r="H22" s="45" t="n">
        <v>126.860084230229</v>
      </c>
      <c r="I22" s="45" t="n">
        <v>199.4986729578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99</v>
      </c>
      <c r="H23" s="36" t="n">
        <v>3163</v>
      </c>
      <c r="I23" s="36" t="n">
        <v>3036</v>
      </c>
      <c r="J23" s="37" t="n">
        <v>4.4</v>
      </c>
      <c r="K23" s="37" t="n">
        <v>4.7</v>
      </c>
      <c r="L23" s="37" t="n">
        <v>4.1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64</v>
      </c>
      <c r="H24" s="36" t="n">
        <v>587</v>
      </c>
      <c r="I24" s="36" t="n">
        <v>577</v>
      </c>
      <c r="J24" s="37" t="n">
        <v>0.8</v>
      </c>
      <c r="K24" s="37" t="n">
        <v>0.9</v>
      </c>
      <c r="L24" s="37" t="n">
        <v>0.8</v>
      </c>
      <c r="M24" s="37" t="n">
        <v>10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04</v>
      </c>
      <c r="H25" s="36" t="n">
        <v>547</v>
      </c>
      <c r="I25" s="36" t="n">
        <v>557</v>
      </c>
      <c r="J25" s="37" t="n">
        <v>0.8</v>
      </c>
      <c r="K25" s="37" t="n">
        <v>0.8</v>
      </c>
      <c r="L25" s="37" t="n">
        <v>0.7</v>
      </c>
      <c r="M25" s="37" t="n">
        <v>9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8</v>
      </c>
      <c r="H26" s="36" t="n">
        <v>622</v>
      </c>
      <c r="I26" s="36" t="n">
        <v>626</v>
      </c>
      <c r="J26" s="37" t="n">
        <v>0.9</v>
      </c>
      <c r="K26" s="37" t="n">
        <v>0.9</v>
      </c>
      <c r="L26" s="37" t="n">
        <v>0.8</v>
      </c>
      <c r="M26" s="37" t="n">
        <v>99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36</v>
      </c>
      <c r="H27" s="36" t="n">
        <v>676</v>
      </c>
      <c r="I27" s="36" t="n">
        <v>660</v>
      </c>
      <c r="J27" s="37" t="n">
        <v>0.9</v>
      </c>
      <c r="K27" s="37" t="n">
        <v>1</v>
      </c>
      <c r="L27" s="37" t="n">
        <v>0.9</v>
      </c>
      <c r="M27" s="37" t="n">
        <v>10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47</v>
      </c>
      <c r="H28" s="36" t="n">
        <v>731</v>
      </c>
      <c r="I28" s="36" t="n">
        <v>616</v>
      </c>
      <c r="J28" s="37" t="n">
        <v>0.9</v>
      </c>
      <c r="K28" s="37" t="n">
        <v>1.1</v>
      </c>
      <c r="L28" s="37" t="n">
        <v>0.8</v>
      </c>
      <c r="M28" s="37" t="n">
        <v>118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98</v>
      </c>
      <c r="H29" s="40" t="n">
        <v>3615</v>
      </c>
      <c r="I29" s="40" t="n">
        <v>3383</v>
      </c>
      <c r="J29" s="41" t="n">
        <v>4.9</v>
      </c>
      <c r="K29" s="41" t="n">
        <v>5.4</v>
      </c>
      <c r="L29" s="41" t="n">
        <v>4.5</v>
      </c>
      <c r="M29" s="41" t="n">
        <v>106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80</v>
      </c>
      <c r="H30" s="36" t="n">
        <v>654</v>
      </c>
      <c r="I30" s="36" t="n">
        <v>626</v>
      </c>
      <c r="J30" s="37" t="n">
        <v>0.9</v>
      </c>
      <c r="K30" s="37" t="n">
        <v>1</v>
      </c>
      <c r="L30" s="37" t="n">
        <v>0.8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56</v>
      </c>
      <c r="H31" s="36" t="n">
        <v>686</v>
      </c>
      <c r="I31" s="36" t="n">
        <v>670</v>
      </c>
      <c r="J31" s="37" t="n">
        <v>1</v>
      </c>
      <c r="K31" s="37" t="n">
        <v>1</v>
      </c>
      <c r="L31" s="37" t="n">
        <v>0.9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47</v>
      </c>
      <c r="H32" s="36" t="n">
        <v>748</v>
      </c>
      <c r="I32" s="36" t="n">
        <v>699</v>
      </c>
      <c r="J32" s="37" t="n">
        <v>1</v>
      </c>
      <c r="K32" s="37" t="n">
        <v>1.1</v>
      </c>
      <c r="L32" s="37" t="n">
        <v>0.9</v>
      </c>
      <c r="M32" s="37" t="n">
        <v>10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41</v>
      </c>
      <c r="H33" s="36" t="n">
        <v>763</v>
      </c>
      <c r="I33" s="36" t="n">
        <v>678</v>
      </c>
      <c r="J33" s="37" t="n">
        <v>1</v>
      </c>
      <c r="K33" s="37" t="n">
        <v>1.1</v>
      </c>
      <c r="L33" s="37" t="n">
        <v>0.9</v>
      </c>
      <c r="M33" s="37" t="n">
        <v>112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74</v>
      </c>
      <c r="H34" s="44" t="n">
        <v>764</v>
      </c>
      <c r="I34" s="44" t="n">
        <v>710</v>
      </c>
      <c r="J34" s="45" t="n">
        <v>1</v>
      </c>
      <c r="K34" s="45" t="n">
        <v>1.1</v>
      </c>
      <c r="L34" s="45" t="n">
        <v>1</v>
      </c>
      <c r="M34" s="45" t="n">
        <v>107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61</v>
      </c>
      <c r="H35" s="40" t="n">
        <v>3907</v>
      </c>
      <c r="I35" s="40" t="n">
        <v>3754</v>
      </c>
      <c r="J35" s="41" t="n">
        <v>5.4</v>
      </c>
      <c r="K35" s="41" t="n">
        <v>5.8</v>
      </c>
      <c r="L35" s="41" t="n">
        <v>5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0</v>
      </c>
      <c r="H36" s="36" t="n">
        <v>772</v>
      </c>
      <c r="I36" s="36" t="n">
        <v>778</v>
      </c>
      <c r="J36" s="37" t="n">
        <v>1.1</v>
      </c>
      <c r="K36" s="37" t="n">
        <v>1.2</v>
      </c>
      <c r="L36" s="37" t="n">
        <v>1</v>
      </c>
      <c r="M36" s="37" t="n">
        <v>9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10</v>
      </c>
      <c r="H37" s="36" t="n">
        <v>793</v>
      </c>
      <c r="I37" s="36" t="n">
        <v>717</v>
      </c>
      <c r="J37" s="37" t="n">
        <v>1.1</v>
      </c>
      <c r="K37" s="37" t="n">
        <v>1.2</v>
      </c>
      <c r="L37" s="37" t="n">
        <v>1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18</v>
      </c>
      <c r="H38" s="36" t="n">
        <v>785</v>
      </c>
      <c r="I38" s="36" t="n">
        <v>733</v>
      </c>
      <c r="J38" s="37" t="n">
        <v>1.1</v>
      </c>
      <c r="K38" s="37" t="n">
        <v>1.2</v>
      </c>
      <c r="L38" s="37" t="n">
        <v>1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30</v>
      </c>
      <c r="H39" s="36" t="n">
        <v>778</v>
      </c>
      <c r="I39" s="36" t="n">
        <v>752</v>
      </c>
      <c r="J39" s="37" t="n">
        <v>1.1</v>
      </c>
      <c r="K39" s="37" t="n">
        <v>1.2</v>
      </c>
      <c r="L39" s="37" t="n">
        <v>1</v>
      </c>
      <c r="M39" s="37" t="n">
        <v>10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553</v>
      </c>
      <c r="H40" s="44" t="n">
        <v>779</v>
      </c>
      <c r="I40" s="44" t="n">
        <v>774</v>
      </c>
      <c r="J40" s="45" t="n">
        <v>1.1</v>
      </c>
      <c r="K40" s="45" t="n">
        <v>1.2</v>
      </c>
      <c r="L40" s="45" t="n">
        <v>1</v>
      </c>
      <c r="M40" s="45" t="n">
        <v>10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549</v>
      </c>
      <c r="H41" s="40" t="n">
        <v>4428</v>
      </c>
      <c r="I41" s="40" t="n">
        <v>4121</v>
      </c>
      <c r="J41" s="41" t="n">
        <v>6</v>
      </c>
      <c r="K41" s="41" t="n">
        <v>6.6</v>
      </c>
      <c r="L41" s="41" t="n">
        <v>5.5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6</v>
      </c>
      <c r="H42" s="36" t="n">
        <v>854</v>
      </c>
      <c r="I42" s="36" t="n">
        <v>812</v>
      </c>
      <c r="J42" s="37" t="n">
        <v>1.2</v>
      </c>
      <c r="K42" s="37" t="n">
        <v>1.3</v>
      </c>
      <c r="L42" s="37" t="n">
        <v>1.1</v>
      </c>
      <c r="M42" s="37" t="n">
        <v>105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48</v>
      </c>
      <c r="H43" s="36" t="n">
        <v>862</v>
      </c>
      <c r="I43" s="36" t="n">
        <v>786</v>
      </c>
      <c r="J43" s="37" t="n">
        <v>1.2</v>
      </c>
      <c r="K43" s="37" t="n">
        <v>1.3</v>
      </c>
      <c r="L43" s="37" t="n">
        <v>1.1</v>
      </c>
      <c r="M43" s="37" t="n">
        <v>109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16</v>
      </c>
      <c r="H44" s="36" t="n">
        <v>880</v>
      </c>
      <c r="I44" s="36" t="n">
        <v>836</v>
      </c>
      <c r="J44" s="37" t="n">
        <v>1.2</v>
      </c>
      <c r="K44" s="37" t="n">
        <v>1.3</v>
      </c>
      <c r="L44" s="37" t="n">
        <v>1.1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92</v>
      </c>
      <c r="H45" s="36" t="n">
        <v>964</v>
      </c>
      <c r="I45" s="36" t="n">
        <v>828</v>
      </c>
      <c r="J45" s="37" t="n">
        <v>1.3</v>
      </c>
      <c r="K45" s="37" t="n">
        <v>1.4</v>
      </c>
      <c r="L45" s="37" t="n">
        <v>1.1</v>
      </c>
      <c r="M45" s="37" t="n">
        <v>11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27</v>
      </c>
      <c r="H46" s="44" t="n">
        <v>868</v>
      </c>
      <c r="I46" s="44" t="n">
        <v>859</v>
      </c>
      <c r="J46" s="45" t="n">
        <v>1.2</v>
      </c>
      <c r="K46" s="45" t="n">
        <v>1.3</v>
      </c>
      <c r="L46" s="45" t="n">
        <v>1.1</v>
      </c>
      <c r="M46" s="45" t="n">
        <v>10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10</v>
      </c>
      <c r="H47" s="36" t="n">
        <v>3979</v>
      </c>
      <c r="I47" s="36" t="n">
        <v>4031</v>
      </c>
      <c r="J47" s="37" t="n">
        <v>5.6</v>
      </c>
      <c r="K47" s="37" t="n">
        <v>5.9</v>
      </c>
      <c r="L47" s="37" t="n">
        <v>5.4</v>
      </c>
      <c r="M47" s="37" t="n">
        <v>98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63</v>
      </c>
      <c r="H48" s="36" t="n">
        <v>870</v>
      </c>
      <c r="I48" s="36" t="n">
        <v>893</v>
      </c>
      <c r="J48" s="37" t="n">
        <v>1.2</v>
      </c>
      <c r="K48" s="37" t="n">
        <v>1.3</v>
      </c>
      <c r="L48" s="37" t="n">
        <v>1.2</v>
      </c>
      <c r="M48" s="37" t="n">
        <v>9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52</v>
      </c>
      <c r="H49" s="36" t="n">
        <v>870</v>
      </c>
      <c r="I49" s="36" t="n">
        <v>882</v>
      </c>
      <c r="J49" s="37" t="n">
        <v>1.2</v>
      </c>
      <c r="K49" s="37" t="n">
        <v>1.3</v>
      </c>
      <c r="L49" s="37" t="n">
        <v>1.2</v>
      </c>
      <c r="M49" s="37" t="n">
        <v>9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42</v>
      </c>
      <c r="H50" s="36" t="n">
        <v>845</v>
      </c>
      <c r="I50" s="36" t="n">
        <v>797</v>
      </c>
      <c r="J50" s="37" t="n">
        <v>1.2</v>
      </c>
      <c r="K50" s="37" t="n">
        <v>1.3</v>
      </c>
      <c r="L50" s="37" t="n">
        <v>1.1</v>
      </c>
      <c r="M50" s="37" t="n">
        <v>10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57</v>
      </c>
      <c r="H51" s="36" t="n">
        <v>732</v>
      </c>
      <c r="I51" s="36" t="n">
        <v>725</v>
      </c>
      <c r="J51" s="37" t="n">
        <v>1</v>
      </c>
      <c r="K51" s="37" t="n">
        <v>1.1</v>
      </c>
      <c r="L51" s="37" t="n">
        <v>1</v>
      </c>
      <c r="M51" s="37" t="n">
        <v>10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96</v>
      </c>
      <c r="H52" s="36" t="n">
        <v>662</v>
      </c>
      <c r="I52" s="36" t="n">
        <v>734</v>
      </c>
      <c r="J52" s="37" t="n">
        <v>1</v>
      </c>
      <c r="K52" s="37" t="n">
        <v>1</v>
      </c>
      <c r="L52" s="37" t="n">
        <v>1</v>
      </c>
      <c r="M52" s="37" t="n">
        <v>90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73</v>
      </c>
      <c r="H53" s="40" t="n">
        <v>3635</v>
      </c>
      <c r="I53" s="40" t="n">
        <v>3838</v>
      </c>
      <c r="J53" s="41" t="n">
        <v>5.3</v>
      </c>
      <c r="K53" s="41" t="n">
        <v>5.4</v>
      </c>
      <c r="L53" s="41" t="n">
        <v>5.1</v>
      </c>
      <c r="M53" s="41" t="n">
        <v>94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18</v>
      </c>
      <c r="H54" s="36" t="n">
        <v>705</v>
      </c>
      <c r="I54" s="36" t="n">
        <v>713</v>
      </c>
      <c r="J54" s="37" t="n">
        <v>1</v>
      </c>
      <c r="K54" s="37" t="n">
        <v>1.1</v>
      </c>
      <c r="L54" s="37" t="n">
        <v>1</v>
      </c>
      <c r="M54" s="37" t="n">
        <v>98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81</v>
      </c>
      <c r="H55" s="36" t="n">
        <v>677</v>
      </c>
      <c r="I55" s="36" t="n">
        <v>704</v>
      </c>
      <c r="J55" s="37" t="n">
        <v>1</v>
      </c>
      <c r="K55" s="37" t="n">
        <v>1</v>
      </c>
      <c r="L55" s="37" t="n">
        <v>0.9</v>
      </c>
      <c r="M55" s="37" t="n">
        <v>9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12</v>
      </c>
      <c r="H56" s="36" t="n">
        <v>727</v>
      </c>
      <c r="I56" s="36" t="n">
        <v>785</v>
      </c>
      <c r="J56" s="37" t="n">
        <v>1.1</v>
      </c>
      <c r="K56" s="37" t="n">
        <v>1.1</v>
      </c>
      <c r="L56" s="37" t="n">
        <v>1.1</v>
      </c>
      <c r="M56" s="37" t="n">
        <v>9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62</v>
      </c>
      <c r="H57" s="36" t="n">
        <v>756</v>
      </c>
      <c r="I57" s="36" t="n">
        <v>806</v>
      </c>
      <c r="J57" s="37" t="n">
        <v>1.1</v>
      </c>
      <c r="K57" s="37" t="n">
        <v>1.1</v>
      </c>
      <c r="L57" s="37" t="n">
        <v>1.1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00</v>
      </c>
      <c r="H58" s="44" t="n">
        <v>770</v>
      </c>
      <c r="I58" s="44" t="n">
        <v>830</v>
      </c>
      <c r="J58" s="45" t="n">
        <v>1.1</v>
      </c>
      <c r="K58" s="45" t="n">
        <v>1.1</v>
      </c>
      <c r="L58" s="45" t="n">
        <v>1.1</v>
      </c>
      <c r="M58" s="45" t="n">
        <v>9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42</v>
      </c>
      <c r="H59" s="40" t="n">
        <v>4029</v>
      </c>
      <c r="I59" s="40" t="n">
        <v>4113</v>
      </c>
      <c r="J59" s="41" t="n">
        <v>5.7</v>
      </c>
      <c r="K59" s="41" t="n">
        <v>6</v>
      </c>
      <c r="L59" s="41" t="n">
        <v>5.5</v>
      </c>
      <c r="M59" s="41" t="n">
        <v>9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61</v>
      </c>
      <c r="H60" s="36" t="n">
        <v>791</v>
      </c>
      <c r="I60" s="36" t="n">
        <v>870</v>
      </c>
      <c r="J60" s="37" t="n">
        <v>1.2</v>
      </c>
      <c r="K60" s="37" t="n">
        <v>1.2</v>
      </c>
      <c r="L60" s="37" t="n">
        <v>1.2</v>
      </c>
      <c r="M60" s="37" t="n">
        <v>90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27</v>
      </c>
      <c r="H61" s="36" t="n">
        <v>862</v>
      </c>
      <c r="I61" s="36" t="n">
        <v>865</v>
      </c>
      <c r="J61" s="37" t="n">
        <v>1.2</v>
      </c>
      <c r="K61" s="37" t="n">
        <v>1.3</v>
      </c>
      <c r="L61" s="37" t="n">
        <v>1.2</v>
      </c>
      <c r="M61" s="37" t="n">
        <v>99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76</v>
      </c>
      <c r="H62" s="36" t="n">
        <v>856</v>
      </c>
      <c r="I62" s="36" t="n">
        <v>820</v>
      </c>
      <c r="J62" s="37" t="n">
        <v>1.2</v>
      </c>
      <c r="K62" s="37" t="n">
        <v>1.3</v>
      </c>
      <c r="L62" s="37" t="n">
        <v>1.1</v>
      </c>
      <c r="M62" s="37" t="n">
        <v>10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22</v>
      </c>
      <c r="H63" s="36" t="n">
        <v>763</v>
      </c>
      <c r="I63" s="36" t="n">
        <v>759</v>
      </c>
      <c r="J63" s="37" t="n">
        <v>1.1</v>
      </c>
      <c r="K63" s="37" t="n">
        <v>1.1</v>
      </c>
      <c r="L63" s="37" t="n">
        <v>1</v>
      </c>
      <c r="M63" s="37" t="n">
        <v>100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56</v>
      </c>
      <c r="H64" s="44" t="n">
        <v>757</v>
      </c>
      <c r="I64" s="44" t="n">
        <v>799</v>
      </c>
      <c r="J64" s="45" t="n">
        <v>1.1</v>
      </c>
      <c r="K64" s="45" t="n">
        <v>1.1</v>
      </c>
      <c r="L64" s="45" t="n">
        <v>1.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36</v>
      </c>
      <c r="H65" s="40" t="n">
        <v>3730</v>
      </c>
      <c r="I65" s="40" t="n">
        <v>4206</v>
      </c>
      <c r="J65" s="41" t="n">
        <v>5.6</v>
      </c>
      <c r="K65" s="41" t="n">
        <v>5.6</v>
      </c>
      <c r="L65" s="41" t="n">
        <v>5.6</v>
      </c>
      <c r="M65" s="41" t="n">
        <v>8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1</v>
      </c>
      <c r="H66" s="36" t="n">
        <v>757</v>
      </c>
      <c r="I66" s="36" t="n">
        <v>874</v>
      </c>
      <c r="J66" s="37" t="n">
        <v>1.2</v>
      </c>
      <c r="K66" s="37" t="n">
        <v>1.1</v>
      </c>
      <c r="L66" s="37" t="n">
        <v>1.2</v>
      </c>
      <c r="M66" s="37" t="n">
        <v>86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587</v>
      </c>
      <c r="H67" s="36" t="n">
        <v>768</v>
      </c>
      <c r="I67" s="36" t="n">
        <v>819</v>
      </c>
      <c r="J67" s="37" t="n">
        <v>1.1</v>
      </c>
      <c r="K67" s="37" t="n">
        <v>1.1</v>
      </c>
      <c r="L67" s="37" t="n">
        <v>1.1</v>
      </c>
      <c r="M67" s="37" t="n">
        <v>9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84</v>
      </c>
      <c r="H68" s="36" t="n">
        <v>820</v>
      </c>
      <c r="I68" s="36" t="n">
        <v>964</v>
      </c>
      <c r="J68" s="37" t="n">
        <v>1.3</v>
      </c>
      <c r="K68" s="37" t="n">
        <v>1.2</v>
      </c>
      <c r="L68" s="37" t="n">
        <v>1.3</v>
      </c>
      <c r="M68" s="37" t="n">
        <v>8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45</v>
      </c>
      <c r="H69" s="36" t="n">
        <v>615</v>
      </c>
      <c r="I69" s="36" t="n">
        <v>730</v>
      </c>
      <c r="J69" s="37" t="n">
        <v>0.9</v>
      </c>
      <c r="K69" s="37" t="n">
        <v>0.9</v>
      </c>
      <c r="L69" s="37" t="n">
        <v>1</v>
      </c>
      <c r="M69" s="37" t="n">
        <v>8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89</v>
      </c>
      <c r="H70" s="44" t="n">
        <v>770</v>
      </c>
      <c r="I70" s="44" t="n">
        <v>819</v>
      </c>
      <c r="J70" s="45" t="n">
        <v>1.1</v>
      </c>
      <c r="K70" s="45" t="n">
        <v>1.1</v>
      </c>
      <c r="L70" s="45" t="n">
        <v>1.1</v>
      </c>
      <c r="M70" s="45" t="n">
        <v>9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65</v>
      </c>
      <c r="H71" s="40" t="n">
        <v>3945</v>
      </c>
      <c r="I71" s="40" t="n">
        <v>4120</v>
      </c>
      <c r="J71" s="41" t="n">
        <v>5.7</v>
      </c>
      <c r="K71" s="41" t="n">
        <v>5.9</v>
      </c>
      <c r="L71" s="41" t="n">
        <v>5.5</v>
      </c>
      <c r="M71" s="41" t="n">
        <v>95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4</v>
      </c>
      <c r="H72" s="36" t="n">
        <v>761</v>
      </c>
      <c r="I72" s="36" t="n">
        <v>813</v>
      </c>
      <c r="J72" s="37" t="n">
        <v>1.1</v>
      </c>
      <c r="K72" s="37" t="n">
        <v>1.1</v>
      </c>
      <c r="L72" s="37" t="n">
        <v>1.1</v>
      </c>
      <c r="M72" s="37" t="n">
        <v>9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77</v>
      </c>
      <c r="H73" s="36" t="n">
        <v>776</v>
      </c>
      <c r="I73" s="36" t="n">
        <v>801</v>
      </c>
      <c r="J73" s="37" t="n">
        <v>1.1</v>
      </c>
      <c r="K73" s="37" t="n">
        <v>1.2</v>
      </c>
      <c r="L73" s="37" t="n">
        <v>1.1</v>
      </c>
      <c r="M73" s="37" t="n">
        <v>96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0</v>
      </c>
      <c r="H74" s="36" t="n">
        <v>716</v>
      </c>
      <c r="I74" s="36" t="n">
        <v>794</v>
      </c>
      <c r="J74" s="37" t="n">
        <v>1.1</v>
      </c>
      <c r="K74" s="37" t="n">
        <v>1.1</v>
      </c>
      <c r="L74" s="37" t="n">
        <v>1.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73</v>
      </c>
      <c r="H75" s="36" t="n">
        <v>848</v>
      </c>
      <c r="I75" s="36" t="n">
        <v>825</v>
      </c>
      <c r="J75" s="37" t="n">
        <v>1.2</v>
      </c>
      <c r="K75" s="37" t="n">
        <v>1.3</v>
      </c>
      <c r="L75" s="37" t="n">
        <v>1.1</v>
      </c>
      <c r="M75" s="37" t="n">
        <v>10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31</v>
      </c>
      <c r="H76" s="44" t="n">
        <v>844</v>
      </c>
      <c r="I76" s="44" t="n">
        <v>887</v>
      </c>
      <c r="J76" s="45" t="n">
        <v>1.2</v>
      </c>
      <c r="K76" s="45" t="n">
        <v>1.3</v>
      </c>
      <c r="L76" s="45" t="n">
        <v>1.2</v>
      </c>
      <c r="M76" s="45" t="n">
        <v>9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143</v>
      </c>
      <c r="H77" s="36" t="n">
        <v>4545</v>
      </c>
      <c r="I77" s="36" t="n">
        <v>4598</v>
      </c>
      <c r="J77" s="37" t="n">
        <v>6.4</v>
      </c>
      <c r="K77" s="37" t="n">
        <v>6.8</v>
      </c>
      <c r="L77" s="37" t="n">
        <v>6.2</v>
      </c>
      <c r="M77" s="37" t="n">
        <v>9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63</v>
      </c>
      <c r="H78" s="36" t="n">
        <v>855</v>
      </c>
      <c r="I78" s="36" t="n">
        <v>908</v>
      </c>
      <c r="J78" s="37" t="n">
        <v>1.2</v>
      </c>
      <c r="K78" s="37" t="n">
        <v>1.3</v>
      </c>
      <c r="L78" s="37" t="n">
        <v>1.2</v>
      </c>
      <c r="M78" s="37" t="n">
        <v>9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49</v>
      </c>
      <c r="H79" s="36" t="n">
        <v>939</v>
      </c>
      <c r="I79" s="36" t="n">
        <v>910</v>
      </c>
      <c r="J79" s="37" t="n">
        <v>1.3</v>
      </c>
      <c r="K79" s="37" t="n">
        <v>1.4</v>
      </c>
      <c r="L79" s="37" t="n">
        <v>1.2</v>
      </c>
      <c r="M79" s="37" t="n">
        <v>10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60</v>
      </c>
      <c r="H80" s="36" t="n">
        <v>891</v>
      </c>
      <c r="I80" s="36" t="n">
        <v>869</v>
      </c>
      <c r="J80" s="37" t="n">
        <v>1.2</v>
      </c>
      <c r="K80" s="37" t="n">
        <v>1.3</v>
      </c>
      <c r="L80" s="37" t="n">
        <v>1.2</v>
      </c>
      <c r="M80" s="37" t="n">
        <v>10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80</v>
      </c>
      <c r="H81" s="36" t="n">
        <v>909</v>
      </c>
      <c r="I81" s="36" t="n">
        <v>971</v>
      </c>
      <c r="J81" s="37" t="n">
        <v>1.3</v>
      </c>
      <c r="K81" s="37" t="n">
        <v>1.4</v>
      </c>
      <c r="L81" s="37" t="n">
        <v>1.3</v>
      </c>
      <c r="M81" s="37" t="n">
        <v>9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91</v>
      </c>
      <c r="H82" s="44" t="n">
        <v>951</v>
      </c>
      <c r="I82" s="44" t="n">
        <v>940</v>
      </c>
      <c r="J82" s="45" t="n">
        <v>1.3</v>
      </c>
      <c r="K82" s="45" t="n">
        <v>1.4</v>
      </c>
      <c r="L82" s="45" t="n">
        <v>1.3</v>
      </c>
      <c r="M82" s="45" t="n">
        <v>10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89</v>
      </c>
      <c r="H83" s="36" t="n">
        <v>5234</v>
      </c>
      <c r="I83" s="36" t="n">
        <v>5255</v>
      </c>
      <c r="J83" s="37" t="n">
        <v>7.4</v>
      </c>
      <c r="K83" s="37" t="n">
        <v>7.8</v>
      </c>
      <c r="L83" s="37" t="n">
        <v>7</v>
      </c>
      <c r="M83" s="37" t="n">
        <v>9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28</v>
      </c>
      <c r="H84" s="36" t="n">
        <v>976</v>
      </c>
      <c r="I84" s="36" t="n">
        <v>952</v>
      </c>
      <c r="J84" s="37" t="n">
        <v>1.4</v>
      </c>
      <c r="K84" s="37" t="n">
        <v>1.5</v>
      </c>
      <c r="L84" s="37" t="n">
        <v>1.3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38</v>
      </c>
      <c r="H85" s="36" t="n">
        <v>998</v>
      </c>
      <c r="I85" s="36" t="n">
        <v>1040</v>
      </c>
      <c r="J85" s="37" t="n">
        <v>1.4</v>
      </c>
      <c r="K85" s="37" t="n">
        <v>1.5</v>
      </c>
      <c r="L85" s="37" t="n">
        <v>1.4</v>
      </c>
      <c r="M85" s="37" t="n">
        <v>9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54</v>
      </c>
      <c r="H86" s="36" t="n">
        <v>1040</v>
      </c>
      <c r="I86" s="36" t="n">
        <v>1014</v>
      </c>
      <c r="J86" s="37" t="n">
        <v>1.4</v>
      </c>
      <c r="K86" s="37" t="n">
        <v>1.6</v>
      </c>
      <c r="L86" s="37" t="n">
        <v>1.4</v>
      </c>
      <c r="M86" s="37" t="n">
        <v>10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42</v>
      </c>
      <c r="H87" s="36" t="n">
        <v>1118</v>
      </c>
      <c r="I87" s="36" t="n">
        <v>1124</v>
      </c>
      <c r="J87" s="37" t="n">
        <v>1.6</v>
      </c>
      <c r="K87" s="37" t="n">
        <v>1.7</v>
      </c>
      <c r="L87" s="37" t="n">
        <v>1.5</v>
      </c>
      <c r="M87" s="37" t="n">
        <v>9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27</v>
      </c>
      <c r="H88" s="44" t="n">
        <v>1102</v>
      </c>
      <c r="I88" s="44" t="n">
        <v>1125</v>
      </c>
      <c r="J88" s="45" t="n">
        <v>1.6</v>
      </c>
      <c r="K88" s="45" t="n">
        <v>1.6</v>
      </c>
      <c r="L88" s="45" t="n">
        <v>1.5</v>
      </c>
      <c r="M88" s="45" t="n">
        <v>9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26</v>
      </c>
      <c r="H89" s="36" t="n">
        <v>5160</v>
      </c>
      <c r="I89" s="36" t="n">
        <v>5266</v>
      </c>
      <c r="J89" s="37" t="n">
        <v>7.4</v>
      </c>
      <c r="K89" s="37" t="n">
        <v>7.7</v>
      </c>
      <c r="L89" s="37" t="n">
        <v>7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52</v>
      </c>
      <c r="H90" s="36" t="n">
        <v>1265</v>
      </c>
      <c r="I90" s="36" t="n">
        <v>1287</v>
      </c>
      <c r="J90" s="37" t="n">
        <v>1.8</v>
      </c>
      <c r="K90" s="37" t="n">
        <v>1.9</v>
      </c>
      <c r="L90" s="37" t="n">
        <v>1.7</v>
      </c>
      <c r="M90" s="37" t="n">
        <v>9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14</v>
      </c>
      <c r="H91" s="36" t="n">
        <v>1249</v>
      </c>
      <c r="I91" s="36" t="n">
        <v>1265</v>
      </c>
      <c r="J91" s="37" t="n">
        <v>1.8</v>
      </c>
      <c r="K91" s="37" t="n">
        <v>1.9</v>
      </c>
      <c r="L91" s="37" t="n">
        <v>1.7</v>
      </c>
      <c r="M91" s="37" t="n">
        <v>9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4</v>
      </c>
      <c r="H92" s="36" t="n">
        <v>1187</v>
      </c>
      <c r="I92" s="36" t="n">
        <v>1197</v>
      </c>
      <c r="J92" s="37" t="n">
        <v>1.7</v>
      </c>
      <c r="K92" s="37" t="n">
        <v>1.8</v>
      </c>
      <c r="L92" s="37" t="n">
        <v>1.6</v>
      </c>
      <c r="M92" s="37" t="n">
        <v>9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51</v>
      </c>
      <c r="H93" s="36" t="n">
        <v>808</v>
      </c>
      <c r="I93" s="36" t="n">
        <v>843</v>
      </c>
      <c r="J93" s="37" t="n">
        <v>1.2</v>
      </c>
      <c r="K93" s="37" t="n">
        <v>1.2</v>
      </c>
      <c r="L93" s="37" t="n">
        <v>1.1</v>
      </c>
      <c r="M93" s="37" t="n">
        <v>95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25</v>
      </c>
      <c r="H94" s="36" t="n">
        <v>651</v>
      </c>
      <c r="I94" s="36" t="n">
        <v>674</v>
      </c>
      <c r="J94" s="37" t="n">
        <v>0.9</v>
      </c>
      <c r="K94" s="37" t="n">
        <v>1</v>
      </c>
      <c r="L94" s="37" t="n">
        <v>0.9</v>
      </c>
      <c r="M94" s="37" t="n">
        <v>9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11</v>
      </c>
      <c r="H95" s="40" t="n">
        <v>4180</v>
      </c>
      <c r="I95" s="40" t="n">
        <v>4731</v>
      </c>
      <c r="J95" s="41" t="n">
        <v>6.3</v>
      </c>
      <c r="K95" s="41" t="n">
        <v>6.2</v>
      </c>
      <c r="L95" s="41" t="n">
        <v>6.3</v>
      </c>
      <c r="M95" s="41" t="n">
        <v>88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46</v>
      </c>
      <c r="H96" s="36" t="n">
        <v>807</v>
      </c>
      <c r="I96" s="36" t="n">
        <v>939</v>
      </c>
      <c r="J96" s="37" t="n">
        <v>1.2</v>
      </c>
      <c r="K96" s="37" t="n">
        <v>1.2</v>
      </c>
      <c r="L96" s="37" t="n">
        <v>1.3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17</v>
      </c>
      <c r="H97" s="36" t="n">
        <v>829</v>
      </c>
      <c r="I97" s="36" t="n">
        <v>888</v>
      </c>
      <c r="J97" s="37" t="n">
        <v>1.2</v>
      </c>
      <c r="K97" s="37" t="n">
        <v>1.2</v>
      </c>
      <c r="L97" s="37" t="n">
        <v>1.2</v>
      </c>
      <c r="M97" s="37" t="n">
        <v>9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24</v>
      </c>
      <c r="H98" s="36" t="n">
        <v>804</v>
      </c>
      <c r="I98" s="36" t="n">
        <v>920</v>
      </c>
      <c r="J98" s="37" t="n">
        <v>1.2</v>
      </c>
      <c r="K98" s="37" t="n">
        <v>1.2</v>
      </c>
      <c r="L98" s="37" t="n">
        <v>1.2</v>
      </c>
      <c r="M98" s="37" t="n">
        <v>8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03</v>
      </c>
      <c r="H99" s="36" t="n">
        <v>920</v>
      </c>
      <c r="I99" s="36" t="n">
        <v>983</v>
      </c>
      <c r="J99" s="37" t="n">
        <v>1.3</v>
      </c>
      <c r="K99" s="37" t="n">
        <v>1.4</v>
      </c>
      <c r="L99" s="37" t="n">
        <v>1.3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21</v>
      </c>
      <c r="H100" s="44" t="n">
        <v>820</v>
      </c>
      <c r="I100" s="44" t="n">
        <v>1001</v>
      </c>
      <c r="J100" s="45" t="n">
        <v>1.3</v>
      </c>
      <c r="K100" s="45" t="n">
        <v>1.2</v>
      </c>
      <c r="L100" s="45" t="n">
        <v>1.3</v>
      </c>
      <c r="M100" s="45" t="n">
        <v>8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61</v>
      </c>
      <c r="H101" s="40" t="n">
        <v>3830</v>
      </c>
      <c r="I101" s="40" t="n">
        <v>4731</v>
      </c>
      <c r="J101" s="41" t="n">
        <v>6</v>
      </c>
      <c r="K101" s="41" t="n">
        <v>5.7</v>
      </c>
      <c r="L101" s="41" t="n">
        <v>6.3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00</v>
      </c>
      <c r="H102" s="36" t="n">
        <v>720</v>
      </c>
      <c r="I102" s="36" t="n">
        <v>880</v>
      </c>
      <c r="J102" s="37" t="n">
        <v>1.1</v>
      </c>
      <c r="K102" s="37" t="n">
        <v>1.1</v>
      </c>
      <c r="L102" s="37" t="n">
        <v>1.2</v>
      </c>
      <c r="M102" s="37" t="n">
        <v>8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12</v>
      </c>
      <c r="H103" s="36" t="n">
        <v>707</v>
      </c>
      <c r="I103" s="36" t="n">
        <v>905</v>
      </c>
      <c r="J103" s="37" t="n">
        <v>1.1</v>
      </c>
      <c r="K103" s="37" t="n">
        <v>1.1</v>
      </c>
      <c r="L103" s="37" t="n">
        <v>1.2</v>
      </c>
      <c r="M103" s="37" t="n">
        <v>7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4</v>
      </c>
      <c r="H104" s="36" t="n">
        <v>819</v>
      </c>
      <c r="I104" s="36" t="n">
        <v>985</v>
      </c>
      <c r="J104" s="37" t="n">
        <v>1.3</v>
      </c>
      <c r="K104" s="37" t="n">
        <v>1.2</v>
      </c>
      <c r="L104" s="37" t="n">
        <v>1.3</v>
      </c>
      <c r="M104" s="37" t="n">
        <v>8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03</v>
      </c>
      <c r="H105" s="36" t="n">
        <v>753</v>
      </c>
      <c r="I105" s="36" t="n">
        <v>950</v>
      </c>
      <c r="J105" s="37" t="n">
        <v>1.2</v>
      </c>
      <c r="K105" s="37" t="n">
        <v>1.1</v>
      </c>
      <c r="L105" s="37" t="n">
        <v>1.3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42</v>
      </c>
      <c r="H106" s="44" t="n">
        <v>831</v>
      </c>
      <c r="I106" s="44" t="n">
        <v>1011</v>
      </c>
      <c r="J106" s="45" t="n">
        <v>1.3</v>
      </c>
      <c r="K106" s="45" t="n">
        <v>1.2</v>
      </c>
      <c r="L106" s="45" t="n">
        <v>1.4</v>
      </c>
      <c r="M106" s="45" t="n">
        <v>8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36</v>
      </c>
      <c r="H107" s="36" t="n">
        <v>3785</v>
      </c>
      <c r="I107" s="36" t="n">
        <v>4851</v>
      </c>
      <c r="J107" s="37" t="n">
        <v>6.1</v>
      </c>
      <c r="K107" s="37" t="n">
        <v>5.6</v>
      </c>
      <c r="L107" s="37" t="n">
        <v>6.5</v>
      </c>
      <c r="M107" s="37" t="n">
        <v>7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7</v>
      </c>
      <c r="H108" s="36" t="n">
        <v>769</v>
      </c>
      <c r="I108" s="36" t="n">
        <v>928</v>
      </c>
      <c r="J108" s="37" t="n">
        <v>1.2</v>
      </c>
      <c r="K108" s="37" t="n">
        <v>1.1</v>
      </c>
      <c r="L108" s="37" t="n">
        <v>1.2</v>
      </c>
      <c r="M108" s="37" t="n">
        <v>82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39</v>
      </c>
      <c r="H109" s="36" t="n">
        <v>765</v>
      </c>
      <c r="I109" s="36" t="n">
        <v>974</v>
      </c>
      <c r="J109" s="37" t="n">
        <v>1.2</v>
      </c>
      <c r="K109" s="37" t="n">
        <v>1.1</v>
      </c>
      <c r="L109" s="37" t="n">
        <v>1.3</v>
      </c>
      <c r="M109" s="37" t="n">
        <v>7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81</v>
      </c>
      <c r="H110" s="36" t="n">
        <v>790</v>
      </c>
      <c r="I110" s="36" t="n">
        <v>991</v>
      </c>
      <c r="J110" s="37" t="n">
        <v>1.3</v>
      </c>
      <c r="K110" s="37" t="n">
        <v>1.2</v>
      </c>
      <c r="L110" s="37" t="n">
        <v>1.3</v>
      </c>
      <c r="M110" s="37" t="n">
        <v>7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9</v>
      </c>
      <c r="H111" s="36" t="n">
        <v>711</v>
      </c>
      <c r="I111" s="36" t="n">
        <v>988</v>
      </c>
      <c r="J111" s="37" t="n">
        <v>1.2</v>
      </c>
      <c r="K111" s="37" t="n">
        <v>1.1</v>
      </c>
      <c r="L111" s="37" t="n">
        <v>1.3</v>
      </c>
      <c r="M111" s="37" t="n">
        <v>7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20</v>
      </c>
      <c r="H112" s="36" t="n">
        <v>750</v>
      </c>
      <c r="I112" s="36" t="n">
        <v>970</v>
      </c>
      <c r="J112" s="37" t="n">
        <v>1.2</v>
      </c>
      <c r="K112" s="37" t="n">
        <v>1.1</v>
      </c>
      <c r="L112" s="37" t="n">
        <v>1.3</v>
      </c>
      <c r="M112" s="37" t="n">
        <v>7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209</v>
      </c>
      <c r="H113" s="40" t="n">
        <v>2991</v>
      </c>
      <c r="I113" s="40" t="n">
        <v>4218</v>
      </c>
      <c r="J113" s="41" t="n">
        <v>5.1</v>
      </c>
      <c r="K113" s="41" t="n">
        <v>4.5</v>
      </c>
      <c r="L113" s="41" t="n">
        <v>5.6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89</v>
      </c>
      <c r="H114" s="36" t="n">
        <v>689</v>
      </c>
      <c r="I114" s="36" t="n">
        <v>900</v>
      </c>
      <c r="J114" s="37" t="n">
        <v>1.1</v>
      </c>
      <c r="K114" s="37" t="n">
        <v>1</v>
      </c>
      <c r="L114" s="37" t="n">
        <v>1.2</v>
      </c>
      <c r="M114" s="37" t="n">
        <v>7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57</v>
      </c>
      <c r="H115" s="36" t="n">
        <v>633</v>
      </c>
      <c r="I115" s="36" t="n">
        <v>824</v>
      </c>
      <c r="J115" s="37" t="n">
        <v>1</v>
      </c>
      <c r="K115" s="37" t="n">
        <v>0.9</v>
      </c>
      <c r="L115" s="37" t="n">
        <v>1.1</v>
      </c>
      <c r="M115" s="37" t="n">
        <v>76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32</v>
      </c>
      <c r="H116" s="36" t="n">
        <v>562</v>
      </c>
      <c r="I116" s="36" t="n">
        <v>870</v>
      </c>
      <c r="J116" s="37" t="n">
        <v>1</v>
      </c>
      <c r="K116" s="37" t="n">
        <v>0.8</v>
      </c>
      <c r="L116" s="37" t="n">
        <v>1.2</v>
      </c>
      <c r="M116" s="37" t="n">
        <v>6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22</v>
      </c>
      <c r="H117" s="36" t="n">
        <v>598</v>
      </c>
      <c r="I117" s="36" t="n">
        <v>824</v>
      </c>
      <c r="J117" s="37" t="n">
        <v>1</v>
      </c>
      <c r="K117" s="37" t="n">
        <v>0.9</v>
      </c>
      <c r="L117" s="37" t="n">
        <v>1.1</v>
      </c>
      <c r="M117" s="37" t="n">
        <v>7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9</v>
      </c>
      <c r="H118" s="44" t="n">
        <v>509</v>
      </c>
      <c r="I118" s="44" t="n">
        <v>800</v>
      </c>
      <c r="J118" s="45" t="n">
        <v>0.9</v>
      </c>
      <c r="K118" s="45" t="n">
        <v>0.8</v>
      </c>
      <c r="L118" s="45" t="n">
        <v>1.1</v>
      </c>
      <c r="M118" s="45" t="n">
        <v>6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44</v>
      </c>
      <c r="H119" s="36" t="n">
        <v>1759</v>
      </c>
      <c r="I119" s="36" t="n">
        <v>3185</v>
      </c>
      <c r="J119" s="37" t="n">
        <v>3.5</v>
      </c>
      <c r="K119" s="37" t="n">
        <v>2.6</v>
      </c>
      <c r="L119" s="37" t="n">
        <v>4.3</v>
      </c>
      <c r="M119" s="37" t="n">
        <v>55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2</v>
      </c>
      <c r="H120" s="36" t="n">
        <v>486</v>
      </c>
      <c r="I120" s="36" t="n">
        <v>736</v>
      </c>
      <c r="J120" s="37" t="n">
        <v>0.9</v>
      </c>
      <c r="K120" s="37" t="n">
        <v>0.7</v>
      </c>
      <c r="L120" s="37" t="n">
        <v>1</v>
      </c>
      <c r="M120" s="37" t="n">
        <v>6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2</v>
      </c>
      <c r="H121" s="36" t="n">
        <v>412</v>
      </c>
      <c r="I121" s="36" t="n">
        <v>730</v>
      </c>
      <c r="J121" s="37" t="n">
        <v>0.8</v>
      </c>
      <c r="K121" s="37" t="n">
        <v>0.6</v>
      </c>
      <c r="L121" s="37" t="n">
        <v>1</v>
      </c>
      <c r="M121" s="37" t="n">
        <v>5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1</v>
      </c>
      <c r="H122" s="36" t="n">
        <v>316</v>
      </c>
      <c r="I122" s="36" t="n">
        <v>585</v>
      </c>
      <c r="J122" s="37" t="n">
        <v>0.6</v>
      </c>
      <c r="K122" s="37" t="n">
        <v>0.5</v>
      </c>
      <c r="L122" s="37" t="n">
        <v>0.8</v>
      </c>
      <c r="M122" s="37" t="n">
        <v>5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66</v>
      </c>
      <c r="H123" s="36" t="n">
        <v>293</v>
      </c>
      <c r="I123" s="36" t="n">
        <v>573</v>
      </c>
      <c r="J123" s="37" t="n">
        <v>0.6</v>
      </c>
      <c r="K123" s="37" t="n">
        <v>0.4</v>
      </c>
      <c r="L123" s="37" t="n">
        <v>0.8</v>
      </c>
      <c r="M123" s="37" t="n">
        <v>5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3</v>
      </c>
      <c r="H124" s="36" t="n">
        <v>252</v>
      </c>
      <c r="I124" s="36" t="n">
        <v>561</v>
      </c>
      <c r="J124" s="37" t="n">
        <v>0.6</v>
      </c>
      <c r="K124" s="37" t="n">
        <v>0.4</v>
      </c>
      <c r="L124" s="37" t="n">
        <v>0.8</v>
      </c>
      <c r="M124" s="37" t="n">
        <v>44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84</v>
      </c>
      <c r="H125" s="40" t="n">
        <v>803</v>
      </c>
      <c r="I125" s="40" t="n">
        <v>1881</v>
      </c>
      <c r="J125" s="41" t="n">
        <v>1.9</v>
      </c>
      <c r="K125" s="41" t="n">
        <v>1.2</v>
      </c>
      <c r="L125" s="41" t="n">
        <v>2.5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8</v>
      </c>
      <c r="H126" s="36" t="n">
        <v>188</v>
      </c>
      <c r="I126" s="36" t="n">
        <v>420</v>
      </c>
      <c r="J126" s="37" t="n">
        <v>0.4</v>
      </c>
      <c r="K126" s="37" t="n">
        <v>0.3</v>
      </c>
      <c r="L126" s="37" t="n">
        <v>0.6</v>
      </c>
      <c r="M126" s="37" t="n">
        <v>4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9</v>
      </c>
      <c r="H127" s="36" t="n">
        <v>199</v>
      </c>
      <c r="I127" s="36" t="n">
        <v>400</v>
      </c>
      <c r="J127" s="37" t="n">
        <v>0.4</v>
      </c>
      <c r="K127" s="37" t="n">
        <v>0.3</v>
      </c>
      <c r="L127" s="37" t="n">
        <v>0.5</v>
      </c>
      <c r="M127" s="37" t="n">
        <v>4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9</v>
      </c>
      <c r="H128" s="36" t="n">
        <v>163</v>
      </c>
      <c r="I128" s="36" t="n">
        <v>376</v>
      </c>
      <c r="J128" s="37" t="n">
        <v>0.4</v>
      </c>
      <c r="K128" s="37" t="n">
        <v>0.2</v>
      </c>
      <c r="L128" s="37" t="n">
        <v>0.5</v>
      </c>
      <c r="M128" s="37" t="n">
        <v>43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3</v>
      </c>
      <c r="H129" s="36" t="n">
        <v>140</v>
      </c>
      <c r="I129" s="36" t="n">
        <v>363</v>
      </c>
      <c r="J129" s="37" t="n">
        <v>0.4</v>
      </c>
      <c r="K129" s="37" t="n">
        <v>0.2</v>
      </c>
      <c r="L129" s="37" t="n">
        <v>0.5</v>
      </c>
      <c r="M129" s="37" t="n">
        <v>3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5</v>
      </c>
      <c r="H130" s="44" t="n">
        <v>113</v>
      </c>
      <c r="I130" s="44" t="n">
        <v>322</v>
      </c>
      <c r="J130" s="45" t="n">
        <v>0.3</v>
      </c>
      <c r="K130" s="45" t="n">
        <v>0.2</v>
      </c>
      <c r="L130" s="45" t="n">
        <v>0.4</v>
      </c>
      <c r="M130" s="45" t="n">
        <v>3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40</v>
      </c>
      <c r="H131" s="36" t="n">
        <v>297</v>
      </c>
      <c r="I131" s="36" t="n">
        <v>1043</v>
      </c>
      <c r="J131" s="37" t="n">
        <v>0.9</v>
      </c>
      <c r="K131" s="37" t="n">
        <v>0.4</v>
      </c>
      <c r="L131" s="37" t="n">
        <v>1.4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7</v>
      </c>
      <c r="H132" s="36" t="n">
        <v>84</v>
      </c>
      <c r="I132" s="36" t="n">
        <v>283</v>
      </c>
      <c r="J132" s="37" t="n">
        <v>0.3</v>
      </c>
      <c r="K132" s="37" t="n">
        <v>0.1</v>
      </c>
      <c r="L132" s="37" t="n">
        <v>0.4</v>
      </c>
      <c r="M132" s="37" t="n">
        <v>2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8</v>
      </c>
      <c r="H133" s="36" t="n">
        <v>65</v>
      </c>
      <c r="I133" s="36" t="n">
        <v>213</v>
      </c>
      <c r="J133" s="37" t="n">
        <v>0.2</v>
      </c>
      <c r="K133" s="37" t="n">
        <v>0.1</v>
      </c>
      <c r="L133" s="37" t="n">
        <v>0.3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7</v>
      </c>
      <c r="H134" s="36" t="n">
        <v>64</v>
      </c>
      <c r="I134" s="36" t="n">
        <v>213</v>
      </c>
      <c r="J134" s="37" t="n">
        <v>0.2</v>
      </c>
      <c r="K134" s="37" t="n">
        <v>0.1</v>
      </c>
      <c r="L134" s="37" t="n">
        <v>0.3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4</v>
      </c>
      <c r="H135" s="36" t="n">
        <v>59</v>
      </c>
      <c r="I135" s="36" t="n">
        <v>185</v>
      </c>
      <c r="J135" s="37" t="n">
        <v>0.2</v>
      </c>
      <c r="K135" s="37" t="n">
        <v>0.1</v>
      </c>
      <c r="L135" s="37" t="n">
        <v>0.2</v>
      </c>
      <c r="M135" s="37" t="n">
        <v>31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4</v>
      </c>
      <c r="H136" s="36" t="n">
        <v>25</v>
      </c>
      <c r="I136" s="36" t="n">
        <v>149</v>
      </c>
      <c r="J136" s="37" t="n">
        <v>0.1</v>
      </c>
      <c r="K136" s="37" t="n">
        <v>0</v>
      </c>
      <c r="L136" s="37" t="n">
        <v>0.2</v>
      </c>
      <c r="M136" s="37" t="n">
        <v>1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3</v>
      </c>
      <c r="H137" s="40" t="n">
        <v>74</v>
      </c>
      <c r="I137" s="40" t="n">
        <v>339</v>
      </c>
      <c r="J137" s="41" t="n">
        <v>0.3</v>
      </c>
      <c r="K137" s="41" t="n">
        <v>0.1</v>
      </c>
      <c r="L137" s="41" t="n">
        <v>0.5</v>
      </c>
      <c r="M137" s="41" t="n">
        <v>2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6</v>
      </c>
      <c r="H138" s="36" t="n">
        <v>22</v>
      </c>
      <c r="I138" s="36" t="n">
        <v>124</v>
      </c>
      <c r="J138" s="37" t="n">
        <v>0.1</v>
      </c>
      <c r="K138" s="37" t="n">
        <v>0</v>
      </c>
      <c r="L138" s="37" t="n">
        <v>0.2</v>
      </c>
      <c r="M138" s="37" t="n">
        <v>17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2</v>
      </c>
      <c r="H139" s="36" t="n">
        <v>22</v>
      </c>
      <c r="I139" s="36" t="n">
        <v>80</v>
      </c>
      <c r="J139" s="37" t="n">
        <v>0.1</v>
      </c>
      <c r="K139" s="37" t="n">
        <v>0</v>
      </c>
      <c r="L139" s="37" t="n">
        <v>0.1</v>
      </c>
      <c r="M139" s="37" t="n">
        <v>27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7</v>
      </c>
      <c r="H140" s="36" t="n">
        <v>12</v>
      </c>
      <c r="I140" s="36" t="n">
        <v>55</v>
      </c>
      <c r="J140" s="37" t="n">
        <v>0</v>
      </c>
      <c r="K140" s="37" t="n">
        <v>0</v>
      </c>
      <c r="L140" s="37" t="n">
        <v>0.1</v>
      </c>
      <c r="M140" s="37" t="n">
        <v>21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9</v>
      </c>
      <c r="H141" s="36" t="n">
        <v>14</v>
      </c>
      <c r="I141" s="36" t="n">
        <v>45</v>
      </c>
      <c r="J141" s="37" t="n">
        <v>0</v>
      </c>
      <c r="K141" s="37" t="n">
        <v>0</v>
      </c>
      <c r="L141" s="37" t="n">
        <v>0.1</v>
      </c>
      <c r="M141" s="37" t="n">
        <v>3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9</v>
      </c>
      <c r="H142" s="44" t="n">
        <v>4</v>
      </c>
      <c r="I142" s="44" t="n">
        <v>35</v>
      </c>
      <c r="J142" s="45" t="n">
        <v>0</v>
      </c>
      <c r="K142" s="45" t="n">
        <v>0</v>
      </c>
      <c r="L142" s="45" t="n">
        <v>0</v>
      </c>
      <c r="M142" s="45" t="n">
        <v>1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3</v>
      </c>
      <c r="H143" s="36" t="n">
        <v>16</v>
      </c>
      <c r="I143" s="36" t="n">
        <v>47</v>
      </c>
      <c r="J143" s="37" t="n">
        <v>0</v>
      </c>
      <c r="K143" s="37" t="n">
        <v>0</v>
      </c>
      <c r="L143" s="37" t="n">
        <v>0.1</v>
      </c>
      <c r="M143" s="37" t="n">
        <v>3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5</v>
      </c>
      <c r="H145" s="44" t="n">
        <v>-16</v>
      </c>
      <c r="I145" s="44" t="n">
        <v>-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6866</v>
      </c>
      <c r="H11" s="36" t="n">
        <v>220935</v>
      </c>
      <c r="I11" s="36" t="n">
        <v>245931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26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7</v>
      </c>
      <c r="H13" s="36" t="n">
        <v>182</v>
      </c>
      <c r="I13" s="36" t="n">
        <v>195</v>
      </c>
      <c r="J13" s="37" t="n">
        <v>0.1</v>
      </c>
      <c r="K13" s="37" t="n">
        <v>0.1</v>
      </c>
      <c r="L13" s="37" t="n">
        <v>0.1</v>
      </c>
      <c r="M13" s="37" t="n">
        <v>9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4</v>
      </c>
      <c r="H14" s="37" t="n">
        <v>40.5</v>
      </c>
      <c r="I14" s="37" t="n">
        <v>44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4</v>
      </c>
      <c r="H15" s="37" t="n">
        <v>40.2</v>
      </c>
      <c r="I15" s="37" t="n">
        <v>4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256</v>
      </c>
      <c r="H16" s="40" t="n">
        <v>35974</v>
      </c>
      <c r="I16" s="40" t="n">
        <v>34282</v>
      </c>
      <c r="J16" s="41" t="n">
        <v>15</v>
      </c>
      <c r="K16" s="41" t="n">
        <v>16.3</v>
      </c>
      <c r="L16" s="41" t="n">
        <v>13.9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3345</v>
      </c>
      <c r="H17" s="36" t="n">
        <v>147409</v>
      </c>
      <c r="I17" s="36" t="n">
        <v>155936</v>
      </c>
      <c r="J17" s="37" t="n">
        <v>65</v>
      </c>
      <c r="K17" s="37" t="n">
        <v>66.7</v>
      </c>
      <c r="L17" s="37" t="n">
        <v>63.4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2923</v>
      </c>
      <c r="H18" s="44" t="n">
        <v>37275</v>
      </c>
      <c r="I18" s="44" t="n">
        <v>55648</v>
      </c>
      <c r="J18" s="45" t="n">
        <v>19.9</v>
      </c>
      <c r="K18" s="45" t="n">
        <v>16.9</v>
      </c>
      <c r="L18" s="45" t="n">
        <v>22.6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604278956304</v>
      </c>
      <c r="H19" s="41" t="n">
        <v>24.4042086982477</v>
      </c>
      <c r="I19" s="41" t="n">
        <v>21.984660373486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327778601922</v>
      </c>
      <c r="H20" s="37" t="n">
        <v>25.2867871025514</v>
      </c>
      <c r="I20" s="37" t="n">
        <v>35.686435460701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7932057558226</v>
      </c>
      <c r="H21" s="37" t="n">
        <v>49.6909958007991</v>
      </c>
      <c r="I21" s="37" t="n">
        <v>57.671095834188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2.263436574812</v>
      </c>
      <c r="H22" s="45" t="n">
        <v>103.616500806138</v>
      </c>
      <c r="I22" s="45" t="n">
        <v>162.32425179394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238</v>
      </c>
      <c r="H23" s="36" t="n">
        <v>11452</v>
      </c>
      <c r="I23" s="36" t="n">
        <v>10786</v>
      </c>
      <c r="J23" s="37" t="n">
        <v>4.8</v>
      </c>
      <c r="K23" s="37" t="n">
        <v>5.2</v>
      </c>
      <c r="L23" s="37" t="n">
        <v>4.4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89</v>
      </c>
      <c r="H24" s="36" t="n">
        <v>2146</v>
      </c>
      <c r="I24" s="36" t="n">
        <v>2043</v>
      </c>
      <c r="J24" s="37" t="n">
        <v>0.9</v>
      </c>
      <c r="K24" s="37" t="n">
        <v>1</v>
      </c>
      <c r="L24" s="37" t="n">
        <v>0.8</v>
      </c>
      <c r="M24" s="37" t="n">
        <v>10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270</v>
      </c>
      <c r="H25" s="36" t="n">
        <v>2152</v>
      </c>
      <c r="I25" s="36" t="n">
        <v>2118</v>
      </c>
      <c r="J25" s="37" t="n">
        <v>0.9</v>
      </c>
      <c r="K25" s="37" t="n">
        <v>1</v>
      </c>
      <c r="L25" s="37" t="n">
        <v>0.9</v>
      </c>
      <c r="M25" s="37" t="n">
        <v>10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401</v>
      </c>
      <c r="H26" s="36" t="n">
        <v>2298</v>
      </c>
      <c r="I26" s="36" t="n">
        <v>2103</v>
      </c>
      <c r="J26" s="37" t="n">
        <v>0.9</v>
      </c>
      <c r="K26" s="37" t="n">
        <v>1</v>
      </c>
      <c r="L26" s="37" t="n">
        <v>0.9</v>
      </c>
      <c r="M26" s="37" t="n">
        <v>109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19</v>
      </c>
      <c r="H27" s="36" t="n">
        <v>2378</v>
      </c>
      <c r="I27" s="36" t="n">
        <v>2241</v>
      </c>
      <c r="J27" s="37" t="n">
        <v>1</v>
      </c>
      <c r="K27" s="37" t="n">
        <v>1.1</v>
      </c>
      <c r="L27" s="37" t="n">
        <v>0.9</v>
      </c>
      <c r="M27" s="37" t="n">
        <v>106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759</v>
      </c>
      <c r="H28" s="36" t="n">
        <v>2478</v>
      </c>
      <c r="I28" s="36" t="n">
        <v>2281</v>
      </c>
      <c r="J28" s="37" t="n">
        <v>1</v>
      </c>
      <c r="K28" s="37" t="n">
        <v>1.1</v>
      </c>
      <c r="L28" s="37" t="n">
        <v>0.9</v>
      </c>
      <c r="M28" s="37" t="n">
        <v>10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377</v>
      </c>
      <c r="H29" s="40" t="n">
        <v>11948</v>
      </c>
      <c r="I29" s="40" t="n">
        <v>11429</v>
      </c>
      <c r="J29" s="41" t="n">
        <v>5</v>
      </c>
      <c r="K29" s="41" t="n">
        <v>5.4</v>
      </c>
      <c r="L29" s="41" t="n">
        <v>4.6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51</v>
      </c>
      <c r="H30" s="36" t="n">
        <v>2263</v>
      </c>
      <c r="I30" s="36" t="n">
        <v>2288</v>
      </c>
      <c r="J30" s="37" t="n">
        <v>1</v>
      </c>
      <c r="K30" s="37" t="n">
        <v>1</v>
      </c>
      <c r="L30" s="37" t="n">
        <v>0.9</v>
      </c>
      <c r="M30" s="37" t="n">
        <v>9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61</v>
      </c>
      <c r="H31" s="36" t="n">
        <v>2370</v>
      </c>
      <c r="I31" s="36" t="n">
        <v>2291</v>
      </c>
      <c r="J31" s="37" t="n">
        <v>1</v>
      </c>
      <c r="K31" s="37" t="n">
        <v>1.1</v>
      </c>
      <c r="L31" s="37" t="n">
        <v>0.9</v>
      </c>
      <c r="M31" s="37" t="n">
        <v>103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83</v>
      </c>
      <c r="H32" s="36" t="n">
        <v>2416</v>
      </c>
      <c r="I32" s="36" t="n">
        <v>2267</v>
      </c>
      <c r="J32" s="37" t="n">
        <v>1</v>
      </c>
      <c r="K32" s="37" t="n">
        <v>1.1</v>
      </c>
      <c r="L32" s="37" t="n">
        <v>0.9</v>
      </c>
      <c r="M32" s="37" t="n">
        <v>106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50</v>
      </c>
      <c r="H33" s="36" t="n">
        <v>2459</v>
      </c>
      <c r="I33" s="36" t="n">
        <v>2291</v>
      </c>
      <c r="J33" s="37" t="n">
        <v>1</v>
      </c>
      <c r="K33" s="37" t="n">
        <v>1.1</v>
      </c>
      <c r="L33" s="37" t="n">
        <v>0.9</v>
      </c>
      <c r="M33" s="37" t="n">
        <v>10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32</v>
      </c>
      <c r="H34" s="44" t="n">
        <v>2440</v>
      </c>
      <c r="I34" s="44" t="n">
        <v>2292</v>
      </c>
      <c r="J34" s="45" t="n">
        <v>1</v>
      </c>
      <c r="K34" s="45" t="n">
        <v>1.1</v>
      </c>
      <c r="L34" s="45" t="n">
        <v>0.9</v>
      </c>
      <c r="M34" s="45" t="n">
        <v>10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641</v>
      </c>
      <c r="H35" s="40" t="n">
        <v>12574</v>
      </c>
      <c r="I35" s="40" t="n">
        <v>12067</v>
      </c>
      <c r="J35" s="41" t="n">
        <v>5.3</v>
      </c>
      <c r="K35" s="41" t="n">
        <v>5.7</v>
      </c>
      <c r="L35" s="41" t="n">
        <v>4.9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95</v>
      </c>
      <c r="H36" s="36" t="n">
        <v>2482</v>
      </c>
      <c r="I36" s="36" t="n">
        <v>2413</v>
      </c>
      <c r="J36" s="37" t="n">
        <v>1</v>
      </c>
      <c r="K36" s="37" t="n">
        <v>1.1</v>
      </c>
      <c r="L36" s="37" t="n">
        <v>1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31</v>
      </c>
      <c r="H37" s="36" t="n">
        <v>2540</v>
      </c>
      <c r="I37" s="36" t="n">
        <v>2391</v>
      </c>
      <c r="J37" s="37" t="n">
        <v>1.1</v>
      </c>
      <c r="K37" s="37" t="n">
        <v>1.1</v>
      </c>
      <c r="L37" s="37" t="n">
        <v>1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858</v>
      </c>
      <c r="H38" s="36" t="n">
        <v>2502</v>
      </c>
      <c r="I38" s="36" t="n">
        <v>2356</v>
      </c>
      <c r="J38" s="37" t="n">
        <v>1</v>
      </c>
      <c r="K38" s="37" t="n">
        <v>1.1</v>
      </c>
      <c r="L38" s="37" t="n">
        <v>1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40</v>
      </c>
      <c r="H39" s="36" t="n">
        <v>2573</v>
      </c>
      <c r="I39" s="36" t="n">
        <v>2467</v>
      </c>
      <c r="J39" s="37" t="n">
        <v>1.1</v>
      </c>
      <c r="K39" s="37" t="n">
        <v>1.2</v>
      </c>
      <c r="L39" s="37" t="n">
        <v>1</v>
      </c>
      <c r="M39" s="37" t="n">
        <v>10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17</v>
      </c>
      <c r="H40" s="44" t="n">
        <v>2477</v>
      </c>
      <c r="I40" s="44" t="n">
        <v>2440</v>
      </c>
      <c r="J40" s="45" t="n">
        <v>1.1</v>
      </c>
      <c r="K40" s="45" t="n">
        <v>1.1</v>
      </c>
      <c r="L40" s="45" t="n">
        <v>1</v>
      </c>
      <c r="M40" s="45" t="n">
        <v>10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332</v>
      </c>
      <c r="H41" s="40" t="n">
        <v>14049</v>
      </c>
      <c r="I41" s="40" t="n">
        <v>13283</v>
      </c>
      <c r="J41" s="41" t="n">
        <v>5.9</v>
      </c>
      <c r="K41" s="41" t="n">
        <v>6.4</v>
      </c>
      <c r="L41" s="41" t="n">
        <v>5.4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048</v>
      </c>
      <c r="H42" s="36" t="n">
        <v>2580</v>
      </c>
      <c r="I42" s="36" t="n">
        <v>2468</v>
      </c>
      <c r="J42" s="37" t="n">
        <v>1.1</v>
      </c>
      <c r="K42" s="37" t="n">
        <v>1.2</v>
      </c>
      <c r="L42" s="37" t="n">
        <v>1</v>
      </c>
      <c r="M42" s="37" t="n">
        <v>10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32</v>
      </c>
      <c r="H43" s="36" t="n">
        <v>2756</v>
      </c>
      <c r="I43" s="36" t="n">
        <v>2576</v>
      </c>
      <c r="J43" s="37" t="n">
        <v>1.1</v>
      </c>
      <c r="K43" s="37" t="n">
        <v>1.2</v>
      </c>
      <c r="L43" s="37" t="n">
        <v>1</v>
      </c>
      <c r="M43" s="37" t="n">
        <v>10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387</v>
      </c>
      <c r="H44" s="36" t="n">
        <v>2722</v>
      </c>
      <c r="I44" s="36" t="n">
        <v>2665</v>
      </c>
      <c r="J44" s="37" t="n">
        <v>1.2</v>
      </c>
      <c r="K44" s="37" t="n">
        <v>1.2</v>
      </c>
      <c r="L44" s="37" t="n">
        <v>1.1</v>
      </c>
      <c r="M44" s="37" t="n">
        <v>10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87</v>
      </c>
      <c r="H45" s="36" t="n">
        <v>2852</v>
      </c>
      <c r="I45" s="36" t="n">
        <v>2735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978</v>
      </c>
      <c r="H46" s="44" t="n">
        <v>3139</v>
      </c>
      <c r="I46" s="44" t="n">
        <v>2839</v>
      </c>
      <c r="J46" s="45" t="n">
        <v>1.3</v>
      </c>
      <c r="K46" s="45" t="n">
        <v>1.4</v>
      </c>
      <c r="L46" s="45" t="n">
        <v>1.2</v>
      </c>
      <c r="M46" s="45" t="n">
        <v>11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606</v>
      </c>
      <c r="H47" s="36" t="n">
        <v>15311</v>
      </c>
      <c r="I47" s="36" t="n">
        <v>15295</v>
      </c>
      <c r="J47" s="37" t="n">
        <v>6.6</v>
      </c>
      <c r="K47" s="37" t="n">
        <v>6.9</v>
      </c>
      <c r="L47" s="37" t="n">
        <v>6.2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155</v>
      </c>
      <c r="H48" s="36" t="n">
        <v>3171</v>
      </c>
      <c r="I48" s="36" t="n">
        <v>2984</v>
      </c>
      <c r="J48" s="37" t="n">
        <v>1.3</v>
      </c>
      <c r="K48" s="37" t="n">
        <v>1.4</v>
      </c>
      <c r="L48" s="37" t="n">
        <v>1.2</v>
      </c>
      <c r="M48" s="37" t="n">
        <v>10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028</v>
      </c>
      <c r="H49" s="36" t="n">
        <v>2993</v>
      </c>
      <c r="I49" s="36" t="n">
        <v>3035</v>
      </c>
      <c r="J49" s="37" t="n">
        <v>1.3</v>
      </c>
      <c r="K49" s="37" t="n">
        <v>1.4</v>
      </c>
      <c r="L49" s="37" t="n">
        <v>1.2</v>
      </c>
      <c r="M49" s="37" t="n">
        <v>9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057</v>
      </c>
      <c r="H50" s="36" t="n">
        <v>3042</v>
      </c>
      <c r="I50" s="36" t="n">
        <v>3015</v>
      </c>
      <c r="J50" s="37" t="n">
        <v>1.3</v>
      </c>
      <c r="K50" s="37" t="n">
        <v>1.4</v>
      </c>
      <c r="L50" s="37" t="n">
        <v>1.2</v>
      </c>
      <c r="M50" s="37" t="n">
        <v>10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18</v>
      </c>
      <c r="H51" s="36" t="n">
        <v>3068</v>
      </c>
      <c r="I51" s="36" t="n">
        <v>3150</v>
      </c>
      <c r="J51" s="37" t="n">
        <v>1.3</v>
      </c>
      <c r="K51" s="37" t="n">
        <v>1.4</v>
      </c>
      <c r="L51" s="37" t="n">
        <v>1.3</v>
      </c>
      <c r="M51" s="37" t="n">
        <v>9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48</v>
      </c>
      <c r="H52" s="36" t="n">
        <v>3037</v>
      </c>
      <c r="I52" s="36" t="n">
        <v>3111</v>
      </c>
      <c r="J52" s="37" t="n">
        <v>1.3</v>
      </c>
      <c r="K52" s="37" t="n">
        <v>1.4</v>
      </c>
      <c r="L52" s="37" t="n">
        <v>1.3</v>
      </c>
      <c r="M52" s="37" t="n">
        <v>97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644</v>
      </c>
      <c r="H53" s="40" t="n">
        <v>14819</v>
      </c>
      <c r="I53" s="40" t="n">
        <v>15825</v>
      </c>
      <c r="J53" s="41" t="n">
        <v>6.6</v>
      </c>
      <c r="K53" s="41" t="n">
        <v>6.7</v>
      </c>
      <c r="L53" s="41" t="n">
        <v>6.4</v>
      </c>
      <c r="M53" s="41" t="n">
        <v>9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109</v>
      </c>
      <c r="H54" s="36" t="n">
        <v>2989</v>
      </c>
      <c r="I54" s="36" t="n">
        <v>3120</v>
      </c>
      <c r="J54" s="37" t="n">
        <v>1.3</v>
      </c>
      <c r="K54" s="37" t="n">
        <v>1.4</v>
      </c>
      <c r="L54" s="37" t="n">
        <v>1.3</v>
      </c>
      <c r="M54" s="37" t="n">
        <v>9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972</v>
      </c>
      <c r="H55" s="36" t="n">
        <v>2917</v>
      </c>
      <c r="I55" s="36" t="n">
        <v>3055</v>
      </c>
      <c r="J55" s="37" t="n">
        <v>1.3</v>
      </c>
      <c r="K55" s="37" t="n">
        <v>1.3</v>
      </c>
      <c r="L55" s="37" t="n">
        <v>1.2</v>
      </c>
      <c r="M55" s="37" t="n">
        <v>9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79</v>
      </c>
      <c r="H56" s="36" t="n">
        <v>3014</v>
      </c>
      <c r="I56" s="36" t="n">
        <v>3165</v>
      </c>
      <c r="J56" s="37" t="n">
        <v>1.3</v>
      </c>
      <c r="K56" s="37" t="n">
        <v>1.4</v>
      </c>
      <c r="L56" s="37" t="n">
        <v>1.3</v>
      </c>
      <c r="M56" s="37" t="n">
        <v>95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33</v>
      </c>
      <c r="H57" s="36" t="n">
        <v>2939</v>
      </c>
      <c r="I57" s="36" t="n">
        <v>3194</v>
      </c>
      <c r="J57" s="37" t="n">
        <v>1.3</v>
      </c>
      <c r="K57" s="37" t="n">
        <v>1.3</v>
      </c>
      <c r="L57" s="37" t="n">
        <v>1.3</v>
      </c>
      <c r="M57" s="37" t="n">
        <v>9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251</v>
      </c>
      <c r="H58" s="44" t="n">
        <v>2960</v>
      </c>
      <c r="I58" s="44" t="n">
        <v>3291</v>
      </c>
      <c r="J58" s="45" t="n">
        <v>1.3</v>
      </c>
      <c r="K58" s="45" t="n">
        <v>1.3</v>
      </c>
      <c r="L58" s="45" t="n">
        <v>1.3</v>
      </c>
      <c r="M58" s="45" t="n">
        <v>8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972</v>
      </c>
      <c r="H59" s="40" t="n">
        <v>15620</v>
      </c>
      <c r="I59" s="40" t="n">
        <v>16352</v>
      </c>
      <c r="J59" s="41" t="n">
        <v>6.8</v>
      </c>
      <c r="K59" s="41" t="n">
        <v>7.1</v>
      </c>
      <c r="L59" s="41" t="n">
        <v>6.6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589</v>
      </c>
      <c r="H60" s="36" t="n">
        <v>3191</v>
      </c>
      <c r="I60" s="36" t="n">
        <v>3398</v>
      </c>
      <c r="J60" s="37" t="n">
        <v>1.4</v>
      </c>
      <c r="K60" s="37" t="n">
        <v>1.4</v>
      </c>
      <c r="L60" s="37" t="n">
        <v>1.4</v>
      </c>
      <c r="M60" s="37" t="n">
        <v>9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98</v>
      </c>
      <c r="H61" s="36" t="n">
        <v>3278</v>
      </c>
      <c r="I61" s="36" t="n">
        <v>3320</v>
      </c>
      <c r="J61" s="37" t="n">
        <v>1.4</v>
      </c>
      <c r="K61" s="37" t="n">
        <v>1.5</v>
      </c>
      <c r="L61" s="37" t="n">
        <v>1.3</v>
      </c>
      <c r="M61" s="37" t="n">
        <v>98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28</v>
      </c>
      <c r="H62" s="36" t="n">
        <v>3218</v>
      </c>
      <c r="I62" s="36" t="n">
        <v>3210</v>
      </c>
      <c r="J62" s="37" t="n">
        <v>1.4</v>
      </c>
      <c r="K62" s="37" t="n">
        <v>1.5</v>
      </c>
      <c r="L62" s="37" t="n">
        <v>1.3</v>
      </c>
      <c r="M62" s="37" t="n">
        <v>10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57</v>
      </c>
      <c r="H63" s="36" t="n">
        <v>3063</v>
      </c>
      <c r="I63" s="36" t="n">
        <v>3294</v>
      </c>
      <c r="J63" s="37" t="n">
        <v>1.4</v>
      </c>
      <c r="K63" s="37" t="n">
        <v>1.4</v>
      </c>
      <c r="L63" s="37" t="n">
        <v>1.3</v>
      </c>
      <c r="M63" s="37" t="n">
        <v>9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00</v>
      </c>
      <c r="H64" s="44" t="n">
        <v>2870</v>
      </c>
      <c r="I64" s="44" t="n">
        <v>3130</v>
      </c>
      <c r="J64" s="45" t="n">
        <v>1.3</v>
      </c>
      <c r="K64" s="45" t="n">
        <v>1.3</v>
      </c>
      <c r="L64" s="45" t="n">
        <v>1.3</v>
      </c>
      <c r="M64" s="45" t="n">
        <v>91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918</v>
      </c>
      <c r="H65" s="40" t="n">
        <v>13976</v>
      </c>
      <c r="I65" s="40" t="n">
        <v>14942</v>
      </c>
      <c r="J65" s="41" t="n">
        <v>6.2</v>
      </c>
      <c r="K65" s="41" t="n">
        <v>6.3</v>
      </c>
      <c r="L65" s="41" t="n">
        <v>6.1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111</v>
      </c>
      <c r="H66" s="36" t="n">
        <v>2993</v>
      </c>
      <c r="I66" s="36" t="n">
        <v>3118</v>
      </c>
      <c r="J66" s="37" t="n">
        <v>1.3</v>
      </c>
      <c r="K66" s="37" t="n">
        <v>1.4</v>
      </c>
      <c r="L66" s="37" t="n">
        <v>1.3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67</v>
      </c>
      <c r="H67" s="36" t="n">
        <v>2855</v>
      </c>
      <c r="I67" s="36" t="n">
        <v>3112</v>
      </c>
      <c r="J67" s="37" t="n">
        <v>1.3</v>
      </c>
      <c r="K67" s="37" t="n">
        <v>1.3</v>
      </c>
      <c r="L67" s="37" t="n">
        <v>1.3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238</v>
      </c>
      <c r="H68" s="36" t="n">
        <v>2996</v>
      </c>
      <c r="I68" s="36" t="n">
        <v>3242</v>
      </c>
      <c r="J68" s="37" t="n">
        <v>1.3</v>
      </c>
      <c r="K68" s="37" t="n">
        <v>1.4</v>
      </c>
      <c r="L68" s="37" t="n">
        <v>1.3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50</v>
      </c>
      <c r="H69" s="36" t="n">
        <v>2322</v>
      </c>
      <c r="I69" s="36" t="n">
        <v>2528</v>
      </c>
      <c r="J69" s="37" t="n">
        <v>1</v>
      </c>
      <c r="K69" s="37" t="n">
        <v>1.1</v>
      </c>
      <c r="L69" s="37" t="n">
        <v>1</v>
      </c>
      <c r="M69" s="37" t="n">
        <v>9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2</v>
      </c>
      <c r="H70" s="44" t="n">
        <v>2810</v>
      </c>
      <c r="I70" s="44" t="n">
        <v>2942</v>
      </c>
      <c r="J70" s="45" t="n">
        <v>1.2</v>
      </c>
      <c r="K70" s="45" t="n">
        <v>1.3</v>
      </c>
      <c r="L70" s="45" t="n">
        <v>1.2</v>
      </c>
      <c r="M70" s="45" t="n">
        <v>9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69</v>
      </c>
      <c r="H71" s="40" t="n">
        <v>13140</v>
      </c>
      <c r="I71" s="40" t="n">
        <v>14329</v>
      </c>
      <c r="J71" s="41" t="n">
        <v>5.9</v>
      </c>
      <c r="K71" s="41" t="n">
        <v>5.9</v>
      </c>
      <c r="L71" s="41" t="n">
        <v>5.8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61</v>
      </c>
      <c r="H72" s="36" t="n">
        <v>2690</v>
      </c>
      <c r="I72" s="36" t="n">
        <v>3071</v>
      </c>
      <c r="J72" s="37" t="n">
        <v>1.2</v>
      </c>
      <c r="K72" s="37" t="n">
        <v>1.2</v>
      </c>
      <c r="L72" s="37" t="n">
        <v>1.2</v>
      </c>
      <c r="M72" s="37" t="n">
        <v>8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61</v>
      </c>
      <c r="H73" s="36" t="n">
        <v>2688</v>
      </c>
      <c r="I73" s="36" t="n">
        <v>2873</v>
      </c>
      <c r="J73" s="37" t="n">
        <v>1.2</v>
      </c>
      <c r="K73" s="37" t="n">
        <v>1.2</v>
      </c>
      <c r="L73" s="37" t="n">
        <v>1.2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377</v>
      </c>
      <c r="H74" s="36" t="n">
        <v>2568</v>
      </c>
      <c r="I74" s="36" t="n">
        <v>2809</v>
      </c>
      <c r="J74" s="37" t="n">
        <v>1.2</v>
      </c>
      <c r="K74" s="37" t="n">
        <v>1.2</v>
      </c>
      <c r="L74" s="37" t="n">
        <v>1.1</v>
      </c>
      <c r="M74" s="37" t="n">
        <v>9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71</v>
      </c>
      <c r="H75" s="36" t="n">
        <v>2628</v>
      </c>
      <c r="I75" s="36" t="n">
        <v>2743</v>
      </c>
      <c r="J75" s="37" t="n">
        <v>1.2</v>
      </c>
      <c r="K75" s="37" t="n">
        <v>1.2</v>
      </c>
      <c r="L75" s="37" t="n">
        <v>1.1</v>
      </c>
      <c r="M75" s="37" t="n">
        <v>9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399</v>
      </c>
      <c r="H76" s="44" t="n">
        <v>2566</v>
      </c>
      <c r="I76" s="44" t="n">
        <v>2833</v>
      </c>
      <c r="J76" s="45" t="n">
        <v>1.2</v>
      </c>
      <c r="K76" s="45" t="n">
        <v>1.2</v>
      </c>
      <c r="L76" s="45" t="n">
        <v>1.2</v>
      </c>
      <c r="M76" s="45" t="n">
        <v>9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095</v>
      </c>
      <c r="H77" s="36" t="n">
        <v>14168</v>
      </c>
      <c r="I77" s="36" t="n">
        <v>14927</v>
      </c>
      <c r="J77" s="37" t="n">
        <v>6.2</v>
      </c>
      <c r="K77" s="37" t="n">
        <v>6.4</v>
      </c>
      <c r="L77" s="37" t="n">
        <v>6.1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750</v>
      </c>
      <c r="H78" s="36" t="n">
        <v>2714</v>
      </c>
      <c r="I78" s="36" t="n">
        <v>3036</v>
      </c>
      <c r="J78" s="37" t="n">
        <v>1.2</v>
      </c>
      <c r="K78" s="37" t="n">
        <v>1.2</v>
      </c>
      <c r="L78" s="37" t="n">
        <v>1.2</v>
      </c>
      <c r="M78" s="37" t="n">
        <v>89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907</v>
      </c>
      <c r="H79" s="36" t="n">
        <v>2837</v>
      </c>
      <c r="I79" s="36" t="n">
        <v>3070</v>
      </c>
      <c r="J79" s="37" t="n">
        <v>1.3</v>
      </c>
      <c r="K79" s="37" t="n">
        <v>1.3</v>
      </c>
      <c r="L79" s="37" t="n">
        <v>1.2</v>
      </c>
      <c r="M79" s="37" t="n">
        <v>9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93</v>
      </c>
      <c r="H80" s="36" t="n">
        <v>2636</v>
      </c>
      <c r="I80" s="36" t="n">
        <v>2757</v>
      </c>
      <c r="J80" s="37" t="n">
        <v>1.2</v>
      </c>
      <c r="K80" s="37" t="n">
        <v>1.2</v>
      </c>
      <c r="L80" s="37" t="n">
        <v>1.1</v>
      </c>
      <c r="M80" s="37" t="n">
        <v>9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98</v>
      </c>
      <c r="H81" s="36" t="n">
        <v>2890</v>
      </c>
      <c r="I81" s="36" t="n">
        <v>3008</v>
      </c>
      <c r="J81" s="37" t="n">
        <v>1.3</v>
      </c>
      <c r="K81" s="37" t="n">
        <v>1.3</v>
      </c>
      <c r="L81" s="37" t="n">
        <v>1.2</v>
      </c>
      <c r="M81" s="37" t="n">
        <v>9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47</v>
      </c>
      <c r="H82" s="44" t="n">
        <v>3091</v>
      </c>
      <c r="I82" s="44" t="n">
        <v>3056</v>
      </c>
      <c r="J82" s="45" t="n">
        <v>1.3</v>
      </c>
      <c r="K82" s="45" t="n">
        <v>1.4</v>
      </c>
      <c r="L82" s="45" t="n">
        <v>1.2</v>
      </c>
      <c r="M82" s="45" t="n">
        <v>10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822</v>
      </c>
      <c r="H83" s="36" t="n">
        <v>16463</v>
      </c>
      <c r="I83" s="36" t="n">
        <v>17359</v>
      </c>
      <c r="J83" s="37" t="n">
        <v>7.2</v>
      </c>
      <c r="K83" s="37" t="n">
        <v>7.5</v>
      </c>
      <c r="L83" s="37" t="n">
        <v>7.1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001</v>
      </c>
      <c r="H84" s="36" t="n">
        <v>2903</v>
      </c>
      <c r="I84" s="36" t="n">
        <v>3098</v>
      </c>
      <c r="J84" s="37" t="n">
        <v>1.3</v>
      </c>
      <c r="K84" s="37" t="n">
        <v>1.3</v>
      </c>
      <c r="L84" s="37" t="n">
        <v>1.3</v>
      </c>
      <c r="M84" s="37" t="n">
        <v>93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73</v>
      </c>
      <c r="H85" s="36" t="n">
        <v>3150</v>
      </c>
      <c r="I85" s="36" t="n">
        <v>3323</v>
      </c>
      <c r="J85" s="37" t="n">
        <v>1.4</v>
      </c>
      <c r="K85" s="37" t="n">
        <v>1.4</v>
      </c>
      <c r="L85" s="37" t="n">
        <v>1.4</v>
      </c>
      <c r="M85" s="37" t="n">
        <v>9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43</v>
      </c>
      <c r="H86" s="36" t="n">
        <v>3200</v>
      </c>
      <c r="I86" s="36" t="n">
        <v>3443</v>
      </c>
      <c r="J86" s="37" t="n">
        <v>1.4</v>
      </c>
      <c r="K86" s="37" t="n">
        <v>1.4</v>
      </c>
      <c r="L86" s="37" t="n">
        <v>1.4</v>
      </c>
      <c r="M86" s="37" t="n">
        <v>9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42</v>
      </c>
      <c r="H87" s="36" t="n">
        <v>3538</v>
      </c>
      <c r="I87" s="36" t="n">
        <v>3604</v>
      </c>
      <c r="J87" s="37" t="n">
        <v>1.5</v>
      </c>
      <c r="K87" s="37" t="n">
        <v>1.6</v>
      </c>
      <c r="L87" s="37" t="n">
        <v>1.5</v>
      </c>
      <c r="M87" s="37" t="n">
        <v>9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563</v>
      </c>
      <c r="H88" s="44" t="n">
        <v>3672</v>
      </c>
      <c r="I88" s="44" t="n">
        <v>3891</v>
      </c>
      <c r="J88" s="45" t="n">
        <v>1.6</v>
      </c>
      <c r="K88" s="45" t="n">
        <v>1.7</v>
      </c>
      <c r="L88" s="45" t="n">
        <v>1.6</v>
      </c>
      <c r="M88" s="45" t="n">
        <v>9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306</v>
      </c>
      <c r="H89" s="36" t="n">
        <v>16384</v>
      </c>
      <c r="I89" s="36" t="n">
        <v>17922</v>
      </c>
      <c r="J89" s="37" t="n">
        <v>7.3</v>
      </c>
      <c r="K89" s="37" t="n">
        <v>7.4</v>
      </c>
      <c r="L89" s="37" t="n">
        <v>7.3</v>
      </c>
      <c r="M89" s="37" t="n">
        <v>9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44</v>
      </c>
      <c r="H90" s="36" t="n">
        <v>3931</v>
      </c>
      <c r="I90" s="36" t="n">
        <v>4213</v>
      </c>
      <c r="J90" s="37" t="n">
        <v>1.7</v>
      </c>
      <c r="K90" s="37" t="n">
        <v>1.8</v>
      </c>
      <c r="L90" s="37" t="n">
        <v>1.7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243</v>
      </c>
      <c r="H91" s="36" t="n">
        <v>4012</v>
      </c>
      <c r="I91" s="36" t="n">
        <v>4231</v>
      </c>
      <c r="J91" s="37" t="n">
        <v>1.8</v>
      </c>
      <c r="K91" s="37" t="n">
        <v>1.8</v>
      </c>
      <c r="L91" s="37" t="n">
        <v>1.7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846</v>
      </c>
      <c r="H92" s="36" t="n">
        <v>3720</v>
      </c>
      <c r="I92" s="36" t="n">
        <v>4126</v>
      </c>
      <c r="J92" s="37" t="n">
        <v>1.7</v>
      </c>
      <c r="K92" s="37" t="n">
        <v>1.7</v>
      </c>
      <c r="L92" s="37" t="n">
        <v>1.7</v>
      </c>
      <c r="M92" s="37" t="n">
        <v>9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681</v>
      </c>
      <c r="H93" s="36" t="n">
        <v>2690</v>
      </c>
      <c r="I93" s="36" t="n">
        <v>2991</v>
      </c>
      <c r="J93" s="37" t="n">
        <v>1.2</v>
      </c>
      <c r="K93" s="37" t="n">
        <v>1.2</v>
      </c>
      <c r="L93" s="37" t="n">
        <v>1.2</v>
      </c>
      <c r="M93" s="37" t="n">
        <v>89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392</v>
      </c>
      <c r="H94" s="36" t="n">
        <v>2031</v>
      </c>
      <c r="I94" s="36" t="n">
        <v>2361</v>
      </c>
      <c r="J94" s="37" t="n">
        <v>0.9</v>
      </c>
      <c r="K94" s="37" t="n">
        <v>0.9</v>
      </c>
      <c r="L94" s="37" t="n">
        <v>1</v>
      </c>
      <c r="M94" s="37" t="n">
        <v>8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181</v>
      </c>
      <c r="H95" s="40" t="n">
        <v>13479</v>
      </c>
      <c r="I95" s="40" t="n">
        <v>15702</v>
      </c>
      <c r="J95" s="41" t="n">
        <v>6.3</v>
      </c>
      <c r="K95" s="41" t="n">
        <v>6.1</v>
      </c>
      <c r="L95" s="41" t="n">
        <v>6.4</v>
      </c>
      <c r="M95" s="41" t="n">
        <v>8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41</v>
      </c>
      <c r="H96" s="36" t="n">
        <v>2614</v>
      </c>
      <c r="I96" s="36" t="n">
        <v>3127</v>
      </c>
      <c r="J96" s="37" t="n">
        <v>1.2</v>
      </c>
      <c r="K96" s="37" t="n">
        <v>1.2</v>
      </c>
      <c r="L96" s="37" t="n">
        <v>1.3</v>
      </c>
      <c r="M96" s="37" t="n">
        <v>8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59</v>
      </c>
      <c r="H97" s="36" t="n">
        <v>2641</v>
      </c>
      <c r="I97" s="36" t="n">
        <v>3018</v>
      </c>
      <c r="J97" s="37" t="n">
        <v>1.2</v>
      </c>
      <c r="K97" s="37" t="n">
        <v>1.2</v>
      </c>
      <c r="L97" s="37" t="n">
        <v>1.2</v>
      </c>
      <c r="M97" s="37" t="n">
        <v>8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917</v>
      </c>
      <c r="H98" s="36" t="n">
        <v>2716</v>
      </c>
      <c r="I98" s="36" t="n">
        <v>3201</v>
      </c>
      <c r="J98" s="37" t="n">
        <v>1.3</v>
      </c>
      <c r="K98" s="37" t="n">
        <v>1.2</v>
      </c>
      <c r="L98" s="37" t="n">
        <v>1.3</v>
      </c>
      <c r="M98" s="37" t="n">
        <v>8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98</v>
      </c>
      <c r="H99" s="36" t="n">
        <v>2857</v>
      </c>
      <c r="I99" s="36" t="n">
        <v>3241</v>
      </c>
      <c r="J99" s="37" t="n">
        <v>1.3</v>
      </c>
      <c r="K99" s="37" t="n">
        <v>1.3</v>
      </c>
      <c r="L99" s="37" t="n">
        <v>1.3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66</v>
      </c>
      <c r="H100" s="44" t="n">
        <v>2651</v>
      </c>
      <c r="I100" s="44" t="n">
        <v>3115</v>
      </c>
      <c r="J100" s="45" t="n">
        <v>1.2</v>
      </c>
      <c r="K100" s="45" t="n">
        <v>1.2</v>
      </c>
      <c r="L100" s="45" t="n">
        <v>1.3</v>
      </c>
      <c r="M100" s="45" t="n">
        <v>8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309</v>
      </c>
      <c r="H101" s="40" t="n">
        <v>11834</v>
      </c>
      <c r="I101" s="40" t="n">
        <v>14475</v>
      </c>
      <c r="J101" s="41" t="n">
        <v>5.6</v>
      </c>
      <c r="K101" s="41" t="n">
        <v>5.4</v>
      </c>
      <c r="L101" s="41" t="n">
        <v>5.9</v>
      </c>
      <c r="M101" s="41" t="n">
        <v>81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16</v>
      </c>
      <c r="H102" s="36" t="n">
        <v>2319</v>
      </c>
      <c r="I102" s="36" t="n">
        <v>2797</v>
      </c>
      <c r="J102" s="37" t="n">
        <v>1.1</v>
      </c>
      <c r="K102" s="37" t="n">
        <v>1</v>
      </c>
      <c r="L102" s="37" t="n">
        <v>1.1</v>
      </c>
      <c r="M102" s="37" t="n">
        <v>82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06</v>
      </c>
      <c r="H103" s="36" t="n">
        <v>2273</v>
      </c>
      <c r="I103" s="36" t="n">
        <v>2633</v>
      </c>
      <c r="J103" s="37" t="n">
        <v>1.1</v>
      </c>
      <c r="K103" s="37" t="n">
        <v>1</v>
      </c>
      <c r="L103" s="37" t="n">
        <v>1.1</v>
      </c>
      <c r="M103" s="37" t="n">
        <v>8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728</v>
      </c>
      <c r="H104" s="36" t="n">
        <v>2585</v>
      </c>
      <c r="I104" s="36" t="n">
        <v>3143</v>
      </c>
      <c r="J104" s="37" t="n">
        <v>1.2</v>
      </c>
      <c r="K104" s="37" t="n">
        <v>1.2</v>
      </c>
      <c r="L104" s="37" t="n">
        <v>1.3</v>
      </c>
      <c r="M104" s="37" t="n">
        <v>8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10</v>
      </c>
      <c r="H105" s="36" t="n">
        <v>2220</v>
      </c>
      <c r="I105" s="36" t="n">
        <v>2890</v>
      </c>
      <c r="J105" s="37" t="n">
        <v>1.1</v>
      </c>
      <c r="K105" s="37" t="n">
        <v>1</v>
      </c>
      <c r="L105" s="37" t="n">
        <v>1.2</v>
      </c>
      <c r="M105" s="37" t="n">
        <v>7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49</v>
      </c>
      <c r="H106" s="44" t="n">
        <v>2437</v>
      </c>
      <c r="I106" s="44" t="n">
        <v>3012</v>
      </c>
      <c r="J106" s="45" t="n">
        <v>1.2</v>
      </c>
      <c r="K106" s="45" t="n">
        <v>1.1</v>
      </c>
      <c r="L106" s="45" t="n">
        <v>1.2</v>
      </c>
      <c r="M106" s="45" t="n">
        <v>80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762</v>
      </c>
      <c r="H107" s="36" t="n">
        <v>10388</v>
      </c>
      <c r="I107" s="36" t="n">
        <v>13374</v>
      </c>
      <c r="J107" s="37" t="n">
        <v>5.1</v>
      </c>
      <c r="K107" s="37" t="n">
        <v>4.7</v>
      </c>
      <c r="L107" s="37" t="n">
        <v>5.4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06</v>
      </c>
      <c r="H108" s="36" t="n">
        <v>2266</v>
      </c>
      <c r="I108" s="36" t="n">
        <v>2840</v>
      </c>
      <c r="J108" s="37" t="n">
        <v>1.1</v>
      </c>
      <c r="K108" s="37" t="n">
        <v>1</v>
      </c>
      <c r="L108" s="37" t="n">
        <v>1.2</v>
      </c>
      <c r="M108" s="37" t="n">
        <v>79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939</v>
      </c>
      <c r="H109" s="36" t="n">
        <v>2199</v>
      </c>
      <c r="I109" s="36" t="n">
        <v>2740</v>
      </c>
      <c r="J109" s="37" t="n">
        <v>1.1</v>
      </c>
      <c r="K109" s="37" t="n">
        <v>1</v>
      </c>
      <c r="L109" s="37" t="n">
        <v>1.1</v>
      </c>
      <c r="M109" s="37" t="n">
        <v>8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010</v>
      </c>
      <c r="H110" s="36" t="n">
        <v>2174</v>
      </c>
      <c r="I110" s="36" t="n">
        <v>2836</v>
      </c>
      <c r="J110" s="37" t="n">
        <v>1.1</v>
      </c>
      <c r="K110" s="37" t="n">
        <v>1</v>
      </c>
      <c r="L110" s="37" t="n">
        <v>1.2</v>
      </c>
      <c r="M110" s="37" t="n">
        <v>7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36</v>
      </c>
      <c r="H111" s="36" t="n">
        <v>1884</v>
      </c>
      <c r="I111" s="36" t="n">
        <v>2552</v>
      </c>
      <c r="J111" s="37" t="n">
        <v>1</v>
      </c>
      <c r="K111" s="37" t="n">
        <v>0.9</v>
      </c>
      <c r="L111" s="37" t="n">
        <v>1</v>
      </c>
      <c r="M111" s="37" t="n">
        <v>73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71</v>
      </c>
      <c r="H112" s="36" t="n">
        <v>1865</v>
      </c>
      <c r="I112" s="36" t="n">
        <v>2406</v>
      </c>
      <c r="J112" s="37" t="n">
        <v>0.9</v>
      </c>
      <c r="K112" s="37" t="n">
        <v>0.8</v>
      </c>
      <c r="L112" s="37" t="n">
        <v>1</v>
      </c>
      <c r="M112" s="37" t="n">
        <v>7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116</v>
      </c>
      <c r="H113" s="40" t="n">
        <v>7817</v>
      </c>
      <c r="I113" s="40" t="n">
        <v>11299</v>
      </c>
      <c r="J113" s="41" t="n">
        <v>4.1</v>
      </c>
      <c r="K113" s="41" t="n">
        <v>3.5</v>
      </c>
      <c r="L113" s="41" t="n">
        <v>4.6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08</v>
      </c>
      <c r="H114" s="36" t="n">
        <v>1698</v>
      </c>
      <c r="I114" s="36" t="n">
        <v>2410</v>
      </c>
      <c r="J114" s="37" t="n">
        <v>0.9</v>
      </c>
      <c r="K114" s="37" t="n">
        <v>0.8</v>
      </c>
      <c r="L114" s="37" t="n">
        <v>1</v>
      </c>
      <c r="M114" s="37" t="n">
        <v>7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75</v>
      </c>
      <c r="H115" s="36" t="n">
        <v>1663</v>
      </c>
      <c r="I115" s="36" t="n">
        <v>2412</v>
      </c>
      <c r="J115" s="37" t="n">
        <v>0.9</v>
      </c>
      <c r="K115" s="37" t="n">
        <v>0.8</v>
      </c>
      <c r="L115" s="37" t="n">
        <v>1</v>
      </c>
      <c r="M115" s="37" t="n">
        <v>6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797</v>
      </c>
      <c r="H116" s="36" t="n">
        <v>1602</v>
      </c>
      <c r="I116" s="36" t="n">
        <v>2195</v>
      </c>
      <c r="J116" s="37" t="n">
        <v>0.8</v>
      </c>
      <c r="K116" s="37" t="n">
        <v>0.7</v>
      </c>
      <c r="L116" s="37" t="n">
        <v>0.9</v>
      </c>
      <c r="M116" s="37" t="n">
        <v>7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08</v>
      </c>
      <c r="H117" s="36" t="n">
        <v>1529</v>
      </c>
      <c r="I117" s="36" t="n">
        <v>2179</v>
      </c>
      <c r="J117" s="37" t="n">
        <v>0.8</v>
      </c>
      <c r="K117" s="37" t="n">
        <v>0.7</v>
      </c>
      <c r="L117" s="37" t="n">
        <v>0.9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28</v>
      </c>
      <c r="H118" s="44" t="n">
        <v>1325</v>
      </c>
      <c r="I118" s="44" t="n">
        <v>2103</v>
      </c>
      <c r="J118" s="45" t="n">
        <v>0.7</v>
      </c>
      <c r="K118" s="45" t="n">
        <v>0.6</v>
      </c>
      <c r="L118" s="45" t="n">
        <v>0.9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392</v>
      </c>
      <c r="H119" s="36" t="n">
        <v>4256</v>
      </c>
      <c r="I119" s="36" t="n">
        <v>8136</v>
      </c>
      <c r="J119" s="37" t="n">
        <v>2.7</v>
      </c>
      <c r="K119" s="37" t="n">
        <v>1.9</v>
      </c>
      <c r="L119" s="37" t="n">
        <v>3.3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69</v>
      </c>
      <c r="H120" s="36" t="n">
        <v>1139</v>
      </c>
      <c r="I120" s="36" t="n">
        <v>1830</v>
      </c>
      <c r="J120" s="37" t="n">
        <v>0.6</v>
      </c>
      <c r="K120" s="37" t="n">
        <v>0.5</v>
      </c>
      <c r="L120" s="37" t="n">
        <v>0.7</v>
      </c>
      <c r="M120" s="37" t="n">
        <v>6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50</v>
      </c>
      <c r="H121" s="36" t="n">
        <v>956</v>
      </c>
      <c r="I121" s="36" t="n">
        <v>1794</v>
      </c>
      <c r="J121" s="37" t="n">
        <v>0.6</v>
      </c>
      <c r="K121" s="37" t="n">
        <v>0.4</v>
      </c>
      <c r="L121" s="37" t="n">
        <v>0.7</v>
      </c>
      <c r="M121" s="37" t="n">
        <v>5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83</v>
      </c>
      <c r="H122" s="36" t="n">
        <v>833</v>
      </c>
      <c r="I122" s="36" t="n">
        <v>1650</v>
      </c>
      <c r="J122" s="37" t="n">
        <v>0.5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13</v>
      </c>
      <c r="H123" s="36" t="n">
        <v>702</v>
      </c>
      <c r="I123" s="36" t="n">
        <v>1511</v>
      </c>
      <c r="J123" s="37" t="n">
        <v>0.5</v>
      </c>
      <c r="K123" s="37" t="n">
        <v>0.3</v>
      </c>
      <c r="L123" s="37" t="n">
        <v>0.6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77</v>
      </c>
      <c r="H124" s="36" t="n">
        <v>626</v>
      </c>
      <c r="I124" s="36" t="n">
        <v>1351</v>
      </c>
      <c r="J124" s="37" t="n">
        <v>0.4</v>
      </c>
      <c r="K124" s="37" t="n">
        <v>0.3</v>
      </c>
      <c r="L124" s="37" t="n">
        <v>0.5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94</v>
      </c>
      <c r="H125" s="40" t="n">
        <v>1994</v>
      </c>
      <c r="I125" s="40" t="n">
        <v>4900</v>
      </c>
      <c r="J125" s="41" t="n">
        <v>1.5</v>
      </c>
      <c r="K125" s="41" t="n">
        <v>0.9</v>
      </c>
      <c r="L125" s="41" t="n">
        <v>2</v>
      </c>
      <c r="M125" s="41" t="n">
        <v>40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8</v>
      </c>
      <c r="H126" s="36" t="n">
        <v>527</v>
      </c>
      <c r="I126" s="36" t="n">
        <v>1121</v>
      </c>
      <c r="J126" s="37" t="n">
        <v>0.4</v>
      </c>
      <c r="K126" s="37" t="n">
        <v>0.2</v>
      </c>
      <c r="L126" s="37" t="n">
        <v>0.5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87</v>
      </c>
      <c r="H127" s="36" t="n">
        <v>441</v>
      </c>
      <c r="I127" s="36" t="n">
        <v>1146</v>
      </c>
      <c r="J127" s="37" t="n">
        <v>0.3</v>
      </c>
      <c r="K127" s="37" t="n">
        <v>0.2</v>
      </c>
      <c r="L127" s="37" t="n">
        <v>0.5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59</v>
      </c>
      <c r="H128" s="36" t="n">
        <v>394</v>
      </c>
      <c r="I128" s="36" t="n">
        <v>965</v>
      </c>
      <c r="J128" s="37" t="n">
        <v>0.3</v>
      </c>
      <c r="K128" s="37" t="n">
        <v>0.2</v>
      </c>
      <c r="L128" s="37" t="n">
        <v>0.4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196</v>
      </c>
      <c r="H129" s="36" t="n">
        <v>320</v>
      </c>
      <c r="I129" s="36" t="n">
        <v>876</v>
      </c>
      <c r="J129" s="37" t="n">
        <v>0.3</v>
      </c>
      <c r="K129" s="37" t="n">
        <v>0.1</v>
      </c>
      <c r="L129" s="37" t="n">
        <v>0.4</v>
      </c>
      <c r="M129" s="37" t="n">
        <v>3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04</v>
      </c>
      <c r="H130" s="44" t="n">
        <v>312</v>
      </c>
      <c r="I130" s="44" t="n">
        <v>792</v>
      </c>
      <c r="J130" s="45" t="n">
        <v>0.2</v>
      </c>
      <c r="K130" s="45" t="n">
        <v>0.1</v>
      </c>
      <c r="L130" s="45" t="n">
        <v>0.3</v>
      </c>
      <c r="M130" s="45" t="n">
        <v>3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95</v>
      </c>
      <c r="H131" s="36" t="n">
        <v>786</v>
      </c>
      <c r="I131" s="36" t="n">
        <v>2609</v>
      </c>
      <c r="J131" s="37" t="n">
        <v>0.7</v>
      </c>
      <c r="K131" s="37" t="n">
        <v>0.4</v>
      </c>
      <c r="L131" s="37" t="n">
        <v>1.1</v>
      </c>
      <c r="M131" s="37" t="n">
        <v>30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62</v>
      </c>
      <c r="H132" s="36" t="n">
        <v>236</v>
      </c>
      <c r="I132" s="36" t="n">
        <v>726</v>
      </c>
      <c r="J132" s="37" t="n">
        <v>0.2</v>
      </c>
      <c r="K132" s="37" t="n">
        <v>0.1</v>
      </c>
      <c r="L132" s="37" t="n">
        <v>0.3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83</v>
      </c>
      <c r="H133" s="36" t="n">
        <v>172</v>
      </c>
      <c r="I133" s="36" t="n">
        <v>611</v>
      </c>
      <c r="J133" s="37" t="n">
        <v>0.2</v>
      </c>
      <c r="K133" s="37" t="n">
        <v>0.1</v>
      </c>
      <c r="L133" s="37" t="n">
        <v>0.2</v>
      </c>
      <c r="M133" s="37" t="n">
        <v>2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70</v>
      </c>
      <c r="H134" s="36" t="n">
        <v>160</v>
      </c>
      <c r="I134" s="36" t="n">
        <v>510</v>
      </c>
      <c r="J134" s="37" t="n">
        <v>0.1</v>
      </c>
      <c r="K134" s="37" t="n">
        <v>0.1</v>
      </c>
      <c r="L134" s="37" t="n">
        <v>0.2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52</v>
      </c>
      <c r="H135" s="36" t="n">
        <v>133</v>
      </c>
      <c r="I135" s="36" t="n">
        <v>419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28</v>
      </c>
      <c r="H136" s="36" t="n">
        <v>85</v>
      </c>
      <c r="I136" s="36" t="n">
        <v>343</v>
      </c>
      <c r="J136" s="37" t="n">
        <v>0.1</v>
      </c>
      <c r="K136" s="37" t="n">
        <v>0</v>
      </c>
      <c r="L136" s="37" t="n">
        <v>0.1</v>
      </c>
      <c r="M136" s="37" t="n">
        <v>2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99</v>
      </c>
      <c r="H137" s="40" t="n">
        <v>167</v>
      </c>
      <c r="I137" s="40" t="n">
        <v>732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6</v>
      </c>
      <c r="H138" s="36" t="n">
        <v>64</v>
      </c>
      <c r="I138" s="36" t="n">
        <v>252</v>
      </c>
      <c r="J138" s="37" t="n">
        <v>0.1</v>
      </c>
      <c r="K138" s="37" t="n">
        <v>0</v>
      </c>
      <c r="L138" s="37" t="n">
        <v>0.1</v>
      </c>
      <c r="M138" s="37" t="n">
        <v>2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5</v>
      </c>
      <c r="H139" s="36" t="n">
        <v>30</v>
      </c>
      <c r="I139" s="36" t="n">
        <v>195</v>
      </c>
      <c r="J139" s="37" t="n">
        <v>0</v>
      </c>
      <c r="K139" s="37" t="n">
        <v>0</v>
      </c>
      <c r="L139" s="37" t="n">
        <v>0.1</v>
      </c>
      <c r="M139" s="37" t="n">
        <v>1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4</v>
      </c>
      <c r="H140" s="36" t="n">
        <v>34</v>
      </c>
      <c r="I140" s="36" t="n">
        <v>130</v>
      </c>
      <c r="J140" s="37" t="n">
        <v>0</v>
      </c>
      <c r="K140" s="37" t="n">
        <v>0</v>
      </c>
      <c r="L140" s="37" t="n">
        <v>0.1</v>
      </c>
      <c r="M140" s="37" t="n">
        <v>26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5</v>
      </c>
      <c r="H141" s="36" t="n">
        <v>24</v>
      </c>
      <c r="I141" s="36" t="n">
        <v>91</v>
      </c>
      <c r="J141" s="37" t="n">
        <v>0</v>
      </c>
      <c r="K141" s="37" t="n">
        <v>0</v>
      </c>
      <c r="L141" s="37" t="n">
        <v>0</v>
      </c>
      <c r="M141" s="37" t="n">
        <v>26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9</v>
      </c>
      <c r="H142" s="44" t="n">
        <v>15</v>
      </c>
      <c r="I142" s="44" t="n">
        <v>64</v>
      </c>
      <c r="J142" s="45" t="n">
        <v>0</v>
      </c>
      <c r="K142" s="45" t="n">
        <v>0</v>
      </c>
      <c r="L142" s="45" t="n">
        <v>0</v>
      </c>
      <c r="M142" s="45" t="n">
        <v>23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6</v>
      </c>
      <c r="H143" s="36" t="n">
        <v>33</v>
      </c>
      <c r="I143" s="36" t="n">
        <v>123</v>
      </c>
      <c r="J143" s="37" t="n">
        <v>0</v>
      </c>
      <c r="K143" s="37" t="n">
        <v>0</v>
      </c>
      <c r="L143" s="37" t="n">
        <v>0.1</v>
      </c>
      <c r="M143" s="37" t="n">
        <v>26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5</v>
      </c>
      <c r="H144" s="36" t="n">
        <v>374</v>
      </c>
      <c r="I144" s="36" t="n">
        <v>23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63</v>
      </c>
      <c r="H145" s="44" t="n">
        <v>-97</v>
      </c>
      <c r="I145" s="44" t="n">
        <v>-16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1483</v>
      </c>
      <c r="H11" s="36" t="n">
        <v>115971</v>
      </c>
      <c r="I11" s="36" t="n">
        <v>135512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5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4</v>
      </c>
      <c r="H13" s="36" t="n">
        <v>86</v>
      </c>
      <c r="I13" s="36" t="n">
        <v>88</v>
      </c>
      <c r="J13" s="37" t="n">
        <v>0.1</v>
      </c>
      <c r="K13" s="37" t="n">
        <v>0.1</v>
      </c>
      <c r="L13" s="37" t="n">
        <v>0.1</v>
      </c>
      <c r="M13" s="37" t="n">
        <v>97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4.1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5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592</v>
      </c>
      <c r="H16" s="40" t="n">
        <v>16813</v>
      </c>
      <c r="I16" s="40" t="n">
        <v>15779</v>
      </c>
      <c r="J16" s="41" t="n">
        <v>13</v>
      </c>
      <c r="K16" s="41" t="n">
        <v>14.5</v>
      </c>
      <c r="L16" s="41" t="n">
        <v>11.6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2794</v>
      </c>
      <c r="H17" s="36" t="n">
        <v>73502</v>
      </c>
      <c r="I17" s="36" t="n">
        <v>79292</v>
      </c>
      <c r="J17" s="37" t="n">
        <v>60.8</v>
      </c>
      <c r="K17" s="37" t="n">
        <v>63.4</v>
      </c>
      <c r="L17" s="37" t="n">
        <v>58.5</v>
      </c>
      <c r="M17" s="37" t="n">
        <v>9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6057</v>
      </c>
      <c r="H18" s="44" t="n">
        <v>25591</v>
      </c>
      <c r="I18" s="44" t="n">
        <v>40466</v>
      </c>
      <c r="J18" s="45" t="n">
        <v>26.3</v>
      </c>
      <c r="K18" s="45" t="n">
        <v>22.1</v>
      </c>
      <c r="L18" s="45" t="n">
        <v>29.9</v>
      </c>
      <c r="M18" s="45" t="n">
        <v>63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306805241044</v>
      </c>
      <c r="H19" s="41" t="n">
        <v>22.8742075045577</v>
      </c>
      <c r="I19" s="41" t="n">
        <v>19.89986379458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2327185622472</v>
      </c>
      <c r="H20" s="37" t="n">
        <v>34.8167396805529</v>
      </c>
      <c r="I20" s="37" t="n">
        <v>51.034152247389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633990863516</v>
      </c>
      <c r="H21" s="37" t="n">
        <v>57.6909471851106</v>
      </c>
      <c r="I21" s="37" t="n">
        <v>70.934016041971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2.678571428571</v>
      </c>
      <c r="H22" s="45" t="n">
        <v>152.209599714507</v>
      </c>
      <c r="I22" s="45" t="n">
        <v>256.45478167184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576</v>
      </c>
      <c r="H23" s="36" t="n">
        <v>4957</v>
      </c>
      <c r="I23" s="36" t="n">
        <v>4619</v>
      </c>
      <c r="J23" s="37" t="n">
        <v>3.8</v>
      </c>
      <c r="K23" s="37" t="n">
        <v>4.3</v>
      </c>
      <c r="L23" s="37" t="n">
        <v>3.4</v>
      </c>
      <c r="M23" s="37" t="n">
        <v>10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50</v>
      </c>
      <c r="H24" s="36" t="n">
        <v>888</v>
      </c>
      <c r="I24" s="36" t="n">
        <v>862</v>
      </c>
      <c r="J24" s="37" t="n">
        <v>0.7</v>
      </c>
      <c r="K24" s="37" t="n">
        <v>0.8</v>
      </c>
      <c r="L24" s="37" t="n">
        <v>0.6</v>
      </c>
      <c r="M24" s="37" t="n">
        <v>10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48</v>
      </c>
      <c r="H25" s="36" t="n">
        <v>997</v>
      </c>
      <c r="I25" s="36" t="n">
        <v>951</v>
      </c>
      <c r="J25" s="37" t="n">
        <v>0.8</v>
      </c>
      <c r="K25" s="37" t="n">
        <v>0.9</v>
      </c>
      <c r="L25" s="37" t="n">
        <v>0.7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78</v>
      </c>
      <c r="H26" s="36" t="n">
        <v>969</v>
      </c>
      <c r="I26" s="36" t="n">
        <v>909</v>
      </c>
      <c r="J26" s="37" t="n">
        <v>0.7</v>
      </c>
      <c r="K26" s="37" t="n">
        <v>0.8</v>
      </c>
      <c r="L26" s="37" t="n">
        <v>0.7</v>
      </c>
      <c r="M26" s="37" t="n">
        <v>106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54</v>
      </c>
      <c r="H27" s="36" t="n">
        <v>1056</v>
      </c>
      <c r="I27" s="36" t="n">
        <v>898</v>
      </c>
      <c r="J27" s="37" t="n">
        <v>0.8</v>
      </c>
      <c r="K27" s="37" t="n">
        <v>0.9</v>
      </c>
      <c r="L27" s="37" t="n">
        <v>0.7</v>
      </c>
      <c r="M27" s="37" t="n">
        <v>11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46</v>
      </c>
      <c r="H28" s="36" t="n">
        <v>1047</v>
      </c>
      <c r="I28" s="36" t="n">
        <v>999</v>
      </c>
      <c r="J28" s="37" t="n">
        <v>0.8</v>
      </c>
      <c r="K28" s="37" t="n">
        <v>0.9</v>
      </c>
      <c r="L28" s="37" t="n">
        <v>0.7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777</v>
      </c>
      <c r="H29" s="40" t="n">
        <v>5557</v>
      </c>
      <c r="I29" s="40" t="n">
        <v>5220</v>
      </c>
      <c r="J29" s="41" t="n">
        <v>4.3</v>
      </c>
      <c r="K29" s="41" t="n">
        <v>4.8</v>
      </c>
      <c r="L29" s="41" t="n">
        <v>3.9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04</v>
      </c>
      <c r="H30" s="36" t="n">
        <v>1008</v>
      </c>
      <c r="I30" s="36" t="n">
        <v>996</v>
      </c>
      <c r="J30" s="37" t="n">
        <v>0.8</v>
      </c>
      <c r="K30" s="37" t="n">
        <v>0.9</v>
      </c>
      <c r="L30" s="37" t="n">
        <v>0.7</v>
      </c>
      <c r="M30" s="37" t="n">
        <v>10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41</v>
      </c>
      <c r="H31" s="36" t="n">
        <v>1132</v>
      </c>
      <c r="I31" s="36" t="n">
        <v>1009</v>
      </c>
      <c r="J31" s="37" t="n">
        <v>0.9</v>
      </c>
      <c r="K31" s="37" t="n">
        <v>1</v>
      </c>
      <c r="L31" s="37" t="n">
        <v>0.7</v>
      </c>
      <c r="M31" s="37" t="n">
        <v>11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89</v>
      </c>
      <c r="H32" s="36" t="n">
        <v>1143</v>
      </c>
      <c r="I32" s="36" t="n">
        <v>1046</v>
      </c>
      <c r="J32" s="37" t="n">
        <v>0.9</v>
      </c>
      <c r="K32" s="37" t="n">
        <v>1</v>
      </c>
      <c r="L32" s="37" t="n">
        <v>0.8</v>
      </c>
      <c r="M32" s="37" t="n">
        <v>10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1</v>
      </c>
      <c r="H33" s="36" t="n">
        <v>1135</v>
      </c>
      <c r="I33" s="36" t="n">
        <v>1076</v>
      </c>
      <c r="J33" s="37" t="n">
        <v>0.9</v>
      </c>
      <c r="K33" s="37" t="n">
        <v>1</v>
      </c>
      <c r="L33" s="37" t="n">
        <v>0.8</v>
      </c>
      <c r="M33" s="37" t="n">
        <v>10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32</v>
      </c>
      <c r="H34" s="44" t="n">
        <v>1139</v>
      </c>
      <c r="I34" s="44" t="n">
        <v>1093</v>
      </c>
      <c r="J34" s="45" t="n">
        <v>0.9</v>
      </c>
      <c r="K34" s="45" t="n">
        <v>1</v>
      </c>
      <c r="L34" s="45" t="n">
        <v>0.8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39</v>
      </c>
      <c r="H35" s="40" t="n">
        <v>6299</v>
      </c>
      <c r="I35" s="40" t="n">
        <v>5940</v>
      </c>
      <c r="J35" s="41" t="n">
        <v>4.9</v>
      </c>
      <c r="K35" s="41" t="n">
        <v>5.4</v>
      </c>
      <c r="L35" s="41" t="n">
        <v>4.4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64</v>
      </c>
      <c r="H36" s="36" t="n">
        <v>1203</v>
      </c>
      <c r="I36" s="36" t="n">
        <v>1161</v>
      </c>
      <c r="J36" s="37" t="n">
        <v>0.9</v>
      </c>
      <c r="K36" s="37" t="n">
        <v>1</v>
      </c>
      <c r="L36" s="37" t="n">
        <v>0.9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91</v>
      </c>
      <c r="H37" s="36" t="n">
        <v>1172</v>
      </c>
      <c r="I37" s="36" t="n">
        <v>1119</v>
      </c>
      <c r="J37" s="37" t="n">
        <v>0.9</v>
      </c>
      <c r="K37" s="37" t="n">
        <v>1</v>
      </c>
      <c r="L37" s="37" t="n">
        <v>0.8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36</v>
      </c>
      <c r="H38" s="36" t="n">
        <v>1262</v>
      </c>
      <c r="I38" s="36" t="n">
        <v>1174</v>
      </c>
      <c r="J38" s="37" t="n">
        <v>1</v>
      </c>
      <c r="K38" s="37" t="n">
        <v>1.1</v>
      </c>
      <c r="L38" s="37" t="n">
        <v>0.9</v>
      </c>
      <c r="M38" s="37" t="n">
        <v>107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59</v>
      </c>
      <c r="H39" s="36" t="n">
        <v>1351</v>
      </c>
      <c r="I39" s="36" t="n">
        <v>1308</v>
      </c>
      <c r="J39" s="37" t="n">
        <v>1.1</v>
      </c>
      <c r="K39" s="37" t="n">
        <v>1.2</v>
      </c>
      <c r="L39" s="37" t="n">
        <v>1</v>
      </c>
      <c r="M39" s="37" t="n">
        <v>10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89</v>
      </c>
      <c r="H40" s="44" t="n">
        <v>1311</v>
      </c>
      <c r="I40" s="44" t="n">
        <v>1178</v>
      </c>
      <c r="J40" s="45" t="n">
        <v>1</v>
      </c>
      <c r="K40" s="45" t="n">
        <v>1.1</v>
      </c>
      <c r="L40" s="45" t="n">
        <v>0.9</v>
      </c>
      <c r="M40" s="45" t="n">
        <v>11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722</v>
      </c>
      <c r="H41" s="40" t="n">
        <v>7539</v>
      </c>
      <c r="I41" s="40" t="n">
        <v>7183</v>
      </c>
      <c r="J41" s="41" t="n">
        <v>5.9</v>
      </c>
      <c r="K41" s="41" t="n">
        <v>6.5</v>
      </c>
      <c r="L41" s="41" t="n">
        <v>5.3</v>
      </c>
      <c r="M41" s="41" t="n">
        <v>10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01</v>
      </c>
      <c r="H42" s="36" t="n">
        <v>1455</v>
      </c>
      <c r="I42" s="36" t="n">
        <v>1346</v>
      </c>
      <c r="J42" s="37" t="n">
        <v>1.1</v>
      </c>
      <c r="K42" s="37" t="n">
        <v>1.3</v>
      </c>
      <c r="L42" s="37" t="n">
        <v>1</v>
      </c>
      <c r="M42" s="37" t="n">
        <v>10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896</v>
      </c>
      <c r="H43" s="36" t="n">
        <v>1474</v>
      </c>
      <c r="I43" s="36" t="n">
        <v>1422</v>
      </c>
      <c r="J43" s="37" t="n">
        <v>1.2</v>
      </c>
      <c r="K43" s="37" t="n">
        <v>1.3</v>
      </c>
      <c r="L43" s="37" t="n">
        <v>1</v>
      </c>
      <c r="M43" s="37" t="n">
        <v>10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43</v>
      </c>
      <c r="H44" s="36" t="n">
        <v>1557</v>
      </c>
      <c r="I44" s="36" t="n">
        <v>1386</v>
      </c>
      <c r="J44" s="37" t="n">
        <v>1.2</v>
      </c>
      <c r="K44" s="37" t="n">
        <v>1.3</v>
      </c>
      <c r="L44" s="37" t="n">
        <v>1</v>
      </c>
      <c r="M44" s="37" t="n">
        <v>11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95</v>
      </c>
      <c r="H45" s="36" t="n">
        <v>1576</v>
      </c>
      <c r="I45" s="36" t="n">
        <v>1519</v>
      </c>
      <c r="J45" s="37" t="n">
        <v>1.2</v>
      </c>
      <c r="K45" s="37" t="n">
        <v>1.4</v>
      </c>
      <c r="L45" s="37" t="n">
        <v>1.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87</v>
      </c>
      <c r="H46" s="44" t="n">
        <v>1477</v>
      </c>
      <c r="I46" s="44" t="n">
        <v>1510</v>
      </c>
      <c r="J46" s="45" t="n">
        <v>1.2</v>
      </c>
      <c r="K46" s="45" t="n">
        <v>1.3</v>
      </c>
      <c r="L46" s="45" t="n">
        <v>1.1</v>
      </c>
      <c r="M46" s="45" t="n">
        <v>9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686</v>
      </c>
      <c r="H47" s="36" t="n">
        <v>6479</v>
      </c>
      <c r="I47" s="36" t="n">
        <v>7207</v>
      </c>
      <c r="J47" s="37" t="n">
        <v>5.4</v>
      </c>
      <c r="K47" s="37" t="n">
        <v>5.6</v>
      </c>
      <c r="L47" s="37" t="n">
        <v>5.3</v>
      </c>
      <c r="M47" s="37" t="n">
        <v>8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38</v>
      </c>
      <c r="H48" s="36" t="n">
        <v>1540</v>
      </c>
      <c r="I48" s="36" t="n">
        <v>1598</v>
      </c>
      <c r="J48" s="37" t="n">
        <v>1.2</v>
      </c>
      <c r="K48" s="37" t="n">
        <v>1.3</v>
      </c>
      <c r="L48" s="37" t="n">
        <v>1.2</v>
      </c>
      <c r="M48" s="37" t="n">
        <v>96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43</v>
      </c>
      <c r="H49" s="36" t="n">
        <v>1459</v>
      </c>
      <c r="I49" s="36" t="n">
        <v>1484</v>
      </c>
      <c r="J49" s="37" t="n">
        <v>1.2</v>
      </c>
      <c r="K49" s="37" t="n">
        <v>1.3</v>
      </c>
      <c r="L49" s="37" t="n">
        <v>1.1</v>
      </c>
      <c r="M49" s="37" t="n">
        <v>9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786</v>
      </c>
      <c r="H50" s="36" t="n">
        <v>1298</v>
      </c>
      <c r="I50" s="36" t="n">
        <v>1488</v>
      </c>
      <c r="J50" s="37" t="n">
        <v>1.1</v>
      </c>
      <c r="K50" s="37" t="n">
        <v>1.1</v>
      </c>
      <c r="L50" s="37" t="n">
        <v>1.1</v>
      </c>
      <c r="M50" s="37" t="n">
        <v>8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57</v>
      </c>
      <c r="H51" s="36" t="n">
        <v>1149</v>
      </c>
      <c r="I51" s="36" t="n">
        <v>1308</v>
      </c>
      <c r="J51" s="37" t="n">
        <v>1</v>
      </c>
      <c r="K51" s="37" t="n">
        <v>1</v>
      </c>
      <c r="L51" s="37" t="n">
        <v>1</v>
      </c>
      <c r="M51" s="37" t="n">
        <v>8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62</v>
      </c>
      <c r="H52" s="36" t="n">
        <v>1033</v>
      </c>
      <c r="I52" s="36" t="n">
        <v>1329</v>
      </c>
      <c r="J52" s="37" t="n">
        <v>0.9</v>
      </c>
      <c r="K52" s="37" t="n">
        <v>0.9</v>
      </c>
      <c r="L52" s="37" t="n">
        <v>1</v>
      </c>
      <c r="M52" s="37" t="n">
        <v>77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268</v>
      </c>
      <c r="H53" s="40" t="n">
        <v>5722</v>
      </c>
      <c r="I53" s="40" t="n">
        <v>6546</v>
      </c>
      <c r="J53" s="41" t="n">
        <v>4.9</v>
      </c>
      <c r="K53" s="41" t="n">
        <v>4.9</v>
      </c>
      <c r="L53" s="41" t="n">
        <v>4.8</v>
      </c>
      <c r="M53" s="41" t="n">
        <v>8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13</v>
      </c>
      <c r="H54" s="36" t="n">
        <v>1082</v>
      </c>
      <c r="I54" s="36" t="n">
        <v>1231</v>
      </c>
      <c r="J54" s="37" t="n">
        <v>0.9</v>
      </c>
      <c r="K54" s="37" t="n">
        <v>0.9</v>
      </c>
      <c r="L54" s="37" t="n">
        <v>0.9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18</v>
      </c>
      <c r="H55" s="36" t="n">
        <v>1088</v>
      </c>
      <c r="I55" s="36" t="n">
        <v>1330</v>
      </c>
      <c r="J55" s="37" t="n">
        <v>1</v>
      </c>
      <c r="K55" s="37" t="n">
        <v>0.9</v>
      </c>
      <c r="L55" s="37" t="n">
        <v>1</v>
      </c>
      <c r="M55" s="37" t="n">
        <v>8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26</v>
      </c>
      <c r="H56" s="36" t="n">
        <v>1144</v>
      </c>
      <c r="I56" s="36" t="n">
        <v>1282</v>
      </c>
      <c r="J56" s="37" t="n">
        <v>1</v>
      </c>
      <c r="K56" s="37" t="n">
        <v>1</v>
      </c>
      <c r="L56" s="37" t="n">
        <v>0.9</v>
      </c>
      <c r="M56" s="37" t="n">
        <v>8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14</v>
      </c>
      <c r="H57" s="36" t="n">
        <v>1141</v>
      </c>
      <c r="I57" s="36" t="n">
        <v>1273</v>
      </c>
      <c r="J57" s="37" t="n">
        <v>1</v>
      </c>
      <c r="K57" s="37" t="n">
        <v>1</v>
      </c>
      <c r="L57" s="37" t="n">
        <v>0.9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97</v>
      </c>
      <c r="H58" s="44" t="n">
        <v>1267</v>
      </c>
      <c r="I58" s="44" t="n">
        <v>1430</v>
      </c>
      <c r="J58" s="45" t="n">
        <v>1.1</v>
      </c>
      <c r="K58" s="45" t="n">
        <v>1.1</v>
      </c>
      <c r="L58" s="45" t="n">
        <v>1.1</v>
      </c>
      <c r="M58" s="45" t="n">
        <v>8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84</v>
      </c>
      <c r="H59" s="40" t="n">
        <v>6404</v>
      </c>
      <c r="I59" s="40" t="n">
        <v>6880</v>
      </c>
      <c r="J59" s="41" t="n">
        <v>5.3</v>
      </c>
      <c r="K59" s="41" t="n">
        <v>5.5</v>
      </c>
      <c r="L59" s="41" t="n">
        <v>5.1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16</v>
      </c>
      <c r="H60" s="36" t="n">
        <v>1279</v>
      </c>
      <c r="I60" s="36" t="n">
        <v>1437</v>
      </c>
      <c r="J60" s="37" t="n">
        <v>1.1</v>
      </c>
      <c r="K60" s="37" t="n">
        <v>1.1</v>
      </c>
      <c r="L60" s="37" t="n">
        <v>1.1</v>
      </c>
      <c r="M60" s="37" t="n">
        <v>8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80</v>
      </c>
      <c r="H61" s="36" t="n">
        <v>1326</v>
      </c>
      <c r="I61" s="36" t="n">
        <v>1454</v>
      </c>
      <c r="J61" s="37" t="n">
        <v>1.1</v>
      </c>
      <c r="K61" s="37" t="n">
        <v>1.1</v>
      </c>
      <c r="L61" s="37" t="n">
        <v>1.1</v>
      </c>
      <c r="M61" s="37" t="n">
        <v>9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7</v>
      </c>
      <c r="H62" s="36" t="n">
        <v>1282</v>
      </c>
      <c r="I62" s="36" t="n">
        <v>1345</v>
      </c>
      <c r="J62" s="37" t="n">
        <v>1</v>
      </c>
      <c r="K62" s="37" t="n">
        <v>1.1</v>
      </c>
      <c r="L62" s="37" t="n">
        <v>1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620</v>
      </c>
      <c r="H63" s="36" t="n">
        <v>1295</v>
      </c>
      <c r="I63" s="36" t="n">
        <v>1325</v>
      </c>
      <c r="J63" s="37" t="n">
        <v>1</v>
      </c>
      <c r="K63" s="37" t="n">
        <v>1.1</v>
      </c>
      <c r="L63" s="37" t="n">
        <v>1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41</v>
      </c>
      <c r="H64" s="44" t="n">
        <v>1222</v>
      </c>
      <c r="I64" s="44" t="n">
        <v>1319</v>
      </c>
      <c r="J64" s="45" t="n">
        <v>1</v>
      </c>
      <c r="K64" s="45" t="n">
        <v>1.1</v>
      </c>
      <c r="L64" s="45" t="n">
        <v>1</v>
      </c>
      <c r="M64" s="45" t="n">
        <v>9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922</v>
      </c>
      <c r="H65" s="40" t="n">
        <v>6163</v>
      </c>
      <c r="I65" s="40" t="n">
        <v>6759</v>
      </c>
      <c r="J65" s="41" t="n">
        <v>5.1</v>
      </c>
      <c r="K65" s="41" t="n">
        <v>5.3</v>
      </c>
      <c r="L65" s="41" t="n">
        <v>5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31</v>
      </c>
      <c r="H66" s="36" t="n">
        <v>1230</v>
      </c>
      <c r="I66" s="36" t="n">
        <v>1301</v>
      </c>
      <c r="J66" s="37" t="n">
        <v>1</v>
      </c>
      <c r="K66" s="37" t="n">
        <v>1.1</v>
      </c>
      <c r="L66" s="37" t="n">
        <v>1</v>
      </c>
      <c r="M66" s="37" t="n">
        <v>94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34</v>
      </c>
      <c r="H67" s="36" t="n">
        <v>1290</v>
      </c>
      <c r="I67" s="36" t="n">
        <v>1344</v>
      </c>
      <c r="J67" s="37" t="n">
        <v>1</v>
      </c>
      <c r="K67" s="37" t="n">
        <v>1.1</v>
      </c>
      <c r="L67" s="37" t="n">
        <v>1</v>
      </c>
      <c r="M67" s="37" t="n">
        <v>9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02</v>
      </c>
      <c r="H68" s="36" t="n">
        <v>1287</v>
      </c>
      <c r="I68" s="36" t="n">
        <v>1415</v>
      </c>
      <c r="J68" s="37" t="n">
        <v>1.1</v>
      </c>
      <c r="K68" s="37" t="n">
        <v>1.1</v>
      </c>
      <c r="L68" s="37" t="n">
        <v>1</v>
      </c>
      <c r="M68" s="37" t="n">
        <v>9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11</v>
      </c>
      <c r="H69" s="36" t="n">
        <v>1075</v>
      </c>
      <c r="I69" s="36" t="n">
        <v>1236</v>
      </c>
      <c r="J69" s="37" t="n">
        <v>0.9</v>
      </c>
      <c r="K69" s="37" t="n">
        <v>0.9</v>
      </c>
      <c r="L69" s="37" t="n">
        <v>0.9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44</v>
      </c>
      <c r="H70" s="44" t="n">
        <v>1281</v>
      </c>
      <c r="I70" s="44" t="n">
        <v>1463</v>
      </c>
      <c r="J70" s="45" t="n">
        <v>1.1</v>
      </c>
      <c r="K70" s="45" t="n">
        <v>1.1</v>
      </c>
      <c r="L70" s="45" t="n">
        <v>1.1</v>
      </c>
      <c r="M70" s="45" t="n">
        <v>8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702</v>
      </c>
      <c r="H71" s="40" t="n">
        <v>6553</v>
      </c>
      <c r="I71" s="40" t="n">
        <v>7149</v>
      </c>
      <c r="J71" s="41" t="n">
        <v>5.4</v>
      </c>
      <c r="K71" s="41" t="n">
        <v>5.7</v>
      </c>
      <c r="L71" s="41" t="n">
        <v>5.3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702</v>
      </c>
      <c r="H72" s="36" t="n">
        <v>1284</v>
      </c>
      <c r="I72" s="36" t="n">
        <v>1418</v>
      </c>
      <c r="J72" s="37" t="n">
        <v>1.1</v>
      </c>
      <c r="K72" s="37" t="n">
        <v>1.1</v>
      </c>
      <c r="L72" s="37" t="n">
        <v>1</v>
      </c>
      <c r="M72" s="37" t="n">
        <v>9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17</v>
      </c>
      <c r="H73" s="36" t="n">
        <v>1270</v>
      </c>
      <c r="I73" s="36" t="n">
        <v>1347</v>
      </c>
      <c r="J73" s="37" t="n">
        <v>1</v>
      </c>
      <c r="K73" s="37" t="n">
        <v>1.1</v>
      </c>
      <c r="L73" s="37" t="n">
        <v>1</v>
      </c>
      <c r="M73" s="37" t="n">
        <v>9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27</v>
      </c>
      <c r="H74" s="36" t="n">
        <v>1291</v>
      </c>
      <c r="I74" s="36" t="n">
        <v>1436</v>
      </c>
      <c r="J74" s="37" t="n">
        <v>1.1</v>
      </c>
      <c r="K74" s="37" t="n">
        <v>1.1</v>
      </c>
      <c r="L74" s="37" t="n">
        <v>1.1</v>
      </c>
      <c r="M74" s="37" t="n">
        <v>89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53</v>
      </c>
      <c r="H75" s="36" t="n">
        <v>1290</v>
      </c>
      <c r="I75" s="36" t="n">
        <v>1463</v>
      </c>
      <c r="J75" s="37" t="n">
        <v>1.1</v>
      </c>
      <c r="K75" s="37" t="n">
        <v>1.1</v>
      </c>
      <c r="L75" s="37" t="n">
        <v>1.1</v>
      </c>
      <c r="M75" s="37" t="n">
        <v>8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03</v>
      </c>
      <c r="H76" s="44" t="n">
        <v>1418</v>
      </c>
      <c r="I76" s="44" t="n">
        <v>1485</v>
      </c>
      <c r="J76" s="45" t="n">
        <v>1.2</v>
      </c>
      <c r="K76" s="45" t="n">
        <v>1.2</v>
      </c>
      <c r="L76" s="45" t="n">
        <v>1.1</v>
      </c>
      <c r="M76" s="45" t="n">
        <v>9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96</v>
      </c>
      <c r="H77" s="36" t="n">
        <v>7611</v>
      </c>
      <c r="I77" s="36" t="n">
        <v>7985</v>
      </c>
      <c r="J77" s="37" t="n">
        <v>6.2</v>
      </c>
      <c r="K77" s="37" t="n">
        <v>6.6</v>
      </c>
      <c r="L77" s="37" t="n">
        <v>5.9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86</v>
      </c>
      <c r="H78" s="36" t="n">
        <v>1465</v>
      </c>
      <c r="I78" s="36" t="n">
        <v>1521</v>
      </c>
      <c r="J78" s="37" t="n">
        <v>1.2</v>
      </c>
      <c r="K78" s="37" t="n">
        <v>1.3</v>
      </c>
      <c r="L78" s="37" t="n">
        <v>1.1</v>
      </c>
      <c r="M78" s="37" t="n">
        <v>9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54</v>
      </c>
      <c r="H79" s="36" t="n">
        <v>1536</v>
      </c>
      <c r="I79" s="36" t="n">
        <v>1618</v>
      </c>
      <c r="J79" s="37" t="n">
        <v>1.3</v>
      </c>
      <c r="K79" s="37" t="n">
        <v>1.3</v>
      </c>
      <c r="L79" s="37" t="n">
        <v>1.2</v>
      </c>
      <c r="M79" s="37" t="n">
        <v>9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84</v>
      </c>
      <c r="H80" s="36" t="n">
        <v>1447</v>
      </c>
      <c r="I80" s="36" t="n">
        <v>1537</v>
      </c>
      <c r="J80" s="37" t="n">
        <v>1.2</v>
      </c>
      <c r="K80" s="37" t="n">
        <v>1.2</v>
      </c>
      <c r="L80" s="37" t="n">
        <v>1.1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38</v>
      </c>
      <c r="H81" s="36" t="n">
        <v>1586</v>
      </c>
      <c r="I81" s="36" t="n">
        <v>1652</v>
      </c>
      <c r="J81" s="37" t="n">
        <v>1.3</v>
      </c>
      <c r="K81" s="37" t="n">
        <v>1.4</v>
      </c>
      <c r="L81" s="37" t="n">
        <v>1.2</v>
      </c>
      <c r="M81" s="37" t="n">
        <v>9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34</v>
      </c>
      <c r="H82" s="44" t="n">
        <v>1577</v>
      </c>
      <c r="I82" s="44" t="n">
        <v>1657</v>
      </c>
      <c r="J82" s="45" t="n">
        <v>1.3</v>
      </c>
      <c r="K82" s="45" t="n">
        <v>1.4</v>
      </c>
      <c r="L82" s="45" t="n">
        <v>1.2</v>
      </c>
      <c r="M82" s="45" t="n">
        <v>95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386</v>
      </c>
      <c r="H83" s="36" t="n">
        <v>9409</v>
      </c>
      <c r="I83" s="36" t="n">
        <v>9977</v>
      </c>
      <c r="J83" s="37" t="n">
        <v>7.7</v>
      </c>
      <c r="K83" s="37" t="n">
        <v>8.1</v>
      </c>
      <c r="L83" s="37" t="n">
        <v>7.4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73</v>
      </c>
      <c r="H84" s="36" t="n">
        <v>1714</v>
      </c>
      <c r="I84" s="36" t="n">
        <v>1759</v>
      </c>
      <c r="J84" s="37" t="n">
        <v>1.4</v>
      </c>
      <c r="K84" s="37" t="n">
        <v>1.5</v>
      </c>
      <c r="L84" s="37" t="n">
        <v>1.3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715</v>
      </c>
      <c r="H85" s="36" t="n">
        <v>1791</v>
      </c>
      <c r="I85" s="36" t="n">
        <v>1924</v>
      </c>
      <c r="J85" s="37" t="n">
        <v>1.5</v>
      </c>
      <c r="K85" s="37" t="n">
        <v>1.5</v>
      </c>
      <c r="L85" s="37" t="n">
        <v>1.4</v>
      </c>
      <c r="M85" s="37" t="n">
        <v>93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681</v>
      </c>
      <c r="H86" s="36" t="n">
        <v>1788</v>
      </c>
      <c r="I86" s="36" t="n">
        <v>1893</v>
      </c>
      <c r="J86" s="37" t="n">
        <v>1.5</v>
      </c>
      <c r="K86" s="37" t="n">
        <v>1.5</v>
      </c>
      <c r="L86" s="37" t="n">
        <v>1.4</v>
      </c>
      <c r="M86" s="37" t="n">
        <v>9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194</v>
      </c>
      <c r="H87" s="36" t="n">
        <v>1999</v>
      </c>
      <c r="I87" s="36" t="n">
        <v>2195</v>
      </c>
      <c r="J87" s="37" t="n">
        <v>1.7</v>
      </c>
      <c r="K87" s="37" t="n">
        <v>1.7</v>
      </c>
      <c r="L87" s="37" t="n">
        <v>1.6</v>
      </c>
      <c r="M87" s="37" t="n">
        <v>9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323</v>
      </c>
      <c r="H88" s="44" t="n">
        <v>2117</v>
      </c>
      <c r="I88" s="44" t="n">
        <v>2206</v>
      </c>
      <c r="J88" s="45" t="n">
        <v>1.7</v>
      </c>
      <c r="K88" s="45" t="n">
        <v>1.8</v>
      </c>
      <c r="L88" s="45" t="n">
        <v>1.6</v>
      </c>
      <c r="M88" s="45" t="n">
        <v>9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009</v>
      </c>
      <c r="H89" s="36" t="n">
        <v>9710</v>
      </c>
      <c r="I89" s="36" t="n">
        <v>10299</v>
      </c>
      <c r="J89" s="37" t="n">
        <v>8</v>
      </c>
      <c r="K89" s="37" t="n">
        <v>8.4</v>
      </c>
      <c r="L89" s="37" t="n">
        <v>7.6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674</v>
      </c>
      <c r="H90" s="36" t="n">
        <v>2268</v>
      </c>
      <c r="I90" s="36" t="n">
        <v>2406</v>
      </c>
      <c r="J90" s="37" t="n">
        <v>1.9</v>
      </c>
      <c r="K90" s="37" t="n">
        <v>2</v>
      </c>
      <c r="L90" s="37" t="n">
        <v>1.8</v>
      </c>
      <c r="M90" s="37" t="n">
        <v>9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70</v>
      </c>
      <c r="H91" s="36" t="n">
        <v>2463</v>
      </c>
      <c r="I91" s="36" t="n">
        <v>2507</v>
      </c>
      <c r="J91" s="37" t="n">
        <v>2</v>
      </c>
      <c r="K91" s="37" t="n">
        <v>2.1</v>
      </c>
      <c r="L91" s="37" t="n">
        <v>1.9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530</v>
      </c>
      <c r="H92" s="36" t="n">
        <v>2194</v>
      </c>
      <c r="I92" s="36" t="n">
        <v>2336</v>
      </c>
      <c r="J92" s="37" t="n">
        <v>1.8</v>
      </c>
      <c r="K92" s="37" t="n">
        <v>1.9</v>
      </c>
      <c r="L92" s="37" t="n">
        <v>1.7</v>
      </c>
      <c r="M92" s="37" t="n">
        <v>9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261</v>
      </c>
      <c r="H93" s="36" t="n">
        <v>1550</v>
      </c>
      <c r="I93" s="36" t="n">
        <v>1711</v>
      </c>
      <c r="J93" s="37" t="n">
        <v>1.3</v>
      </c>
      <c r="K93" s="37" t="n">
        <v>1.3</v>
      </c>
      <c r="L93" s="37" t="n">
        <v>1.3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74</v>
      </c>
      <c r="H94" s="36" t="n">
        <v>1235</v>
      </c>
      <c r="I94" s="36" t="n">
        <v>1339</v>
      </c>
      <c r="J94" s="37" t="n">
        <v>1</v>
      </c>
      <c r="K94" s="37" t="n">
        <v>1.1</v>
      </c>
      <c r="L94" s="37" t="n">
        <v>1</v>
      </c>
      <c r="M94" s="37" t="n">
        <v>9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219</v>
      </c>
      <c r="H95" s="40" t="n">
        <v>7912</v>
      </c>
      <c r="I95" s="40" t="n">
        <v>9307</v>
      </c>
      <c r="J95" s="41" t="n">
        <v>6.8</v>
      </c>
      <c r="K95" s="41" t="n">
        <v>6.8</v>
      </c>
      <c r="L95" s="41" t="n">
        <v>6.9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73</v>
      </c>
      <c r="H96" s="36" t="n">
        <v>1621</v>
      </c>
      <c r="I96" s="36" t="n">
        <v>1852</v>
      </c>
      <c r="J96" s="37" t="n">
        <v>1.4</v>
      </c>
      <c r="K96" s="37" t="n">
        <v>1.4</v>
      </c>
      <c r="L96" s="37" t="n">
        <v>1.4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211</v>
      </c>
      <c r="H97" s="36" t="n">
        <v>1469</v>
      </c>
      <c r="I97" s="36" t="n">
        <v>1742</v>
      </c>
      <c r="J97" s="37" t="n">
        <v>1.3</v>
      </c>
      <c r="K97" s="37" t="n">
        <v>1.3</v>
      </c>
      <c r="L97" s="37" t="n">
        <v>1.3</v>
      </c>
      <c r="M97" s="37" t="n">
        <v>8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252</v>
      </c>
      <c r="H98" s="36" t="n">
        <v>1501</v>
      </c>
      <c r="I98" s="36" t="n">
        <v>1751</v>
      </c>
      <c r="J98" s="37" t="n">
        <v>1.3</v>
      </c>
      <c r="K98" s="37" t="n">
        <v>1.3</v>
      </c>
      <c r="L98" s="37" t="n">
        <v>1.3</v>
      </c>
      <c r="M98" s="37" t="n">
        <v>8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43</v>
      </c>
      <c r="H99" s="36" t="n">
        <v>1685</v>
      </c>
      <c r="I99" s="36" t="n">
        <v>2058</v>
      </c>
      <c r="J99" s="37" t="n">
        <v>1.5</v>
      </c>
      <c r="K99" s="37" t="n">
        <v>1.5</v>
      </c>
      <c r="L99" s="37" t="n">
        <v>1.5</v>
      </c>
      <c r="M99" s="37" t="n">
        <v>81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540</v>
      </c>
      <c r="H100" s="44" t="n">
        <v>1636</v>
      </c>
      <c r="I100" s="44" t="n">
        <v>1904</v>
      </c>
      <c r="J100" s="45" t="n">
        <v>1.4</v>
      </c>
      <c r="K100" s="45" t="n">
        <v>1.4</v>
      </c>
      <c r="L100" s="45" t="n">
        <v>1.4</v>
      </c>
      <c r="M100" s="45" t="n">
        <v>8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663</v>
      </c>
      <c r="H101" s="40" t="n">
        <v>7403</v>
      </c>
      <c r="I101" s="40" t="n">
        <v>9260</v>
      </c>
      <c r="J101" s="41" t="n">
        <v>6.6</v>
      </c>
      <c r="K101" s="41" t="n">
        <v>6.4</v>
      </c>
      <c r="L101" s="41" t="n">
        <v>6.8</v>
      </c>
      <c r="M101" s="41" t="n">
        <v>7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69</v>
      </c>
      <c r="H102" s="36" t="n">
        <v>1472</v>
      </c>
      <c r="I102" s="36" t="n">
        <v>1697</v>
      </c>
      <c r="J102" s="37" t="n">
        <v>1.3</v>
      </c>
      <c r="K102" s="37" t="n">
        <v>1.3</v>
      </c>
      <c r="L102" s="37" t="n">
        <v>1.3</v>
      </c>
      <c r="M102" s="37" t="n">
        <v>8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039</v>
      </c>
      <c r="H103" s="36" t="n">
        <v>1318</v>
      </c>
      <c r="I103" s="36" t="n">
        <v>1721</v>
      </c>
      <c r="J103" s="37" t="n">
        <v>1.2</v>
      </c>
      <c r="K103" s="37" t="n">
        <v>1.1</v>
      </c>
      <c r="L103" s="37" t="n">
        <v>1.3</v>
      </c>
      <c r="M103" s="37" t="n">
        <v>7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41</v>
      </c>
      <c r="H104" s="36" t="n">
        <v>1631</v>
      </c>
      <c r="I104" s="36" t="n">
        <v>2010</v>
      </c>
      <c r="J104" s="37" t="n">
        <v>1.4</v>
      </c>
      <c r="K104" s="37" t="n">
        <v>1.4</v>
      </c>
      <c r="L104" s="37" t="n">
        <v>1.5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279</v>
      </c>
      <c r="H105" s="36" t="n">
        <v>1440</v>
      </c>
      <c r="I105" s="36" t="n">
        <v>1839</v>
      </c>
      <c r="J105" s="37" t="n">
        <v>1.3</v>
      </c>
      <c r="K105" s="37" t="n">
        <v>1.2</v>
      </c>
      <c r="L105" s="37" t="n">
        <v>1.4</v>
      </c>
      <c r="M105" s="37" t="n">
        <v>78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35</v>
      </c>
      <c r="H106" s="44" t="n">
        <v>1542</v>
      </c>
      <c r="I106" s="44" t="n">
        <v>1993</v>
      </c>
      <c r="J106" s="45" t="n">
        <v>1.4</v>
      </c>
      <c r="K106" s="45" t="n">
        <v>1.3</v>
      </c>
      <c r="L106" s="45" t="n">
        <v>1.5</v>
      </c>
      <c r="M106" s="45" t="n">
        <v>7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16</v>
      </c>
      <c r="H107" s="36" t="n">
        <v>6796</v>
      </c>
      <c r="I107" s="36" t="n">
        <v>9620</v>
      </c>
      <c r="J107" s="37" t="n">
        <v>6.5</v>
      </c>
      <c r="K107" s="37" t="n">
        <v>5.9</v>
      </c>
      <c r="L107" s="37" t="n">
        <v>7.1</v>
      </c>
      <c r="M107" s="37" t="n">
        <v>70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73</v>
      </c>
      <c r="H108" s="36" t="n">
        <v>1343</v>
      </c>
      <c r="I108" s="36" t="n">
        <v>1830</v>
      </c>
      <c r="J108" s="37" t="n">
        <v>1.3</v>
      </c>
      <c r="K108" s="37" t="n">
        <v>1.2</v>
      </c>
      <c r="L108" s="37" t="n">
        <v>1.4</v>
      </c>
      <c r="M108" s="37" t="n">
        <v>7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40</v>
      </c>
      <c r="H109" s="36" t="n">
        <v>1416</v>
      </c>
      <c r="I109" s="36" t="n">
        <v>1924</v>
      </c>
      <c r="J109" s="37" t="n">
        <v>1.3</v>
      </c>
      <c r="K109" s="37" t="n">
        <v>1.2</v>
      </c>
      <c r="L109" s="37" t="n">
        <v>1.4</v>
      </c>
      <c r="M109" s="37" t="n">
        <v>7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37</v>
      </c>
      <c r="H110" s="36" t="n">
        <v>1453</v>
      </c>
      <c r="I110" s="36" t="n">
        <v>2084</v>
      </c>
      <c r="J110" s="37" t="n">
        <v>1.4</v>
      </c>
      <c r="K110" s="37" t="n">
        <v>1.3</v>
      </c>
      <c r="L110" s="37" t="n">
        <v>1.5</v>
      </c>
      <c r="M110" s="37" t="n">
        <v>6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265</v>
      </c>
      <c r="H111" s="36" t="n">
        <v>1320</v>
      </c>
      <c r="I111" s="36" t="n">
        <v>1945</v>
      </c>
      <c r="J111" s="37" t="n">
        <v>1.3</v>
      </c>
      <c r="K111" s="37" t="n">
        <v>1.1</v>
      </c>
      <c r="L111" s="37" t="n">
        <v>1.4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101</v>
      </c>
      <c r="H112" s="36" t="n">
        <v>1264</v>
      </c>
      <c r="I112" s="36" t="n">
        <v>1837</v>
      </c>
      <c r="J112" s="37" t="n">
        <v>1.2</v>
      </c>
      <c r="K112" s="37" t="n">
        <v>1.1</v>
      </c>
      <c r="L112" s="37" t="n">
        <v>1.4</v>
      </c>
      <c r="M112" s="37" t="n">
        <v>6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218</v>
      </c>
      <c r="H113" s="40" t="n">
        <v>5567</v>
      </c>
      <c r="I113" s="40" t="n">
        <v>8651</v>
      </c>
      <c r="J113" s="41" t="n">
        <v>5.7</v>
      </c>
      <c r="K113" s="41" t="n">
        <v>4.8</v>
      </c>
      <c r="L113" s="41" t="n">
        <v>6.4</v>
      </c>
      <c r="M113" s="41" t="n">
        <v>6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37</v>
      </c>
      <c r="H114" s="36" t="n">
        <v>1156</v>
      </c>
      <c r="I114" s="36" t="n">
        <v>1781</v>
      </c>
      <c r="J114" s="37" t="n">
        <v>1.2</v>
      </c>
      <c r="K114" s="37" t="n">
        <v>1</v>
      </c>
      <c r="L114" s="37" t="n">
        <v>1.3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57</v>
      </c>
      <c r="H115" s="36" t="n">
        <v>1145</v>
      </c>
      <c r="I115" s="36" t="n">
        <v>1812</v>
      </c>
      <c r="J115" s="37" t="n">
        <v>1.2</v>
      </c>
      <c r="K115" s="37" t="n">
        <v>1</v>
      </c>
      <c r="L115" s="37" t="n">
        <v>1.3</v>
      </c>
      <c r="M115" s="37" t="n">
        <v>6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09</v>
      </c>
      <c r="H116" s="36" t="n">
        <v>1122</v>
      </c>
      <c r="I116" s="36" t="n">
        <v>1687</v>
      </c>
      <c r="J116" s="37" t="n">
        <v>1.1</v>
      </c>
      <c r="K116" s="37" t="n">
        <v>1</v>
      </c>
      <c r="L116" s="37" t="n">
        <v>1.2</v>
      </c>
      <c r="M116" s="37" t="n">
        <v>6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924</v>
      </c>
      <c r="H117" s="36" t="n">
        <v>1153</v>
      </c>
      <c r="I117" s="36" t="n">
        <v>1771</v>
      </c>
      <c r="J117" s="37" t="n">
        <v>1.2</v>
      </c>
      <c r="K117" s="37" t="n">
        <v>1</v>
      </c>
      <c r="L117" s="37" t="n">
        <v>1.3</v>
      </c>
      <c r="M117" s="37" t="n">
        <v>6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91</v>
      </c>
      <c r="H118" s="44" t="n">
        <v>991</v>
      </c>
      <c r="I118" s="44" t="n">
        <v>1600</v>
      </c>
      <c r="J118" s="45" t="n">
        <v>1</v>
      </c>
      <c r="K118" s="45" t="n">
        <v>0.9</v>
      </c>
      <c r="L118" s="45" t="n">
        <v>1.2</v>
      </c>
      <c r="M118" s="45" t="n">
        <v>6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040</v>
      </c>
      <c r="H119" s="36" t="n">
        <v>3358</v>
      </c>
      <c r="I119" s="36" t="n">
        <v>6682</v>
      </c>
      <c r="J119" s="37" t="n">
        <v>4</v>
      </c>
      <c r="K119" s="37" t="n">
        <v>2.9</v>
      </c>
      <c r="L119" s="37" t="n">
        <v>4.9</v>
      </c>
      <c r="M119" s="37" t="n">
        <v>5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27</v>
      </c>
      <c r="H120" s="36" t="n">
        <v>895</v>
      </c>
      <c r="I120" s="36" t="n">
        <v>1532</v>
      </c>
      <c r="J120" s="37" t="n">
        <v>1</v>
      </c>
      <c r="K120" s="37" t="n">
        <v>0.8</v>
      </c>
      <c r="L120" s="37" t="n">
        <v>1.1</v>
      </c>
      <c r="M120" s="37" t="n">
        <v>5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89</v>
      </c>
      <c r="H121" s="36" t="n">
        <v>765</v>
      </c>
      <c r="I121" s="36" t="n">
        <v>1524</v>
      </c>
      <c r="J121" s="37" t="n">
        <v>0.9</v>
      </c>
      <c r="K121" s="37" t="n">
        <v>0.7</v>
      </c>
      <c r="L121" s="37" t="n">
        <v>1.1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35</v>
      </c>
      <c r="H122" s="36" t="n">
        <v>613</v>
      </c>
      <c r="I122" s="36" t="n">
        <v>1322</v>
      </c>
      <c r="J122" s="37" t="n">
        <v>0.8</v>
      </c>
      <c r="K122" s="37" t="n">
        <v>0.5</v>
      </c>
      <c r="L122" s="37" t="n">
        <v>1</v>
      </c>
      <c r="M122" s="37" t="n">
        <v>4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19</v>
      </c>
      <c r="H123" s="36" t="n">
        <v>547</v>
      </c>
      <c r="I123" s="36" t="n">
        <v>1172</v>
      </c>
      <c r="J123" s="37" t="n">
        <v>0.7</v>
      </c>
      <c r="K123" s="37" t="n">
        <v>0.5</v>
      </c>
      <c r="L123" s="37" t="n">
        <v>0.9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670</v>
      </c>
      <c r="H124" s="36" t="n">
        <v>538</v>
      </c>
      <c r="I124" s="36" t="n">
        <v>1132</v>
      </c>
      <c r="J124" s="37" t="n">
        <v>0.7</v>
      </c>
      <c r="K124" s="37" t="n">
        <v>0.5</v>
      </c>
      <c r="L124" s="37" t="n">
        <v>0.8</v>
      </c>
      <c r="M124" s="37" t="n">
        <v>4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313</v>
      </c>
      <c r="H125" s="40" t="n">
        <v>1625</v>
      </c>
      <c r="I125" s="40" t="n">
        <v>3688</v>
      </c>
      <c r="J125" s="41" t="n">
        <v>2.1</v>
      </c>
      <c r="K125" s="41" t="n">
        <v>1.4</v>
      </c>
      <c r="L125" s="41" t="n">
        <v>2.7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42</v>
      </c>
      <c r="H126" s="36" t="n">
        <v>427</v>
      </c>
      <c r="I126" s="36" t="n">
        <v>915</v>
      </c>
      <c r="J126" s="37" t="n">
        <v>0.5</v>
      </c>
      <c r="K126" s="37" t="n">
        <v>0.4</v>
      </c>
      <c r="L126" s="37" t="n">
        <v>0.7</v>
      </c>
      <c r="M126" s="37" t="n">
        <v>4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82</v>
      </c>
      <c r="H127" s="36" t="n">
        <v>365</v>
      </c>
      <c r="I127" s="36" t="n">
        <v>817</v>
      </c>
      <c r="J127" s="37" t="n">
        <v>0.5</v>
      </c>
      <c r="K127" s="37" t="n">
        <v>0.3</v>
      </c>
      <c r="L127" s="37" t="n">
        <v>0.6</v>
      </c>
      <c r="M127" s="37" t="n">
        <v>4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69</v>
      </c>
      <c r="H128" s="36" t="n">
        <v>307</v>
      </c>
      <c r="I128" s="36" t="n">
        <v>762</v>
      </c>
      <c r="J128" s="37" t="n">
        <v>0.4</v>
      </c>
      <c r="K128" s="37" t="n">
        <v>0.3</v>
      </c>
      <c r="L128" s="37" t="n">
        <v>0.6</v>
      </c>
      <c r="M128" s="37" t="n">
        <v>4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96</v>
      </c>
      <c r="H129" s="36" t="n">
        <v>278</v>
      </c>
      <c r="I129" s="36" t="n">
        <v>618</v>
      </c>
      <c r="J129" s="37" t="n">
        <v>0.4</v>
      </c>
      <c r="K129" s="37" t="n">
        <v>0.2</v>
      </c>
      <c r="L129" s="37" t="n">
        <v>0.5</v>
      </c>
      <c r="M129" s="37" t="n">
        <v>4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24</v>
      </c>
      <c r="H130" s="44" t="n">
        <v>248</v>
      </c>
      <c r="I130" s="44" t="n">
        <v>576</v>
      </c>
      <c r="J130" s="45" t="n">
        <v>0.3</v>
      </c>
      <c r="K130" s="45" t="n">
        <v>0.2</v>
      </c>
      <c r="L130" s="45" t="n">
        <v>0.4</v>
      </c>
      <c r="M130" s="45" t="n">
        <v>4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14</v>
      </c>
      <c r="H131" s="36" t="n">
        <v>680</v>
      </c>
      <c r="I131" s="36" t="n">
        <v>1934</v>
      </c>
      <c r="J131" s="37" t="n">
        <v>1</v>
      </c>
      <c r="K131" s="37" t="n">
        <v>0.6</v>
      </c>
      <c r="L131" s="37" t="n">
        <v>1.4</v>
      </c>
      <c r="M131" s="37" t="n">
        <v>3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98</v>
      </c>
      <c r="H132" s="36" t="n">
        <v>227</v>
      </c>
      <c r="I132" s="36" t="n">
        <v>571</v>
      </c>
      <c r="J132" s="37" t="n">
        <v>0.3</v>
      </c>
      <c r="K132" s="37" t="n">
        <v>0.2</v>
      </c>
      <c r="L132" s="37" t="n">
        <v>0.4</v>
      </c>
      <c r="M132" s="37" t="n">
        <v>3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76</v>
      </c>
      <c r="H133" s="36" t="n">
        <v>156</v>
      </c>
      <c r="I133" s="36" t="n">
        <v>420</v>
      </c>
      <c r="J133" s="37" t="n">
        <v>0.2</v>
      </c>
      <c r="K133" s="37" t="n">
        <v>0.1</v>
      </c>
      <c r="L133" s="37" t="n">
        <v>0.3</v>
      </c>
      <c r="M133" s="37" t="n">
        <v>3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04</v>
      </c>
      <c r="H134" s="36" t="n">
        <v>125</v>
      </c>
      <c r="I134" s="36" t="n">
        <v>379</v>
      </c>
      <c r="J134" s="37" t="n">
        <v>0.2</v>
      </c>
      <c r="K134" s="37" t="n">
        <v>0.1</v>
      </c>
      <c r="L134" s="37" t="n">
        <v>0.3</v>
      </c>
      <c r="M134" s="37" t="n">
        <v>3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98</v>
      </c>
      <c r="H135" s="36" t="n">
        <v>96</v>
      </c>
      <c r="I135" s="36" t="n">
        <v>302</v>
      </c>
      <c r="J135" s="37" t="n">
        <v>0.2</v>
      </c>
      <c r="K135" s="37" t="n">
        <v>0.1</v>
      </c>
      <c r="L135" s="37" t="n">
        <v>0.2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8</v>
      </c>
      <c r="H136" s="36" t="n">
        <v>76</v>
      </c>
      <c r="I136" s="36" t="n">
        <v>262</v>
      </c>
      <c r="J136" s="37" t="n">
        <v>0.1</v>
      </c>
      <c r="K136" s="37" t="n">
        <v>0.1</v>
      </c>
      <c r="L136" s="37" t="n">
        <v>0.2</v>
      </c>
      <c r="M136" s="37" t="n">
        <v>2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98</v>
      </c>
      <c r="H137" s="40" t="n">
        <v>140</v>
      </c>
      <c r="I137" s="40" t="n">
        <v>558</v>
      </c>
      <c r="J137" s="41" t="n">
        <v>0.3</v>
      </c>
      <c r="K137" s="41" t="n">
        <v>0.1</v>
      </c>
      <c r="L137" s="41" t="n">
        <v>0.4</v>
      </c>
      <c r="M137" s="41" t="n">
        <v>25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7</v>
      </c>
      <c r="H138" s="36" t="n">
        <v>45</v>
      </c>
      <c r="I138" s="36" t="n">
        <v>182</v>
      </c>
      <c r="J138" s="37" t="n">
        <v>0.1</v>
      </c>
      <c r="K138" s="37" t="n">
        <v>0</v>
      </c>
      <c r="L138" s="37" t="n">
        <v>0.1</v>
      </c>
      <c r="M138" s="37" t="n">
        <v>2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4</v>
      </c>
      <c r="H139" s="36" t="n">
        <v>39</v>
      </c>
      <c r="I139" s="36" t="n">
        <v>155</v>
      </c>
      <c r="J139" s="37" t="n">
        <v>0.1</v>
      </c>
      <c r="K139" s="37" t="n">
        <v>0</v>
      </c>
      <c r="L139" s="37" t="n">
        <v>0.1</v>
      </c>
      <c r="M139" s="37" t="n">
        <v>25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6</v>
      </c>
      <c r="H140" s="36" t="n">
        <v>28</v>
      </c>
      <c r="I140" s="36" t="n">
        <v>88</v>
      </c>
      <c r="J140" s="37" t="n">
        <v>0</v>
      </c>
      <c r="K140" s="37" t="n">
        <v>0</v>
      </c>
      <c r="L140" s="37" t="n">
        <v>0.1</v>
      </c>
      <c r="M140" s="37" t="n">
        <v>31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4</v>
      </c>
      <c r="H141" s="36" t="n">
        <v>16</v>
      </c>
      <c r="I141" s="36" t="n">
        <v>88</v>
      </c>
      <c r="J141" s="37" t="n">
        <v>0</v>
      </c>
      <c r="K141" s="37" t="n">
        <v>0</v>
      </c>
      <c r="L141" s="37" t="n">
        <v>0.1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7</v>
      </c>
      <c r="H142" s="44" t="n">
        <v>12</v>
      </c>
      <c r="I142" s="44" t="n">
        <v>45</v>
      </c>
      <c r="J142" s="45" t="n">
        <v>0</v>
      </c>
      <c r="K142" s="45" t="n">
        <v>0</v>
      </c>
      <c r="L142" s="45" t="n">
        <v>0</v>
      </c>
      <c r="M142" s="45" t="n">
        <v>2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5</v>
      </c>
      <c r="H143" s="36" t="n">
        <v>22</v>
      </c>
      <c r="I143" s="36" t="n">
        <v>73</v>
      </c>
      <c r="J143" s="37" t="n">
        <v>0</v>
      </c>
      <c r="K143" s="37" t="n">
        <v>0</v>
      </c>
      <c r="L143" s="37" t="n">
        <v>0.1</v>
      </c>
      <c r="M143" s="37" t="n">
        <v>30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0</v>
      </c>
      <c r="H145" s="44" t="n">
        <v>-33</v>
      </c>
      <c r="I145" s="44" t="n">
        <v>-7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301</v>
      </c>
      <c r="H11" s="36" t="n">
        <v>91573</v>
      </c>
      <c r="I11" s="36" t="n">
        <v>103728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6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8</v>
      </c>
      <c r="H13" s="36" t="n">
        <v>75</v>
      </c>
      <c r="I13" s="36" t="n">
        <v>63</v>
      </c>
      <c r="J13" s="37" t="n">
        <v>0.1</v>
      </c>
      <c r="K13" s="37" t="n">
        <v>0.1</v>
      </c>
      <c r="L13" s="37" t="n">
        <v>0.1</v>
      </c>
      <c r="M13" s="37" t="n">
        <v>11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1</v>
      </c>
      <c r="H15" s="37" t="n">
        <v>43.6</v>
      </c>
      <c r="I15" s="37" t="n">
        <v>50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551</v>
      </c>
      <c r="H16" s="40" t="n">
        <v>13008</v>
      </c>
      <c r="I16" s="40" t="n">
        <v>12543</v>
      </c>
      <c r="J16" s="41" t="n">
        <v>13.1</v>
      </c>
      <c r="K16" s="41" t="n">
        <v>14.2</v>
      </c>
      <c r="L16" s="41" t="n">
        <v>12.1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668</v>
      </c>
      <c r="H17" s="36" t="n">
        <v>61074</v>
      </c>
      <c r="I17" s="36" t="n">
        <v>62594</v>
      </c>
      <c r="J17" s="37" t="n">
        <v>63.3</v>
      </c>
      <c r="K17" s="37" t="n">
        <v>66.7</v>
      </c>
      <c r="L17" s="37" t="n">
        <v>60.3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6074</v>
      </c>
      <c r="H18" s="44" t="n">
        <v>17458</v>
      </c>
      <c r="I18" s="44" t="n">
        <v>28616</v>
      </c>
      <c r="J18" s="45" t="n">
        <v>23.6</v>
      </c>
      <c r="K18" s="45" t="n">
        <v>19.1</v>
      </c>
      <c r="L18" s="45" t="n">
        <v>27.6</v>
      </c>
      <c r="M18" s="45" t="n">
        <v>6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609632241162</v>
      </c>
      <c r="H19" s="41" t="n">
        <v>21.2987523332351</v>
      </c>
      <c r="I19" s="41" t="n">
        <v>20.038661852573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2562020894653</v>
      </c>
      <c r="H20" s="37" t="n">
        <v>28.5849952516619</v>
      </c>
      <c r="I20" s="37" t="n">
        <v>45.716841869827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171653135815</v>
      </c>
      <c r="H21" s="37" t="n">
        <v>49.883747584897</v>
      </c>
      <c r="I21" s="37" t="n">
        <v>65.755503722401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0.321709522132</v>
      </c>
      <c r="H22" s="45" t="n">
        <v>134.209717097171</v>
      </c>
      <c r="I22" s="45" t="n">
        <v>228.14318743522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54</v>
      </c>
      <c r="H23" s="36" t="n">
        <v>4120</v>
      </c>
      <c r="I23" s="36" t="n">
        <v>3934</v>
      </c>
      <c r="J23" s="37" t="n">
        <v>4.1</v>
      </c>
      <c r="K23" s="37" t="n">
        <v>4.5</v>
      </c>
      <c r="L23" s="37" t="n">
        <v>3.8</v>
      </c>
      <c r="M23" s="37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45</v>
      </c>
      <c r="H24" s="36" t="n">
        <v>799</v>
      </c>
      <c r="I24" s="36" t="n">
        <v>746</v>
      </c>
      <c r="J24" s="37" t="n">
        <v>0.8</v>
      </c>
      <c r="K24" s="37" t="n">
        <v>0.9</v>
      </c>
      <c r="L24" s="37" t="n">
        <v>0.7</v>
      </c>
      <c r="M24" s="37" t="n">
        <v>10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49</v>
      </c>
      <c r="H25" s="36" t="n">
        <v>781</v>
      </c>
      <c r="I25" s="36" t="n">
        <v>768</v>
      </c>
      <c r="J25" s="37" t="n">
        <v>0.8</v>
      </c>
      <c r="K25" s="37" t="n">
        <v>0.9</v>
      </c>
      <c r="L25" s="37" t="n">
        <v>0.7</v>
      </c>
      <c r="M25" s="37" t="n">
        <v>10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45</v>
      </c>
      <c r="H26" s="36" t="n">
        <v>857</v>
      </c>
      <c r="I26" s="36" t="n">
        <v>788</v>
      </c>
      <c r="J26" s="37" t="n">
        <v>0.8</v>
      </c>
      <c r="K26" s="37" t="n">
        <v>0.9</v>
      </c>
      <c r="L26" s="37" t="n">
        <v>0.8</v>
      </c>
      <c r="M26" s="37" t="n">
        <v>10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28</v>
      </c>
      <c r="H27" s="36" t="n">
        <v>852</v>
      </c>
      <c r="I27" s="36" t="n">
        <v>776</v>
      </c>
      <c r="J27" s="37" t="n">
        <v>0.8</v>
      </c>
      <c r="K27" s="37" t="n">
        <v>0.9</v>
      </c>
      <c r="L27" s="37" t="n">
        <v>0.7</v>
      </c>
      <c r="M27" s="37" t="n">
        <v>10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87</v>
      </c>
      <c r="H28" s="36" t="n">
        <v>831</v>
      </c>
      <c r="I28" s="36" t="n">
        <v>856</v>
      </c>
      <c r="J28" s="37" t="n">
        <v>0.9</v>
      </c>
      <c r="K28" s="37" t="n">
        <v>0.9</v>
      </c>
      <c r="L28" s="37" t="n">
        <v>0.8</v>
      </c>
      <c r="M28" s="37" t="n">
        <v>9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49</v>
      </c>
      <c r="H29" s="40" t="n">
        <v>4235</v>
      </c>
      <c r="I29" s="40" t="n">
        <v>4014</v>
      </c>
      <c r="J29" s="41" t="n">
        <v>4.2</v>
      </c>
      <c r="K29" s="41" t="n">
        <v>4.6</v>
      </c>
      <c r="L29" s="41" t="n">
        <v>3.9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00</v>
      </c>
      <c r="H30" s="36" t="n">
        <v>851</v>
      </c>
      <c r="I30" s="36" t="n">
        <v>749</v>
      </c>
      <c r="J30" s="37" t="n">
        <v>0.8</v>
      </c>
      <c r="K30" s="37" t="n">
        <v>0.9</v>
      </c>
      <c r="L30" s="37" t="n">
        <v>0.7</v>
      </c>
      <c r="M30" s="37" t="n">
        <v>11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22</v>
      </c>
      <c r="H31" s="36" t="n">
        <v>810</v>
      </c>
      <c r="I31" s="36" t="n">
        <v>812</v>
      </c>
      <c r="J31" s="37" t="n">
        <v>0.8</v>
      </c>
      <c r="K31" s="37" t="n">
        <v>0.9</v>
      </c>
      <c r="L31" s="37" t="n">
        <v>0.8</v>
      </c>
      <c r="M31" s="37" t="n">
        <v>99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51</v>
      </c>
      <c r="H32" s="36" t="n">
        <v>922</v>
      </c>
      <c r="I32" s="36" t="n">
        <v>829</v>
      </c>
      <c r="J32" s="37" t="n">
        <v>0.9</v>
      </c>
      <c r="K32" s="37" t="n">
        <v>1</v>
      </c>
      <c r="L32" s="37" t="n">
        <v>0.8</v>
      </c>
      <c r="M32" s="37" t="n">
        <v>11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08</v>
      </c>
      <c r="H33" s="36" t="n">
        <v>807</v>
      </c>
      <c r="I33" s="36" t="n">
        <v>801</v>
      </c>
      <c r="J33" s="37" t="n">
        <v>0.8</v>
      </c>
      <c r="K33" s="37" t="n">
        <v>0.9</v>
      </c>
      <c r="L33" s="37" t="n">
        <v>0.8</v>
      </c>
      <c r="M33" s="37" t="n">
        <v>10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68</v>
      </c>
      <c r="H34" s="44" t="n">
        <v>845</v>
      </c>
      <c r="I34" s="44" t="n">
        <v>823</v>
      </c>
      <c r="J34" s="45" t="n">
        <v>0.9</v>
      </c>
      <c r="K34" s="45" t="n">
        <v>0.9</v>
      </c>
      <c r="L34" s="45" t="n">
        <v>0.8</v>
      </c>
      <c r="M34" s="45" t="n">
        <v>102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248</v>
      </c>
      <c r="H35" s="40" t="n">
        <v>4653</v>
      </c>
      <c r="I35" s="40" t="n">
        <v>4595</v>
      </c>
      <c r="J35" s="41" t="n">
        <v>4.7</v>
      </c>
      <c r="K35" s="41" t="n">
        <v>5.1</v>
      </c>
      <c r="L35" s="41" t="n">
        <v>4.4</v>
      </c>
      <c r="M35" s="41" t="n">
        <v>101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50</v>
      </c>
      <c r="H36" s="36" t="n">
        <v>971</v>
      </c>
      <c r="I36" s="36" t="n">
        <v>879</v>
      </c>
      <c r="J36" s="37" t="n">
        <v>0.9</v>
      </c>
      <c r="K36" s="37" t="n">
        <v>1.1</v>
      </c>
      <c r="L36" s="37" t="n">
        <v>0.8</v>
      </c>
      <c r="M36" s="37" t="n">
        <v>11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55</v>
      </c>
      <c r="H37" s="36" t="n">
        <v>886</v>
      </c>
      <c r="I37" s="36" t="n">
        <v>869</v>
      </c>
      <c r="J37" s="37" t="n">
        <v>0.9</v>
      </c>
      <c r="K37" s="37" t="n">
        <v>1</v>
      </c>
      <c r="L37" s="37" t="n">
        <v>0.8</v>
      </c>
      <c r="M37" s="37" t="n">
        <v>10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23</v>
      </c>
      <c r="H38" s="36" t="n">
        <v>922</v>
      </c>
      <c r="I38" s="36" t="n">
        <v>901</v>
      </c>
      <c r="J38" s="37" t="n">
        <v>0.9</v>
      </c>
      <c r="K38" s="37" t="n">
        <v>1</v>
      </c>
      <c r="L38" s="37" t="n">
        <v>0.9</v>
      </c>
      <c r="M38" s="37" t="n">
        <v>102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92</v>
      </c>
      <c r="H39" s="36" t="n">
        <v>916</v>
      </c>
      <c r="I39" s="36" t="n">
        <v>976</v>
      </c>
      <c r="J39" s="37" t="n">
        <v>1</v>
      </c>
      <c r="K39" s="37" t="n">
        <v>1</v>
      </c>
      <c r="L39" s="37" t="n">
        <v>0.9</v>
      </c>
      <c r="M39" s="37" t="n">
        <v>9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28</v>
      </c>
      <c r="H40" s="44" t="n">
        <v>958</v>
      </c>
      <c r="I40" s="44" t="n">
        <v>970</v>
      </c>
      <c r="J40" s="45" t="n">
        <v>1</v>
      </c>
      <c r="K40" s="45" t="n">
        <v>1</v>
      </c>
      <c r="L40" s="45" t="n">
        <v>0.9</v>
      </c>
      <c r="M40" s="45" t="n">
        <v>98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06</v>
      </c>
      <c r="H41" s="40" t="n">
        <v>5632</v>
      </c>
      <c r="I41" s="40" t="n">
        <v>5274</v>
      </c>
      <c r="J41" s="41" t="n">
        <v>5.6</v>
      </c>
      <c r="K41" s="41" t="n">
        <v>6.2</v>
      </c>
      <c r="L41" s="41" t="n">
        <v>5.1</v>
      </c>
      <c r="M41" s="41" t="n">
        <v>10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20</v>
      </c>
      <c r="H42" s="36" t="n">
        <v>985</v>
      </c>
      <c r="I42" s="36" t="n">
        <v>935</v>
      </c>
      <c r="J42" s="37" t="n">
        <v>1</v>
      </c>
      <c r="K42" s="37" t="n">
        <v>1.1</v>
      </c>
      <c r="L42" s="37" t="n">
        <v>0.9</v>
      </c>
      <c r="M42" s="37" t="n">
        <v>10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67</v>
      </c>
      <c r="H43" s="36" t="n">
        <v>1073</v>
      </c>
      <c r="I43" s="36" t="n">
        <v>994</v>
      </c>
      <c r="J43" s="37" t="n">
        <v>1.1</v>
      </c>
      <c r="K43" s="37" t="n">
        <v>1.2</v>
      </c>
      <c r="L43" s="37" t="n">
        <v>1</v>
      </c>
      <c r="M43" s="37" t="n">
        <v>10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09</v>
      </c>
      <c r="H44" s="36" t="n">
        <v>1048</v>
      </c>
      <c r="I44" s="36" t="n">
        <v>1061</v>
      </c>
      <c r="J44" s="37" t="n">
        <v>1.1</v>
      </c>
      <c r="K44" s="37" t="n">
        <v>1.1</v>
      </c>
      <c r="L44" s="37" t="n">
        <v>1</v>
      </c>
      <c r="M44" s="37" t="n">
        <v>98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62</v>
      </c>
      <c r="H45" s="36" t="n">
        <v>1229</v>
      </c>
      <c r="I45" s="36" t="n">
        <v>1133</v>
      </c>
      <c r="J45" s="37" t="n">
        <v>1.2</v>
      </c>
      <c r="K45" s="37" t="n">
        <v>1.3</v>
      </c>
      <c r="L45" s="37" t="n">
        <v>1.1</v>
      </c>
      <c r="M45" s="37" t="n">
        <v>10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8</v>
      </c>
      <c r="H46" s="44" t="n">
        <v>1297</v>
      </c>
      <c r="I46" s="44" t="n">
        <v>1151</v>
      </c>
      <c r="J46" s="45" t="n">
        <v>1.3</v>
      </c>
      <c r="K46" s="45" t="n">
        <v>1.4</v>
      </c>
      <c r="L46" s="45" t="n">
        <v>1.1</v>
      </c>
      <c r="M46" s="45" t="n">
        <v>11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08</v>
      </c>
      <c r="H47" s="36" t="n">
        <v>7003</v>
      </c>
      <c r="I47" s="36" t="n">
        <v>5805</v>
      </c>
      <c r="J47" s="37" t="n">
        <v>6.6</v>
      </c>
      <c r="K47" s="37" t="n">
        <v>7.6</v>
      </c>
      <c r="L47" s="37" t="n">
        <v>5.6</v>
      </c>
      <c r="M47" s="37" t="n">
        <v>12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04</v>
      </c>
      <c r="H48" s="36" t="n">
        <v>1331</v>
      </c>
      <c r="I48" s="36" t="n">
        <v>1273</v>
      </c>
      <c r="J48" s="37" t="n">
        <v>1.3</v>
      </c>
      <c r="K48" s="37" t="n">
        <v>1.5</v>
      </c>
      <c r="L48" s="37" t="n">
        <v>1.2</v>
      </c>
      <c r="M48" s="37" t="n">
        <v>10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08</v>
      </c>
      <c r="H49" s="36" t="n">
        <v>1304</v>
      </c>
      <c r="I49" s="36" t="n">
        <v>1204</v>
      </c>
      <c r="J49" s="37" t="n">
        <v>1.3</v>
      </c>
      <c r="K49" s="37" t="n">
        <v>1.4</v>
      </c>
      <c r="L49" s="37" t="n">
        <v>1.2</v>
      </c>
      <c r="M49" s="37" t="n">
        <v>10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29</v>
      </c>
      <c r="H50" s="36" t="n">
        <v>1421</v>
      </c>
      <c r="I50" s="36" t="n">
        <v>1208</v>
      </c>
      <c r="J50" s="37" t="n">
        <v>1.3</v>
      </c>
      <c r="K50" s="37" t="n">
        <v>1.6</v>
      </c>
      <c r="L50" s="37" t="n">
        <v>1.2</v>
      </c>
      <c r="M50" s="37" t="n">
        <v>117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54</v>
      </c>
      <c r="H51" s="36" t="n">
        <v>1431</v>
      </c>
      <c r="I51" s="36" t="n">
        <v>1123</v>
      </c>
      <c r="J51" s="37" t="n">
        <v>1.3</v>
      </c>
      <c r="K51" s="37" t="n">
        <v>1.6</v>
      </c>
      <c r="L51" s="37" t="n">
        <v>1.1</v>
      </c>
      <c r="M51" s="37" t="n">
        <v>12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13</v>
      </c>
      <c r="H52" s="36" t="n">
        <v>1516</v>
      </c>
      <c r="I52" s="36" t="n">
        <v>997</v>
      </c>
      <c r="J52" s="37" t="n">
        <v>1.3</v>
      </c>
      <c r="K52" s="37" t="n">
        <v>1.7</v>
      </c>
      <c r="L52" s="37" t="n">
        <v>1</v>
      </c>
      <c r="M52" s="37" t="n">
        <v>152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40</v>
      </c>
      <c r="H53" s="40" t="n">
        <v>6581</v>
      </c>
      <c r="I53" s="40" t="n">
        <v>5959</v>
      </c>
      <c r="J53" s="41" t="n">
        <v>6.4</v>
      </c>
      <c r="K53" s="41" t="n">
        <v>7.2</v>
      </c>
      <c r="L53" s="41" t="n">
        <v>5.7</v>
      </c>
      <c r="M53" s="41" t="n">
        <v>11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33</v>
      </c>
      <c r="H54" s="36" t="n">
        <v>1381</v>
      </c>
      <c r="I54" s="36" t="n">
        <v>1152</v>
      </c>
      <c r="J54" s="37" t="n">
        <v>1.3</v>
      </c>
      <c r="K54" s="37" t="n">
        <v>1.5</v>
      </c>
      <c r="L54" s="37" t="n">
        <v>1.1</v>
      </c>
      <c r="M54" s="37" t="n">
        <v>11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23</v>
      </c>
      <c r="H55" s="36" t="n">
        <v>1364</v>
      </c>
      <c r="I55" s="36" t="n">
        <v>1159</v>
      </c>
      <c r="J55" s="37" t="n">
        <v>1.3</v>
      </c>
      <c r="K55" s="37" t="n">
        <v>1.5</v>
      </c>
      <c r="L55" s="37" t="n">
        <v>1.1</v>
      </c>
      <c r="M55" s="37" t="n">
        <v>11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05</v>
      </c>
      <c r="H56" s="36" t="n">
        <v>1296</v>
      </c>
      <c r="I56" s="36" t="n">
        <v>1209</v>
      </c>
      <c r="J56" s="37" t="n">
        <v>1.3</v>
      </c>
      <c r="K56" s="37" t="n">
        <v>1.4</v>
      </c>
      <c r="L56" s="37" t="n">
        <v>1.2</v>
      </c>
      <c r="M56" s="37" t="n">
        <v>107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19</v>
      </c>
      <c r="H57" s="36" t="n">
        <v>1298</v>
      </c>
      <c r="I57" s="36" t="n">
        <v>1221</v>
      </c>
      <c r="J57" s="37" t="n">
        <v>1.3</v>
      </c>
      <c r="K57" s="37" t="n">
        <v>1.4</v>
      </c>
      <c r="L57" s="37" t="n">
        <v>1.2</v>
      </c>
      <c r="M57" s="37" t="n">
        <v>10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60</v>
      </c>
      <c r="H58" s="44" t="n">
        <v>1242</v>
      </c>
      <c r="I58" s="44" t="n">
        <v>1218</v>
      </c>
      <c r="J58" s="45" t="n">
        <v>1.3</v>
      </c>
      <c r="K58" s="45" t="n">
        <v>1.4</v>
      </c>
      <c r="L58" s="45" t="n">
        <v>1.2</v>
      </c>
      <c r="M58" s="45" t="n">
        <v>10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474</v>
      </c>
      <c r="H59" s="40" t="n">
        <v>5707</v>
      </c>
      <c r="I59" s="40" t="n">
        <v>5767</v>
      </c>
      <c r="J59" s="41" t="n">
        <v>5.9</v>
      </c>
      <c r="K59" s="41" t="n">
        <v>6.2</v>
      </c>
      <c r="L59" s="41" t="n">
        <v>5.6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60</v>
      </c>
      <c r="H60" s="36" t="n">
        <v>1213</v>
      </c>
      <c r="I60" s="36" t="n">
        <v>1247</v>
      </c>
      <c r="J60" s="37" t="n">
        <v>1.3</v>
      </c>
      <c r="K60" s="37" t="n">
        <v>1.3</v>
      </c>
      <c r="L60" s="37" t="n">
        <v>1.2</v>
      </c>
      <c r="M60" s="37" t="n">
        <v>9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69</v>
      </c>
      <c r="H61" s="36" t="n">
        <v>1265</v>
      </c>
      <c r="I61" s="36" t="n">
        <v>1204</v>
      </c>
      <c r="J61" s="37" t="n">
        <v>1.3</v>
      </c>
      <c r="K61" s="37" t="n">
        <v>1.4</v>
      </c>
      <c r="L61" s="37" t="n">
        <v>1.2</v>
      </c>
      <c r="M61" s="37" t="n">
        <v>10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91</v>
      </c>
      <c r="H62" s="36" t="n">
        <v>1164</v>
      </c>
      <c r="I62" s="36" t="n">
        <v>1127</v>
      </c>
      <c r="J62" s="37" t="n">
        <v>1.2</v>
      </c>
      <c r="K62" s="37" t="n">
        <v>1.3</v>
      </c>
      <c r="L62" s="37" t="n">
        <v>1.1</v>
      </c>
      <c r="M62" s="37" t="n">
        <v>10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203</v>
      </c>
      <c r="H63" s="36" t="n">
        <v>1061</v>
      </c>
      <c r="I63" s="36" t="n">
        <v>1142</v>
      </c>
      <c r="J63" s="37" t="n">
        <v>1.1</v>
      </c>
      <c r="K63" s="37" t="n">
        <v>1.2</v>
      </c>
      <c r="L63" s="37" t="n">
        <v>1.1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51</v>
      </c>
      <c r="H64" s="44" t="n">
        <v>1004</v>
      </c>
      <c r="I64" s="44" t="n">
        <v>1047</v>
      </c>
      <c r="J64" s="45" t="n">
        <v>1.1</v>
      </c>
      <c r="K64" s="45" t="n">
        <v>1.1</v>
      </c>
      <c r="L64" s="45" t="n">
        <v>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439</v>
      </c>
      <c r="H65" s="40" t="n">
        <v>4528</v>
      </c>
      <c r="I65" s="40" t="n">
        <v>4911</v>
      </c>
      <c r="J65" s="41" t="n">
        <v>4.8</v>
      </c>
      <c r="K65" s="41" t="n">
        <v>4.9</v>
      </c>
      <c r="L65" s="41" t="n">
        <v>4.7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38</v>
      </c>
      <c r="H66" s="36" t="n">
        <v>949</v>
      </c>
      <c r="I66" s="36" t="n">
        <v>989</v>
      </c>
      <c r="J66" s="37" t="n">
        <v>1</v>
      </c>
      <c r="K66" s="37" t="n">
        <v>1</v>
      </c>
      <c r="L66" s="37" t="n">
        <v>1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86</v>
      </c>
      <c r="H67" s="36" t="n">
        <v>985</v>
      </c>
      <c r="I67" s="36" t="n">
        <v>1101</v>
      </c>
      <c r="J67" s="37" t="n">
        <v>1.1</v>
      </c>
      <c r="K67" s="37" t="n">
        <v>1.1</v>
      </c>
      <c r="L67" s="37" t="n">
        <v>1.1</v>
      </c>
      <c r="M67" s="37" t="n">
        <v>8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44</v>
      </c>
      <c r="H68" s="36" t="n">
        <v>981</v>
      </c>
      <c r="I68" s="36" t="n">
        <v>1063</v>
      </c>
      <c r="J68" s="37" t="n">
        <v>1</v>
      </c>
      <c r="K68" s="37" t="n">
        <v>1.1</v>
      </c>
      <c r="L68" s="37" t="n">
        <v>1</v>
      </c>
      <c r="M68" s="37" t="n">
        <v>9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83</v>
      </c>
      <c r="H69" s="36" t="n">
        <v>719</v>
      </c>
      <c r="I69" s="36" t="n">
        <v>764</v>
      </c>
      <c r="J69" s="37" t="n">
        <v>0.8</v>
      </c>
      <c r="K69" s="37" t="n">
        <v>0.8</v>
      </c>
      <c r="L69" s="37" t="n">
        <v>0.7</v>
      </c>
      <c r="M69" s="37" t="n">
        <v>94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88</v>
      </c>
      <c r="H70" s="44" t="n">
        <v>894</v>
      </c>
      <c r="I70" s="44" t="n">
        <v>994</v>
      </c>
      <c r="J70" s="45" t="n">
        <v>1</v>
      </c>
      <c r="K70" s="45" t="n">
        <v>1</v>
      </c>
      <c r="L70" s="45" t="n">
        <v>1</v>
      </c>
      <c r="M70" s="45" t="n">
        <v>89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893</v>
      </c>
      <c r="H71" s="40" t="n">
        <v>4720</v>
      </c>
      <c r="I71" s="40" t="n">
        <v>5173</v>
      </c>
      <c r="J71" s="41" t="n">
        <v>5.1</v>
      </c>
      <c r="K71" s="41" t="n">
        <v>5.2</v>
      </c>
      <c r="L71" s="41" t="n">
        <v>5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35</v>
      </c>
      <c r="H72" s="36" t="n">
        <v>870</v>
      </c>
      <c r="I72" s="36" t="n">
        <v>965</v>
      </c>
      <c r="J72" s="37" t="n">
        <v>0.9</v>
      </c>
      <c r="K72" s="37" t="n">
        <v>1</v>
      </c>
      <c r="L72" s="37" t="n">
        <v>0.9</v>
      </c>
      <c r="M72" s="37" t="n">
        <v>90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51</v>
      </c>
      <c r="H73" s="36" t="n">
        <v>884</v>
      </c>
      <c r="I73" s="36" t="n">
        <v>967</v>
      </c>
      <c r="J73" s="37" t="n">
        <v>0.9</v>
      </c>
      <c r="K73" s="37" t="n">
        <v>1</v>
      </c>
      <c r="L73" s="37" t="n">
        <v>0.9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93</v>
      </c>
      <c r="H74" s="36" t="n">
        <v>929</v>
      </c>
      <c r="I74" s="36" t="n">
        <v>1064</v>
      </c>
      <c r="J74" s="37" t="n">
        <v>1</v>
      </c>
      <c r="K74" s="37" t="n">
        <v>1</v>
      </c>
      <c r="L74" s="37" t="n">
        <v>1</v>
      </c>
      <c r="M74" s="37" t="n">
        <v>8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17</v>
      </c>
      <c r="H75" s="36" t="n">
        <v>974</v>
      </c>
      <c r="I75" s="36" t="n">
        <v>1043</v>
      </c>
      <c r="J75" s="37" t="n">
        <v>1</v>
      </c>
      <c r="K75" s="37" t="n">
        <v>1.1</v>
      </c>
      <c r="L75" s="37" t="n">
        <v>1</v>
      </c>
      <c r="M75" s="37" t="n">
        <v>93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97</v>
      </c>
      <c r="H76" s="44" t="n">
        <v>1063</v>
      </c>
      <c r="I76" s="44" t="n">
        <v>1134</v>
      </c>
      <c r="J76" s="45" t="n">
        <v>1.1</v>
      </c>
      <c r="K76" s="45" t="n">
        <v>1.2</v>
      </c>
      <c r="L76" s="45" t="n">
        <v>1.1</v>
      </c>
      <c r="M76" s="45" t="n">
        <v>9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089</v>
      </c>
      <c r="H77" s="36" t="n">
        <v>5793</v>
      </c>
      <c r="I77" s="36" t="n">
        <v>6296</v>
      </c>
      <c r="J77" s="37" t="n">
        <v>6.2</v>
      </c>
      <c r="K77" s="37" t="n">
        <v>6.3</v>
      </c>
      <c r="L77" s="37" t="n">
        <v>6.1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60</v>
      </c>
      <c r="H78" s="36" t="n">
        <v>1074</v>
      </c>
      <c r="I78" s="36" t="n">
        <v>1186</v>
      </c>
      <c r="J78" s="37" t="n">
        <v>1.2</v>
      </c>
      <c r="K78" s="37" t="n">
        <v>1.2</v>
      </c>
      <c r="L78" s="37" t="n">
        <v>1.1</v>
      </c>
      <c r="M78" s="37" t="n">
        <v>90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64</v>
      </c>
      <c r="H79" s="36" t="n">
        <v>1151</v>
      </c>
      <c r="I79" s="36" t="n">
        <v>1313</v>
      </c>
      <c r="J79" s="37" t="n">
        <v>1.3</v>
      </c>
      <c r="K79" s="37" t="n">
        <v>1.3</v>
      </c>
      <c r="L79" s="37" t="n">
        <v>1.3</v>
      </c>
      <c r="M79" s="37" t="n">
        <v>8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00</v>
      </c>
      <c r="H80" s="36" t="n">
        <v>1076</v>
      </c>
      <c r="I80" s="36" t="n">
        <v>1224</v>
      </c>
      <c r="J80" s="37" t="n">
        <v>1.2</v>
      </c>
      <c r="K80" s="37" t="n">
        <v>1.2</v>
      </c>
      <c r="L80" s="37" t="n">
        <v>1.2</v>
      </c>
      <c r="M80" s="37" t="n">
        <v>87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09</v>
      </c>
      <c r="H81" s="36" t="n">
        <v>1215</v>
      </c>
      <c r="I81" s="36" t="n">
        <v>1294</v>
      </c>
      <c r="J81" s="37" t="n">
        <v>1.3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56</v>
      </c>
      <c r="H82" s="44" t="n">
        <v>1277</v>
      </c>
      <c r="I82" s="44" t="n">
        <v>1279</v>
      </c>
      <c r="J82" s="45" t="n">
        <v>1.3</v>
      </c>
      <c r="K82" s="45" t="n">
        <v>1.4</v>
      </c>
      <c r="L82" s="45" t="n">
        <v>1.2</v>
      </c>
      <c r="M82" s="45" t="n">
        <v>9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287</v>
      </c>
      <c r="H83" s="36" t="n">
        <v>7800</v>
      </c>
      <c r="I83" s="36" t="n">
        <v>8487</v>
      </c>
      <c r="J83" s="37" t="n">
        <v>8.3</v>
      </c>
      <c r="K83" s="37" t="n">
        <v>8.5</v>
      </c>
      <c r="L83" s="37" t="n">
        <v>8.2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08</v>
      </c>
      <c r="H84" s="36" t="n">
        <v>1310</v>
      </c>
      <c r="I84" s="36" t="n">
        <v>1498</v>
      </c>
      <c r="J84" s="37" t="n">
        <v>1.4</v>
      </c>
      <c r="K84" s="37" t="n">
        <v>1.4</v>
      </c>
      <c r="L84" s="37" t="n">
        <v>1.4</v>
      </c>
      <c r="M84" s="37" t="n">
        <v>8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74</v>
      </c>
      <c r="H85" s="36" t="n">
        <v>1486</v>
      </c>
      <c r="I85" s="36" t="n">
        <v>1588</v>
      </c>
      <c r="J85" s="37" t="n">
        <v>1.6</v>
      </c>
      <c r="K85" s="37" t="n">
        <v>1.6</v>
      </c>
      <c r="L85" s="37" t="n">
        <v>1.5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16</v>
      </c>
      <c r="H86" s="36" t="n">
        <v>1535</v>
      </c>
      <c r="I86" s="36" t="n">
        <v>1681</v>
      </c>
      <c r="J86" s="37" t="n">
        <v>1.6</v>
      </c>
      <c r="K86" s="37" t="n">
        <v>1.7</v>
      </c>
      <c r="L86" s="37" t="n">
        <v>1.6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40</v>
      </c>
      <c r="H87" s="36" t="n">
        <v>1724</v>
      </c>
      <c r="I87" s="36" t="n">
        <v>1816</v>
      </c>
      <c r="J87" s="37" t="n">
        <v>1.8</v>
      </c>
      <c r="K87" s="37" t="n">
        <v>1.9</v>
      </c>
      <c r="L87" s="37" t="n">
        <v>1.8</v>
      </c>
      <c r="M87" s="37" t="n">
        <v>9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49</v>
      </c>
      <c r="H88" s="44" t="n">
        <v>1745</v>
      </c>
      <c r="I88" s="44" t="n">
        <v>1904</v>
      </c>
      <c r="J88" s="45" t="n">
        <v>1.9</v>
      </c>
      <c r="K88" s="45" t="n">
        <v>1.9</v>
      </c>
      <c r="L88" s="45" t="n">
        <v>1.8</v>
      </c>
      <c r="M88" s="45" t="n">
        <v>9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836</v>
      </c>
      <c r="H89" s="36" t="n">
        <v>7700</v>
      </c>
      <c r="I89" s="36" t="n">
        <v>8136</v>
      </c>
      <c r="J89" s="37" t="n">
        <v>8.1</v>
      </c>
      <c r="K89" s="37" t="n">
        <v>8.4</v>
      </c>
      <c r="L89" s="37" t="n">
        <v>7.8</v>
      </c>
      <c r="M89" s="37" t="n">
        <v>94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04</v>
      </c>
      <c r="H90" s="36" t="n">
        <v>1971</v>
      </c>
      <c r="I90" s="36" t="n">
        <v>2033</v>
      </c>
      <c r="J90" s="37" t="n">
        <v>2.1</v>
      </c>
      <c r="K90" s="37" t="n">
        <v>2.2</v>
      </c>
      <c r="L90" s="37" t="n">
        <v>2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66</v>
      </c>
      <c r="H91" s="36" t="n">
        <v>1871</v>
      </c>
      <c r="I91" s="36" t="n">
        <v>1995</v>
      </c>
      <c r="J91" s="37" t="n">
        <v>2</v>
      </c>
      <c r="K91" s="37" t="n">
        <v>2</v>
      </c>
      <c r="L91" s="37" t="n">
        <v>1.9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86</v>
      </c>
      <c r="H92" s="36" t="n">
        <v>1729</v>
      </c>
      <c r="I92" s="36" t="n">
        <v>1757</v>
      </c>
      <c r="J92" s="37" t="n">
        <v>1.8</v>
      </c>
      <c r="K92" s="37" t="n">
        <v>1.9</v>
      </c>
      <c r="L92" s="37" t="n">
        <v>1.7</v>
      </c>
      <c r="M92" s="37" t="n">
        <v>9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85</v>
      </c>
      <c r="H93" s="36" t="n">
        <v>1273</v>
      </c>
      <c r="I93" s="36" t="n">
        <v>1312</v>
      </c>
      <c r="J93" s="37" t="n">
        <v>1.3</v>
      </c>
      <c r="K93" s="37" t="n">
        <v>1.4</v>
      </c>
      <c r="L93" s="37" t="n">
        <v>1.3</v>
      </c>
      <c r="M93" s="37" t="n">
        <v>9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95</v>
      </c>
      <c r="H94" s="36" t="n">
        <v>856</v>
      </c>
      <c r="I94" s="36" t="n">
        <v>1039</v>
      </c>
      <c r="J94" s="37" t="n">
        <v>1</v>
      </c>
      <c r="K94" s="37" t="n">
        <v>0.9</v>
      </c>
      <c r="L94" s="37" t="n">
        <v>1</v>
      </c>
      <c r="M94" s="37" t="n">
        <v>8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396</v>
      </c>
      <c r="H95" s="40" t="n">
        <v>5610</v>
      </c>
      <c r="I95" s="40" t="n">
        <v>6786</v>
      </c>
      <c r="J95" s="41" t="n">
        <v>6.3</v>
      </c>
      <c r="K95" s="41" t="n">
        <v>6.1</v>
      </c>
      <c r="L95" s="41" t="n">
        <v>6.5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34</v>
      </c>
      <c r="H96" s="36" t="n">
        <v>1155</v>
      </c>
      <c r="I96" s="36" t="n">
        <v>1279</v>
      </c>
      <c r="J96" s="37" t="n">
        <v>1.2</v>
      </c>
      <c r="K96" s="37" t="n">
        <v>1.3</v>
      </c>
      <c r="L96" s="37" t="n">
        <v>1.2</v>
      </c>
      <c r="M96" s="37" t="n">
        <v>9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74</v>
      </c>
      <c r="H97" s="36" t="n">
        <v>1157</v>
      </c>
      <c r="I97" s="36" t="n">
        <v>1317</v>
      </c>
      <c r="J97" s="37" t="n">
        <v>1.3</v>
      </c>
      <c r="K97" s="37" t="n">
        <v>1.3</v>
      </c>
      <c r="L97" s="37" t="n">
        <v>1.3</v>
      </c>
      <c r="M97" s="37" t="n">
        <v>8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88</v>
      </c>
      <c r="H98" s="36" t="n">
        <v>1042</v>
      </c>
      <c r="I98" s="36" t="n">
        <v>1346</v>
      </c>
      <c r="J98" s="37" t="n">
        <v>1.2</v>
      </c>
      <c r="K98" s="37" t="n">
        <v>1.1</v>
      </c>
      <c r="L98" s="37" t="n">
        <v>1.3</v>
      </c>
      <c r="M98" s="37" t="n">
        <v>7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98</v>
      </c>
      <c r="H99" s="36" t="n">
        <v>1203</v>
      </c>
      <c r="I99" s="36" t="n">
        <v>1495</v>
      </c>
      <c r="J99" s="37" t="n">
        <v>1.4</v>
      </c>
      <c r="K99" s="37" t="n">
        <v>1.3</v>
      </c>
      <c r="L99" s="37" t="n">
        <v>1.4</v>
      </c>
      <c r="M99" s="37" t="n">
        <v>80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02</v>
      </c>
      <c r="H100" s="44" t="n">
        <v>1053</v>
      </c>
      <c r="I100" s="44" t="n">
        <v>1349</v>
      </c>
      <c r="J100" s="45" t="n">
        <v>1.2</v>
      </c>
      <c r="K100" s="45" t="n">
        <v>1.1</v>
      </c>
      <c r="L100" s="45" t="n">
        <v>1.3</v>
      </c>
      <c r="M100" s="45" t="n">
        <v>7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878</v>
      </c>
      <c r="H101" s="40" t="n">
        <v>5104</v>
      </c>
      <c r="I101" s="40" t="n">
        <v>6774</v>
      </c>
      <c r="J101" s="41" t="n">
        <v>6.1</v>
      </c>
      <c r="K101" s="41" t="n">
        <v>5.6</v>
      </c>
      <c r="L101" s="41" t="n">
        <v>6.5</v>
      </c>
      <c r="M101" s="41" t="n">
        <v>7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0</v>
      </c>
      <c r="H102" s="36" t="n">
        <v>1039</v>
      </c>
      <c r="I102" s="36" t="n">
        <v>1271</v>
      </c>
      <c r="J102" s="37" t="n">
        <v>1.2</v>
      </c>
      <c r="K102" s="37" t="n">
        <v>1.1</v>
      </c>
      <c r="L102" s="37" t="n">
        <v>1.2</v>
      </c>
      <c r="M102" s="37" t="n">
        <v>81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13</v>
      </c>
      <c r="H103" s="36" t="n">
        <v>940</v>
      </c>
      <c r="I103" s="36" t="n">
        <v>1273</v>
      </c>
      <c r="J103" s="37" t="n">
        <v>1.1</v>
      </c>
      <c r="K103" s="37" t="n">
        <v>1</v>
      </c>
      <c r="L103" s="37" t="n">
        <v>1.2</v>
      </c>
      <c r="M103" s="37" t="n">
        <v>7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50</v>
      </c>
      <c r="H104" s="36" t="n">
        <v>1066</v>
      </c>
      <c r="I104" s="36" t="n">
        <v>1484</v>
      </c>
      <c r="J104" s="37" t="n">
        <v>1.3</v>
      </c>
      <c r="K104" s="37" t="n">
        <v>1.2</v>
      </c>
      <c r="L104" s="37" t="n">
        <v>1.4</v>
      </c>
      <c r="M104" s="37" t="n">
        <v>7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8</v>
      </c>
      <c r="H105" s="36" t="n">
        <v>1014</v>
      </c>
      <c r="I105" s="36" t="n">
        <v>1344</v>
      </c>
      <c r="J105" s="37" t="n">
        <v>1.2</v>
      </c>
      <c r="K105" s="37" t="n">
        <v>1.1</v>
      </c>
      <c r="L105" s="37" t="n">
        <v>1.3</v>
      </c>
      <c r="M105" s="37" t="n">
        <v>7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47</v>
      </c>
      <c r="H106" s="44" t="n">
        <v>1045</v>
      </c>
      <c r="I106" s="44" t="n">
        <v>1402</v>
      </c>
      <c r="J106" s="45" t="n">
        <v>1.3</v>
      </c>
      <c r="K106" s="45" t="n">
        <v>1.1</v>
      </c>
      <c r="L106" s="45" t="n">
        <v>1.4</v>
      </c>
      <c r="M106" s="45" t="n">
        <v>7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426</v>
      </c>
      <c r="H107" s="36" t="n">
        <v>4800</v>
      </c>
      <c r="I107" s="36" t="n">
        <v>6626</v>
      </c>
      <c r="J107" s="37" t="n">
        <v>5.9</v>
      </c>
      <c r="K107" s="37" t="n">
        <v>5.2</v>
      </c>
      <c r="L107" s="37" t="n">
        <v>6.4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29</v>
      </c>
      <c r="H108" s="36" t="n">
        <v>964</v>
      </c>
      <c r="I108" s="36" t="n">
        <v>1365</v>
      </c>
      <c r="J108" s="37" t="n">
        <v>1.2</v>
      </c>
      <c r="K108" s="37" t="n">
        <v>1.1</v>
      </c>
      <c r="L108" s="37" t="n">
        <v>1.3</v>
      </c>
      <c r="M108" s="37" t="n">
        <v>7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39</v>
      </c>
      <c r="H109" s="36" t="n">
        <v>972</v>
      </c>
      <c r="I109" s="36" t="n">
        <v>1367</v>
      </c>
      <c r="J109" s="37" t="n">
        <v>1.2</v>
      </c>
      <c r="K109" s="37" t="n">
        <v>1.1</v>
      </c>
      <c r="L109" s="37" t="n">
        <v>1.3</v>
      </c>
      <c r="M109" s="37" t="n">
        <v>7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74</v>
      </c>
      <c r="H110" s="36" t="n">
        <v>1038</v>
      </c>
      <c r="I110" s="36" t="n">
        <v>1336</v>
      </c>
      <c r="J110" s="37" t="n">
        <v>1.2</v>
      </c>
      <c r="K110" s="37" t="n">
        <v>1.1</v>
      </c>
      <c r="L110" s="37" t="n">
        <v>1.3</v>
      </c>
      <c r="M110" s="37" t="n">
        <v>77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82</v>
      </c>
      <c r="H111" s="36" t="n">
        <v>949</v>
      </c>
      <c r="I111" s="36" t="n">
        <v>1333</v>
      </c>
      <c r="J111" s="37" t="n">
        <v>1.2</v>
      </c>
      <c r="K111" s="37" t="n">
        <v>1</v>
      </c>
      <c r="L111" s="37" t="n">
        <v>1.3</v>
      </c>
      <c r="M111" s="37" t="n">
        <v>7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02</v>
      </c>
      <c r="H112" s="36" t="n">
        <v>877</v>
      </c>
      <c r="I112" s="36" t="n">
        <v>1225</v>
      </c>
      <c r="J112" s="37" t="n">
        <v>1.1</v>
      </c>
      <c r="K112" s="37" t="n">
        <v>1</v>
      </c>
      <c r="L112" s="37" t="n">
        <v>1.2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69</v>
      </c>
      <c r="H113" s="40" t="n">
        <v>3883</v>
      </c>
      <c r="I113" s="40" t="n">
        <v>6086</v>
      </c>
      <c r="J113" s="41" t="n">
        <v>5.1</v>
      </c>
      <c r="K113" s="41" t="n">
        <v>4.2</v>
      </c>
      <c r="L113" s="41" t="n">
        <v>5.9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89</v>
      </c>
      <c r="H114" s="36" t="n">
        <v>854</v>
      </c>
      <c r="I114" s="36" t="n">
        <v>1235</v>
      </c>
      <c r="J114" s="37" t="n">
        <v>1.1</v>
      </c>
      <c r="K114" s="37" t="n">
        <v>0.9</v>
      </c>
      <c r="L114" s="37" t="n">
        <v>1.2</v>
      </c>
      <c r="M114" s="37" t="n">
        <v>6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69</v>
      </c>
      <c r="H115" s="36" t="n">
        <v>874</v>
      </c>
      <c r="I115" s="36" t="n">
        <v>1295</v>
      </c>
      <c r="J115" s="37" t="n">
        <v>1.1</v>
      </c>
      <c r="K115" s="37" t="n">
        <v>1</v>
      </c>
      <c r="L115" s="37" t="n">
        <v>1.2</v>
      </c>
      <c r="M115" s="37" t="n">
        <v>6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43</v>
      </c>
      <c r="H116" s="36" t="n">
        <v>763</v>
      </c>
      <c r="I116" s="36" t="n">
        <v>1180</v>
      </c>
      <c r="J116" s="37" t="n">
        <v>1</v>
      </c>
      <c r="K116" s="37" t="n">
        <v>0.8</v>
      </c>
      <c r="L116" s="37" t="n">
        <v>1.1</v>
      </c>
      <c r="M116" s="37" t="n">
        <v>6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52</v>
      </c>
      <c r="H117" s="36" t="n">
        <v>692</v>
      </c>
      <c r="I117" s="36" t="n">
        <v>1260</v>
      </c>
      <c r="J117" s="37" t="n">
        <v>1</v>
      </c>
      <c r="K117" s="37" t="n">
        <v>0.8</v>
      </c>
      <c r="L117" s="37" t="n">
        <v>1.2</v>
      </c>
      <c r="M117" s="37" t="n">
        <v>54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16</v>
      </c>
      <c r="H118" s="44" t="n">
        <v>700</v>
      </c>
      <c r="I118" s="44" t="n">
        <v>1116</v>
      </c>
      <c r="J118" s="45" t="n">
        <v>0.9</v>
      </c>
      <c r="K118" s="45" t="n">
        <v>0.8</v>
      </c>
      <c r="L118" s="45" t="n">
        <v>1.1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842</v>
      </c>
      <c r="H119" s="36" t="n">
        <v>2158</v>
      </c>
      <c r="I119" s="36" t="n">
        <v>4684</v>
      </c>
      <c r="J119" s="37" t="n">
        <v>3.5</v>
      </c>
      <c r="K119" s="37" t="n">
        <v>2.4</v>
      </c>
      <c r="L119" s="37" t="n">
        <v>4.5</v>
      </c>
      <c r="M119" s="37" t="n">
        <v>46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65</v>
      </c>
      <c r="H120" s="36" t="n">
        <v>592</v>
      </c>
      <c r="I120" s="36" t="n">
        <v>1073</v>
      </c>
      <c r="J120" s="37" t="n">
        <v>0.9</v>
      </c>
      <c r="K120" s="37" t="n">
        <v>0.6</v>
      </c>
      <c r="L120" s="37" t="n">
        <v>1</v>
      </c>
      <c r="M120" s="37" t="n">
        <v>5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10</v>
      </c>
      <c r="H121" s="36" t="n">
        <v>487</v>
      </c>
      <c r="I121" s="36" t="n">
        <v>1023</v>
      </c>
      <c r="J121" s="37" t="n">
        <v>0.8</v>
      </c>
      <c r="K121" s="37" t="n">
        <v>0.5</v>
      </c>
      <c r="L121" s="37" t="n">
        <v>1</v>
      </c>
      <c r="M121" s="37" t="n">
        <v>4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04</v>
      </c>
      <c r="H122" s="36" t="n">
        <v>417</v>
      </c>
      <c r="I122" s="36" t="n">
        <v>987</v>
      </c>
      <c r="J122" s="37" t="n">
        <v>0.7</v>
      </c>
      <c r="K122" s="37" t="n">
        <v>0.5</v>
      </c>
      <c r="L122" s="37" t="n">
        <v>1</v>
      </c>
      <c r="M122" s="37" t="n">
        <v>42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73</v>
      </c>
      <c r="H123" s="36" t="n">
        <v>349</v>
      </c>
      <c r="I123" s="36" t="n">
        <v>824</v>
      </c>
      <c r="J123" s="37" t="n">
        <v>0.6</v>
      </c>
      <c r="K123" s="37" t="n">
        <v>0.4</v>
      </c>
      <c r="L123" s="37" t="n">
        <v>0.8</v>
      </c>
      <c r="M123" s="37" t="n">
        <v>4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0</v>
      </c>
      <c r="H124" s="36" t="n">
        <v>313</v>
      </c>
      <c r="I124" s="36" t="n">
        <v>777</v>
      </c>
      <c r="J124" s="37" t="n">
        <v>0.6</v>
      </c>
      <c r="K124" s="37" t="n">
        <v>0.3</v>
      </c>
      <c r="L124" s="37" t="n">
        <v>0.7</v>
      </c>
      <c r="M124" s="37" t="n">
        <v>4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600</v>
      </c>
      <c r="H125" s="40" t="n">
        <v>959</v>
      </c>
      <c r="I125" s="40" t="n">
        <v>2641</v>
      </c>
      <c r="J125" s="41" t="n">
        <v>1.8</v>
      </c>
      <c r="K125" s="41" t="n">
        <v>1</v>
      </c>
      <c r="L125" s="41" t="n">
        <v>2.5</v>
      </c>
      <c r="M125" s="41" t="n">
        <v>3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09</v>
      </c>
      <c r="H126" s="36" t="n">
        <v>238</v>
      </c>
      <c r="I126" s="36" t="n">
        <v>671</v>
      </c>
      <c r="J126" s="37" t="n">
        <v>0.5</v>
      </c>
      <c r="K126" s="37" t="n">
        <v>0.3</v>
      </c>
      <c r="L126" s="37" t="n">
        <v>0.6</v>
      </c>
      <c r="M126" s="37" t="n">
        <v>3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4</v>
      </c>
      <c r="H127" s="36" t="n">
        <v>234</v>
      </c>
      <c r="I127" s="36" t="n">
        <v>550</v>
      </c>
      <c r="J127" s="37" t="n">
        <v>0.4</v>
      </c>
      <c r="K127" s="37" t="n">
        <v>0.3</v>
      </c>
      <c r="L127" s="37" t="n">
        <v>0.5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14</v>
      </c>
      <c r="H128" s="36" t="n">
        <v>199</v>
      </c>
      <c r="I128" s="36" t="n">
        <v>515</v>
      </c>
      <c r="J128" s="37" t="n">
        <v>0.4</v>
      </c>
      <c r="K128" s="37" t="n">
        <v>0.2</v>
      </c>
      <c r="L128" s="37" t="n">
        <v>0.5</v>
      </c>
      <c r="M128" s="37" t="n">
        <v>3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36</v>
      </c>
      <c r="H129" s="36" t="n">
        <v>156</v>
      </c>
      <c r="I129" s="36" t="n">
        <v>480</v>
      </c>
      <c r="J129" s="37" t="n">
        <v>0.3</v>
      </c>
      <c r="K129" s="37" t="n">
        <v>0.2</v>
      </c>
      <c r="L129" s="37" t="n">
        <v>0.5</v>
      </c>
      <c r="M129" s="37" t="n">
        <v>3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7</v>
      </c>
      <c r="H130" s="44" t="n">
        <v>132</v>
      </c>
      <c r="I130" s="44" t="n">
        <v>425</v>
      </c>
      <c r="J130" s="45" t="n">
        <v>0.3</v>
      </c>
      <c r="K130" s="45" t="n">
        <v>0.1</v>
      </c>
      <c r="L130" s="45" t="n">
        <v>0.4</v>
      </c>
      <c r="M130" s="45" t="n">
        <v>3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88</v>
      </c>
      <c r="H131" s="36" t="n">
        <v>448</v>
      </c>
      <c r="I131" s="36" t="n">
        <v>1340</v>
      </c>
      <c r="J131" s="37" t="n">
        <v>0.9</v>
      </c>
      <c r="K131" s="37" t="n">
        <v>0.5</v>
      </c>
      <c r="L131" s="37" t="n">
        <v>1.3</v>
      </c>
      <c r="M131" s="37" t="n">
        <v>33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7</v>
      </c>
      <c r="H132" s="36" t="n">
        <v>153</v>
      </c>
      <c r="I132" s="36" t="n">
        <v>394</v>
      </c>
      <c r="J132" s="37" t="n">
        <v>0.3</v>
      </c>
      <c r="K132" s="37" t="n">
        <v>0.2</v>
      </c>
      <c r="L132" s="37" t="n">
        <v>0.4</v>
      </c>
      <c r="M132" s="37" t="n">
        <v>3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5</v>
      </c>
      <c r="H133" s="36" t="n">
        <v>111</v>
      </c>
      <c r="I133" s="36" t="n">
        <v>344</v>
      </c>
      <c r="J133" s="37" t="n">
        <v>0.2</v>
      </c>
      <c r="K133" s="37" t="n">
        <v>0.1</v>
      </c>
      <c r="L133" s="37" t="n">
        <v>0.3</v>
      </c>
      <c r="M133" s="37" t="n">
        <v>32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9</v>
      </c>
      <c r="H134" s="36" t="n">
        <v>73</v>
      </c>
      <c r="I134" s="36" t="n">
        <v>236</v>
      </c>
      <c r="J134" s="37" t="n">
        <v>0.2</v>
      </c>
      <c r="K134" s="37" t="n">
        <v>0.1</v>
      </c>
      <c r="L134" s="37" t="n">
        <v>0.2</v>
      </c>
      <c r="M134" s="37" t="n">
        <v>30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4</v>
      </c>
      <c r="H135" s="36" t="n">
        <v>58</v>
      </c>
      <c r="I135" s="36" t="n">
        <v>216</v>
      </c>
      <c r="J135" s="37" t="n">
        <v>0.1</v>
      </c>
      <c r="K135" s="37" t="n">
        <v>0.1</v>
      </c>
      <c r="L135" s="37" t="n">
        <v>0.2</v>
      </c>
      <c r="M135" s="37" t="n">
        <v>26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3</v>
      </c>
      <c r="H136" s="36" t="n">
        <v>53</v>
      </c>
      <c r="I136" s="36" t="n">
        <v>150</v>
      </c>
      <c r="J136" s="37" t="n">
        <v>0.1</v>
      </c>
      <c r="K136" s="37" t="n">
        <v>0.1</v>
      </c>
      <c r="L136" s="37" t="n">
        <v>0.1</v>
      </c>
      <c r="M136" s="37" t="n">
        <v>3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4</v>
      </c>
      <c r="H137" s="40" t="n">
        <v>90</v>
      </c>
      <c r="I137" s="40" t="n">
        <v>404</v>
      </c>
      <c r="J137" s="41" t="n">
        <v>0.3</v>
      </c>
      <c r="K137" s="41" t="n">
        <v>0.1</v>
      </c>
      <c r="L137" s="41" t="n">
        <v>0.4</v>
      </c>
      <c r="M137" s="41" t="n">
        <v>2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8</v>
      </c>
      <c r="H138" s="36" t="n">
        <v>34</v>
      </c>
      <c r="I138" s="36" t="n">
        <v>154</v>
      </c>
      <c r="J138" s="37" t="n">
        <v>0.1</v>
      </c>
      <c r="K138" s="37" t="n">
        <v>0</v>
      </c>
      <c r="L138" s="37" t="n">
        <v>0.1</v>
      </c>
      <c r="M138" s="37" t="n">
        <v>2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6</v>
      </c>
      <c r="H139" s="36" t="n">
        <v>28</v>
      </c>
      <c r="I139" s="36" t="n">
        <v>88</v>
      </c>
      <c r="J139" s="37" t="n">
        <v>0.1</v>
      </c>
      <c r="K139" s="37" t="n">
        <v>0</v>
      </c>
      <c r="L139" s="37" t="n">
        <v>0.1</v>
      </c>
      <c r="M139" s="37" t="n">
        <v>3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6</v>
      </c>
      <c r="H140" s="36" t="n">
        <v>14</v>
      </c>
      <c r="I140" s="36" t="n">
        <v>82</v>
      </c>
      <c r="J140" s="37" t="n">
        <v>0</v>
      </c>
      <c r="K140" s="37" t="n">
        <v>0</v>
      </c>
      <c r="L140" s="37" t="n">
        <v>0.1</v>
      </c>
      <c r="M140" s="37" t="n">
        <v>1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9</v>
      </c>
      <c r="H141" s="36" t="n">
        <v>10</v>
      </c>
      <c r="I141" s="36" t="n">
        <v>49</v>
      </c>
      <c r="J141" s="37" t="n">
        <v>0</v>
      </c>
      <c r="K141" s="37" t="n">
        <v>0</v>
      </c>
      <c r="L141" s="37" t="n">
        <v>0</v>
      </c>
      <c r="M141" s="37" t="n">
        <v>20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5</v>
      </c>
      <c r="H142" s="44" t="n">
        <v>4</v>
      </c>
      <c r="I142" s="44" t="n">
        <v>31</v>
      </c>
      <c r="J142" s="45" t="n">
        <v>0</v>
      </c>
      <c r="K142" s="45" t="n">
        <v>0</v>
      </c>
      <c r="L142" s="45" t="n">
        <v>0</v>
      </c>
      <c r="M142" s="45" t="n">
        <v>12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7</v>
      </c>
      <c r="H143" s="36" t="n">
        <v>16</v>
      </c>
      <c r="I143" s="36" t="n">
        <v>61</v>
      </c>
      <c r="J143" s="37" t="n">
        <v>0</v>
      </c>
      <c r="K143" s="37" t="n">
        <v>0</v>
      </c>
      <c r="L143" s="37" t="n">
        <v>0.1</v>
      </c>
      <c r="M143" s="37" t="n">
        <v>26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5</v>
      </c>
      <c r="H145" s="44" t="n">
        <v>-49</v>
      </c>
      <c r="I145" s="44" t="n">
        <v>-1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5587</v>
      </c>
      <c r="H11" s="36" t="n">
        <v>53613</v>
      </c>
      <c r="I11" s="36" t="n">
        <v>61974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6</v>
      </c>
      <c r="H13" s="36" t="n">
        <v>41</v>
      </c>
      <c r="I13" s="36" t="n">
        <v>35</v>
      </c>
      <c r="J13" s="37" t="n">
        <v>0.1</v>
      </c>
      <c r="K13" s="37" t="n">
        <v>0.1</v>
      </c>
      <c r="L13" s="37" t="n">
        <v>0.1</v>
      </c>
      <c r="M13" s="37" t="n">
        <v>11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8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3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549</v>
      </c>
      <c r="H16" s="40" t="n">
        <v>7499</v>
      </c>
      <c r="I16" s="40" t="n">
        <v>7050</v>
      </c>
      <c r="J16" s="41" t="n">
        <v>12.6</v>
      </c>
      <c r="K16" s="41" t="n">
        <v>14</v>
      </c>
      <c r="L16" s="41" t="n">
        <v>11.4</v>
      </c>
      <c r="M16" s="41" t="n">
        <v>106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1741</v>
      </c>
      <c r="H17" s="36" t="n">
        <v>34845</v>
      </c>
      <c r="I17" s="36" t="n">
        <v>36896</v>
      </c>
      <c r="J17" s="37" t="n">
        <v>62.1</v>
      </c>
      <c r="K17" s="37" t="n">
        <v>65</v>
      </c>
      <c r="L17" s="37" t="n">
        <v>59.5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322</v>
      </c>
      <c r="H18" s="44" t="n">
        <v>11273</v>
      </c>
      <c r="I18" s="44" t="n">
        <v>18049</v>
      </c>
      <c r="J18" s="45" t="n">
        <v>25.4</v>
      </c>
      <c r="K18" s="45" t="n">
        <v>21</v>
      </c>
      <c r="L18" s="45" t="n">
        <v>29.1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798957360505</v>
      </c>
      <c r="H19" s="41" t="n">
        <v>21.5210216673841</v>
      </c>
      <c r="I19" s="41" t="n">
        <v>19.107762359063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8720257593287</v>
      </c>
      <c r="H20" s="37" t="n">
        <v>32.3518438800402</v>
      </c>
      <c r="I20" s="37" t="n">
        <v>48.918581960104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519214953792</v>
      </c>
      <c r="H21" s="37" t="n">
        <v>53.8728655474243</v>
      </c>
      <c r="I21" s="37" t="n">
        <v>68.026344319167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539624716475</v>
      </c>
      <c r="H22" s="45" t="n">
        <v>150.32671022803</v>
      </c>
      <c r="I22" s="45" t="n">
        <v>256.01418439716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543</v>
      </c>
      <c r="H23" s="36" t="n">
        <v>2335</v>
      </c>
      <c r="I23" s="36" t="n">
        <v>2208</v>
      </c>
      <c r="J23" s="37" t="n">
        <v>3.9</v>
      </c>
      <c r="K23" s="37" t="n">
        <v>4.4</v>
      </c>
      <c r="L23" s="37" t="n">
        <v>3.6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8</v>
      </c>
      <c r="H24" s="36" t="n">
        <v>436</v>
      </c>
      <c r="I24" s="36" t="n">
        <v>392</v>
      </c>
      <c r="J24" s="37" t="n">
        <v>0.7</v>
      </c>
      <c r="K24" s="37" t="n">
        <v>0.8</v>
      </c>
      <c r="L24" s="37" t="n">
        <v>0.6</v>
      </c>
      <c r="M24" s="37" t="n">
        <v>11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58</v>
      </c>
      <c r="H25" s="36" t="n">
        <v>452</v>
      </c>
      <c r="I25" s="36" t="n">
        <v>406</v>
      </c>
      <c r="J25" s="37" t="n">
        <v>0.7</v>
      </c>
      <c r="K25" s="37" t="n">
        <v>0.8</v>
      </c>
      <c r="L25" s="37" t="n">
        <v>0.7</v>
      </c>
      <c r="M25" s="37" t="n">
        <v>111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63</v>
      </c>
      <c r="H26" s="36" t="n">
        <v>504</v>
      </c>
      <c r="I26" s="36" t="n">
        <v>459</v>
      </c>
      <c r="J26" s="37" t="n">
        <v>0.8</v>
      </c>
      <c r="K26" s="37" t="n">
        <v>0.9</v>
      </c>
      <c r="L26" s="37" t="n">
        <v>0.7</v>
      </c>
      <c r="M26" s="37" t="n">
        <v>109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35</v>
      </c>
      <c r="H27" s="36" t="n">
        <v>471</v>
      </c>
      <c r="I27" s="36" t="n">
        <v>464</v>
      </c>
      <c r="J27" s="37" t="n">
        <v>0.8</v>
      </c>
      <c r="K27" s="37" t="n">
        <v>0.9</v>
      </c>
      <c r="L27" s="37" t="n">
        <v>0.7</v>
      </c>
      <c r="M27" s="37" t="n">
        <v>101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59</v>
      </c>
      <c r="H28" s="36" t="n">
        <v>472</v>
      </c>
      <c r="I28" s="36" t="n">
        <v>487</v>
      </c>
      <c r="J28" s="37" t="n">
        <v>0.8</v>
      </c>
      <c r="K28" s="37" t="n">
        <v>0.9</v>
      </c>
      <c r="L28" s="37" t="n">
        <v>0.8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683</v>
      </c>
      <c r="H29" s="40" t="n">
        <v>2368</v>
      </c>
      <c r="I29" s="40" t="n">
        <v>2315</v>
      </c>
      <c r="J29" s="41" t="n">
        <v>4.1</v>
      </c>
      <c r="K29" s="41" t="n">
        <v>4.4</v>
      </c>
      <c r="L29" s="41" t="n">
        <v>3.7</v>
      </c>
      <c r="M29" s="41" t="n">
        <v>10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51</v>
      </c>
      <c r="H30" s="36" t="n">
        <v>488</v>
      </c>
      <c r="I30" s="36" t="n">
        <v>463</v>
      </c>
      <c r="J30" s="37" t="n">
        <v>0.8</v>
      </c>
      <c r="K30" s="37" t="n">
        <v>0.9</v>
      </c>
      <c r="L30" s="37" t="n">
        <v>0.7</v>
      </c>
      <c r="M30" s="37" t="n">
        <v>10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2</v>
      </c>
      <c r="H31" s="36" t="n">
        <v>448</v>
      </c>
      <c r="I31" s="36" t="n">
        <v>434</v>
      </c>
      <c r="J31" s="37" t="n">
        <v>0.8</v>
      </c>
      <c r="K31" s="37" t="n">
        <v>0.8</v>
      </c>
      <c r="L31" s="37" t="n">
        <v>0.7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8</v>
      </c>
      <c r="H32" s="36" t="n">
        <v>464</v>
      </c>
      <c r="I32" s="36" t="n">
        <v>444</v>
      </c>
      <c r="J32" s="37" t="n">
        <v>0.8</v>
      </c>
      <c r="K32" s="37" t="n">
        <v>0.9</v>
      </c>
      <c r="L32" s="37" t="n">
        <v>0.7</v>
      </c>
      <c r="M32" s="37" t="n">
        <v>10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95</v>
      </c>
      <c r="H33" s="36" t="n">
        <v>510</v>
      </c>
      <c r="I33" s="36" t="n">
        <v>485</v>
      </c>
      <c r="J33" s="37" t="n">
        <v>0.9</v>
      </c>
      <c r="K33" s="37" t="n">
        <v>1</v>
      </c>
      <c r="L33" s="37" t="n">
        <v>0.8</v>
      </c>
      <c r="M33" s="37" t="n">
        <v>105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7</v>
      </c>
      <c r="H34" s="44" t="n">
        <v>458</v>
      </c>
      <c r="I34" s="44" t="n">
        <v>489</v>
      </c>
      <c r="J34" s="45" t="n">
        <v>0.8</v>
      </c>
      <c r="K34" s="45" t="n">
        <v>0.9</v>
      </c>
      <c r="L34" s="45" t="n">
        <v>0.8</v>
      </c>
      <c r="M34" s="45" t="n">
        <v>9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23</v>
      </c>
      <c r="H35" s="40" t="n">
        <v>2796</v>
      </c>
      <c r="I35" s="40" t="n">
        <v>2527</v>
      </c>
      <c r="J35" s="41" t="n">
        <v>4.6</v>
      </c>
      <c r="K35" s="41" t="n">
        <v>5.2</v>
      </c>
      <c r="L35" s="41" t="n">
        <v>4.1</v>
      </c>
      <c r="M35" s="41" t="n">
        <v>110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2</v>
      </c>
      <c r="H36" s="36" t="n">
        <v>528</v>
      </c>
      <c r="I36" s="36" t="n">
        <v>494</v>
      </c>
      <c r="J36" s="37" t="n">
        <v>0.9</v>
      </c>
      <c r="K36" s="37" t="n">
        <v>1</v>
      </c>
      <c r="L36" s="37" t="n">
        <v>0.8</v>
      </c>
      <c r="M36" s="37" t="n">
        <v>106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0</v>
      </c>
      <c r="H37" s="36" t="n">
        <v>571</v>
      </c>
      <c r="I37" s="36" t="n">
        <v>509</v>
      </c>
      <c r="J37" s="37" t="n">
        <v>0.9</v>
      </c>
      <c r="K37" s="37" t="n">
        <v>1.1</v>
      </c>
      <c r="L37" s="37" t="n">
        <v>0.8</v>
      </c>
      <c r="M37" s="37" t="n">
        <v>11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6</v>
      </c>
      <c r="H38" s="36" t="n">
        <v>558</v>
      </c>
      <c r="I38" s="36" t="n">
        <v>488</v>
      </c>
      <c r="J38" s="37" t="n">
        <v>0.9</v>
      </c>
      <c r="K38" s="37" t="n">
        <v>1</v>
      </c>
      <c r="L38" s="37" t="n">
        <v>0.8</v>
      </c>
      <c r="M38" s="37" t="n">
        <v>11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65</v>
      </c>
      <c r="H39" s="36" t="n">
        <v>568</v>
      </c>
      <c r="I39" s="36" t="n">
        <v>497</v>
      </c>
      <c r="J39" s="37" t="n">
        <v>0.9</v>
      </c>
      <c r="K39" s="37" t="n">
        <v>1.1</v>
      </c>
      <c r="L39" s="37" t="n">
        <v>0.8</v>
      </c>
      <c r="M39" s="37" t="n">
        <v>11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10</v>
      </c>
      <c r="H40" s="44" t="n">
        <v>571</v>
      </c>
      <c r="I40" s="44" t="n">
        <v>539</v>
      </c>
      <c r="J40" s="45" t="n">
        <v>1</v>
      </c>
      <c r="K40" s="45" t="n">
        <v>1.1</v>
      </c>
      <c r="L40" s="45" t="n">
        <v>0.9</v>
      </c>
      <c r="M40" s="45" t="n">
        <v>10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86</v>
      </c>
      <c r="H41" s="40" t="n">
        <v>3327</v>
      </c>
      <c r="I41" s="40" t="n">
        <v>3159</v>
      </c>
      <c r="J41" s="41" t="n">
        <v>5.6</v>
      </c>
      <c r="K41" s="41" t="n">
        <v>6.2</v>
      </c>
      <c r="L41" s="41" t="n">
        <v>5.1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75</v>
      </c>
      <c r="H42" s="36" t="n">
        <v>597</v>
      </c>
      <c r="I42" s="36" t="n">
        <v>578</v>
      </c>
      <c r="J42" s="37" t="n">
        <v>1</v>
      </c>
      <c r="K42" s="37" t="n">
        <v>1.1</v>
      </c>
      <c r="L42" s="37" t="n">
        <v>0.9</v>
      </c>
      <c r="M42" s="37" t="n">
        <v>10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82</v>
      </c>
      <c r="H43" s="36" t="n">
        <v>700</v>
      </c>
      <c r="I43" s="36" t="n">
        <v>582</v>
      </c>
      <c r="J43" s="37" t="n">
        <v>1.1</v>
      </c>
      <c r="K43" s="37" t="n">
        <v>1.3</v>
      </c>
      <c r="L43" s="37" t="n">
        <v>0.9</v>
      </c>
      <c r="M43" s="37" t="n">
        <v>120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8</v>
      </c>
      <c r="H44" s="36" t="n">
        <v>639</v>
      </c>
      <c r="I44" s="36" t="n">
        <v>629</v>
      </c>
      <c r="J44" s="37" t="n">
        <v>1.1</v>
      </c>
      <c r="K44" s="37" t="n">
        <v>1.2</v>
      </c>
      <c r="L44" s="37" t="n">
        <v>1</v>
      </c>
      <c r="M44" s="37" t="n">
        <v>10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65</v>
      </c>
      <c r="H45" s="36" t="n">
        <v>679</v>
      </c>
      <c r="I45" s="36" t="n">
        <v>686</v>
      </c>
      <c r="J45" s="37" t="n">
        <v>1.2</v>
      </c>
      <c r="K45" s="37" t="n">
        <v>1.3</v>
      </c>
      <c r="L45" s="37" t="n">
        <v>1.1</v>
      </c>
      <c r="M45" s="37" t="n">
        <v>9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96</v>
      </c>
      <c r="H46" s="44" t="n">
        <v>712</v>
      </c>
      <c r="I46" s="44" t="n">
        <v>684</v>
      </c>
      <c r="J46" s="45" t="n">
        <v>1.2</v>
      </c>
      <c r="K46" s="45" t="n">
        <v>1.3</v>
      </c>
      <c r="L46" s="45" t="n">
        <v>1.1</v>
      </c>
      <c r="M46" s="45" t="n">
        <v>10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90</v>
      </c>
      <c r="H47" s="36" t="n">
        <v>3366</v>
      </c>
      <c r="I47" s="36" t="n">
        <v>3224</v>
      </c>
      <c r="J47" s="37" t="n">
        <v>5.7</v>
      </c>
      <c r="K47" s="37" t="n">
        <v>6.3</v>
      </c>
      <c r="L47" s="37" t="n">
        <v>5.2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66</v>
      </c>
      <c r="H48" s="36" t="n">
        <v>745</v>
      </c>
      <c r="I48" s="36" t="n">
        <v>721</v>
      </c>
      <c r="J48" s="37" t="n">
        <v>1.3</v>
      </c>
      <c r="K48" s="37" t="n">
        <v>1.4</v>
      </c>
      <c r="L48" s="37" t="n">
        <v>1.2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0</v>
      </c>
      <c r="H49" s="36" t="n">
        <v>737</v>
      </c>
      <c r="I49" s="36" t="n">
        <v>703</v>
      </c>
      <c r="J49" s="37" t="n">
        <v>1.2</v>
      </c>
      <c r="K49" s="37" t="n">
        <v>1.4</v>
      </c>
      <c r="L49" s="37" t="n">
        <v>1.1</v>
      </c>
      <c r="M49" s="37" t="n">
        <v>10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70</v>
      </c>
      <c r="H50" s="36" t="n">
        <v>718</v>
      </c>
      <c r="I50" s="36" t="n">
        <v>652</v>
      </c>
      <c r="J50" s="37" t="n">
        <v>1.2</v>
      </c>
      <c r="K50" s="37" t="n">
        <v>1.3</v>
      </c>
      <c r="L50" s="37" t="n">
        <v>1.1</v>
      </c>
      <c r="M50" s="37" t="n">
        <v>110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54</v>
      </c>
      <c r="H51" s="36" t="n">
        <v>570</v>
      </c>
      <c r="I51" s="36" t="n">
        <v>584</v>
      </c>
      <c r="J51" s="37" t="n">
        <v>1</v>
      </c>
      <c r="K51" s="37" t="n">
        <v>1.1</v>
      </c>
      <c r="L51" s="37" t="n">
        <v>0.9</v>
      </c>
      <c r="M51" s="37" t="n">
        <v>9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0</v>
      </c>
      <c r="H52" s="36" t="n">
        <v>596</v>
      </c>
      <c r="I52" s="36" t="n">
        <v>564</v>
      </c>
      <c r="J52" s="37" t="n">
        <v>1</v>
      </c>
      <c r="K52" s="37" t="n">
        <v>1.1</v>
      </c>
      <c r="L52" s="37" t="n">
        <v>0.9</v>
      </c>
      <c r="M52" s="37" t="n">
        <v>10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959</v>
      </c>
      <c r="H53" s="40" t="n">
        <v>2981</v>
      </c>
      <c r="I53" s="40" t="n">
        <v>2978</v>
      </c>
      <c r="J53" s="41" t="n">
        <v>5.2</v>
      </c>
      <c r="K53" s="41" t="n">
        <v>5.6</v>
      </c>
      <c r="L53" s="41" t="n">
        <v>4.8</v>
      </c>
      <c r="M53" s="41" t="n">
        <v>10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08</v>
      </c>
      <c r="H54" s="36" t="n">
        <v>565</v>
      </c>
      <c r="I54" s="36" t="n">
        <v>543</v>
      </c>
      <c r="J54" s="37" t="n">
        <v>1</v>
      </c>
      <c r="K54" s="37" t="n">
        <v>1.1</v>
      </c>
      <c r="L54" s="37" t="n">
        <v>0.9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58</v>
      </c>
      <c r="H55" s="36" t="n">
        <v>578</v>
      </c>
      <c r="I55" s="36" t="n">
        <v>580</v>
      </c>
      <c r="J55" s="37" t="n">
        <v>1</v>
      </c>
      <c r="K55" s="37" t="n">
        <v>1.1</v>
      </c>
      <c r="L55" s="37" t="n">
        <v>0.9</v>
      </c>
      <c r="M55" s="37" t="n">
        <v>99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21</v>
      </c>
      <c r="H56" s="36" t="n">
        <v>600</v>
      </c>
      <c r="I56" s="36" t="n">
        <v>621</v>
      </c>
      <c r="J56" s="37" t="n">
        <v>1.1</v>
      </c>
      <c r="K56" s="37" t="n">
        <v>1.1</v>
      </c>
      <c r="L56" s="37" t="n">
        <v>1</v>
      </c>
      <c r="M56" s="37" t="n">
        <v>96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96</v>
      </c>
      <c r="H57" s="36" t="n">
        <v>616</v>
      </c>
      <c r="I57" s="36" t="n">
        <v>580</v>
      </c>
      <c r="J57" s="37" t="n">
        <v>1</v>
      </c>
      <c r="K57" s="37" t="n">
        <v>1.1</v>
      </c>
      <c r="L57" s="37" t="n">
        <v>0.9</v>
      </c>
      <c r="M57" s="37" t="n">
        <v>10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76</v>
      </c>
      <c r="H58" s="44" t="n">
        <v>622</v>
      </c>
      <c r="I58" s="44" t="n">
        <v>654</v>
      </c>
      <c r="J58" s="45" t="n">
        <v>1.1</v>
      </c>
      <c r="K58" s="45" t="n">
        <v>1.2</v>
      </c>
      <c r="L58" s="45" t="n">
        <v>1.1</v>
      </c>
      <c r="M58" s="45" t="n">
        <v>9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707</v>
      </c>
      <c r="H59" s="40" t="n">
        <v>3355</v>
      </c>
      <c r="I59" s="40" t="n">
        <v>3352</v>
      </c>
      <c r="J59" s="41" t="n">
        <v>5.8</v>
      </c>
      <c r="K59" s="41" t="n">
        <v>6.3</v>
      </c>
      <c r="L59" s="41" t="n">
        <v>5.4</v>
      </c>
      <c r="M59" s="41" t="n">
        <v>100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03</v>
      </c>
      <c r="H60" s="36" t="n">
        <v>698</v>
      </c>
      <c r="I60" s="36" t="n">
        <v>705</v>
      </c>
      <c r="J60" s="37" t="n">
        <v>1.2</v>
      </c>
      <c r="K60" s="37" t="n">
        <v>1.3</v>
      </c>
      <c r="L60" s="37" t="n">
        <v>1.1</v>
      </c>
      <c r="M60" s="37" t="n">
        <v>9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67</v>
      </c>
      <c r="H61" s="36" t="n">
        <v>717</v>
      </c>
      <c r="I61" s="36" t="n">
        <v>650</v>
      </c>
      <c r="J61" s="37" t="n">
        <v>1.2</v>
      </c>
      <c r="K61" s="37" t="n">
        <v>1.3</v>
      </c>
      <c r="L61" s="37" t="n">
        <v>1</v>
      </c>
      <c r="M61" s="37" t="n">
        <v>11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91</v>
      </c>
      <c r="H62" s="36" t="n">
        <v>707</v>
      </c>
      <c r="I62" s="36" t="n">
        <v>684</v>
      </c>
      <c r="J62" s="37" t="n">
        <v>1.2</v>
      </c>
      <c r="K62" s="37" t="n">
        <v>1.3</v>
      </c>
      <c r="L62" s="37" t="n">
        <v>1.1</v>
      </c>
      <c r="M62" s="37" t="n">
        <v>10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90</v>
      </c>
      <c r="H63" s="36" t="n">
        <v>627</v>
      </c>
      <c r="I63" s="36" t="n">
        <v>663</v>
      </c>
      <c r="J63" s="37" t="n">
        <v>1.1</v>
      </c>
      <c r="K63" s="37" t="n">
        <v>1.2</v>
      </c>
      <c r="L63" s="37" t="n">
        <v>1.1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56</v>
      </c>
      <c r="H64" s="44" t="n">
        <v>606</v>
      </c>
      <c r="I64" s="44" t="n">
        <v>650</v>
      </c>
      <c r="J64" s="45" t="n">
        <v>1.1</v>
      </c>
      <c r="K64" s="45" t="n">
        <v>1.1</v>
      </c>
      <c r="L64" s="45" t="n">
        <v>1</v>
      </c>
      <c r="M64" s="45" t="n">
        <v>9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73</v>
      </c>
      <c r="H65" s="40" t="n">
        <v>2664</v>
      </c>
      <c r="I65" s="40" t="n">
        <v>2909</v>
      </c>
      <c r="J65" s="41" t="n">
        <v>4.8</v>
      </c>
      <c r="K65" s="41" t="n">
        <v>5</v>
      </c>
      <c r="L65" s="41" t="n">
        <v>4.7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58</v>
      </c>
      <c r="H66" s="36" t="n">
        <v>556</v>
      </c>
      <c r="I66" s="36" t="n">
        <v>602</v>
      </c>
      <c r="J66" s="37" t="n">
        <v>1</v>
      </c>
      <c r="K66" s="37" t="n">
        <v>1</v>
      </c>
      <c r="L66" s="37" t="n">
        <v>1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69</v>
      </c>
      <c r="H67" s="36" t="n">
        <v>526</v>
      </c>
      <c r="I67" s="36" t="n">
        <v>643</v>
      </c>
      <c r="J67" s="37" t="n">
        <v>1</v>
      </c>
      <c r="K67" s="37" t="n">
        <v>1</v>
      </c>
      <c r="L67" s="37" t="n">
        <v>1</v>
      </c>
      <c r="M67" s="37" t="n">
        <v>81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62</v>
      </c>
      <c r="H68" s="36" t="n">
        <v>572</v>
      </c>
      <c r="I68" s="36" t="n">
        <v>590</v>
      </c>
      <c r="J68" s="37" t="n">
        <v>1</v>
      </c>
      <c r="K68" s="37" t="n">
        <v>1.1</v>
      </c>
      <c r="L68" s="37" t="n">
        <v>1</v>
      </c>
      <c r="M68" s="37" t="n">
        <v>9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08</v>
      </c>
      <c r="H69" s="36" t="n">
        <v>456</v>
      </c>
      <c r="I69" s="36" t="n">
        <v>452</v>
      </c>
      <c r="J69" s="37" t="n">
        <v>0.8</v>
      </c>
      <c r="K69" s="37" t="n">
        <v>0.9</v>
      </c>
      <c r="L69" s="37" t="n">
        <v>0.7</v>
      </c>
      <c r="M69" s="37" t="n">
        <v>10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76</v>
      </c>
      <c r="H70" s="44" t="n">
        <v>554</v>
      </c>
      <c r="I70" s="44" t="n">
        <v>622</v>
      </c>
      <c r="J70" s="45" t="n">
        <v>1</v>
      </c>
      <c r="K70" s="45" t="n">
        <v>1</v>
      </c>
      <c r="L70" s="45" t="n">
        <v>1</v>
      </c>
      <c r="M70" s="45" t="n">
        <v>89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90</v>
      </c>
      <c r="H71" s="40" t="n">
        <v>2786</v>
      </c>
      <c r="I71" s="40" t="n">
        <v>3104</v>
      </c>
      <c r="J71" s="41" t="n">
        <v>5.1</v>
      </c>
      <c r="K71" s="41" t="n">
        <v>5.2</v>
      </c>
      <c r="L71" s="41" t="n">
        <v>5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91</v>
      </c>
      <c r="H72" s="36" t="n">
        <v>502</v>
      </c>
      <c r="I72" s="36" t="n">
        <v>589</v>
      </c>
      <c r="J72" s="37" t="n">
        <v>0.9</v>
      </c>
      <c r="K72" s="37" t="n">
        <v>0.9</v>
      </c>
      <c r="L72" s="37" t="n">
        <v>1</v>
      </c>
      <c r="M72" s="37" t="n">
        <v>8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97</v>
      </c>
      <c r="H73" s="36" t="n">
        <v>514</v>
      </c>
      <c r="I73" s="36" t="n">
        <v>583</v>
      </c>
      <c r="J73" s="37" t="n">
        <v>0.9</v>
      </c>
      <c r="K73" s="37" t="n">
        <v>1</v>
      </c>
      <c r="L73" s="37" t="n">
        <v>0.9</v>
      </c>
      <c r="M73" s="37" t="n">
        <v>88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8</v>
      </c>
      <c r="H74" s="36" t="n">
        <v>568</v>
      </c>
      <c r="I74" s="36" t="n">
        <v>610</v>
      </c>
      <c r="J74" s="37" t="n">
        <v>1</v>
      </c>
      <c r="K74" s="37" t="n">
        <v>1.1</v>
      </c>
      <c r="L74" s="37" t="n">
        <v>1</v>
      </c>
      <c r="M74" s="37" t="n">
        <v>9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36</v>
      </c>
      <c r="H75" s="36" t="n">
        <v>602</v>
      </c>
      <c r="I75" s="36" t="n">
        <v>634</v>
      </c>
      <c r="J75" s="37" t="n">
        <v>1.1</v>
      </c>
      <c r="K75" s="37" t="n">
        <v>1.1</v>
      </c>
      <c r="L75" s="37" t="n">
        <v>1</v>
      </c>
      <c r="M75" s="37" t="n">
        <v>9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88</v>
      </c>
      <c r="H76" s="44" t="n">
        <v>600</v>
      </c>
      <c r="I76" s="44" t="n">
        <v>688</v>
      </c>
      <c r="J76" s="45" t="n">
        <v>1.1</v>
      </c>
      <c r="K76" s="45" t="n">
        <v>1.1</v>
      </c>
      <c r="L76" s="45" t="n">
        <v>1.1</v>
      </c>
      <c r="M76" s="45" t="n">
        <v>8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116</v>
      </c>
      <c r="H77" s="36" t="n">
        <v>3419</v>
      </c>
      <c r="I77" s="36" t="n">
        <v>3697</v>
      </c>
      <c r="J77" s="37" t="n">
        <v>6.2</v>
      </c>
      <c r="K77" s="37" t="n">
        <v>6.4</v>
      </c>
      <c r="L77" s="37" t="n">
        <v>6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8</v>
      </c>
      <c r="H78" s="36" t="n">
        <v>629</v>
      </c>
      <c r="I78" s="36" t="n">
        <v>709</v>
      </c>
      <c r="J78" s="37" t="n">
        <v>1.2</v>
      </c>
      <c r="K78" s="37" t="n">
        <v>1.2</v>
      </c>
      <c r="L78" s="37" t="n">
        <v>1.1</v>
      </c>
      <c r="M78" s="37" t="n">
        <v>8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64</v>
      </c>
      <c r="H79" s="36" t="n">
        <v>700</v>
      </c>
      <c r="I79" s="36" t="n">
        <v>764</v>
      </c>
      <c r="J79" s="37" t="n">
        <v>1.3</v>
      </c>
      <c r="K79" s="37" t="n">
        <v>1.3</v>
      </c>
      <c r="L79" s="37" t="n">
        <v>1.2</v>
      </c>
      <c r="M79" s="37" t="n">
        <v>91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03</v>
      </c>
      <c r="H80" s="36" t="n">
        <v>697</v>
      </c>
      <c r="I80" s="36" t="n">
        <v>706</v>
      </c>
      <c r="J80" s="37" t="n">
        <v>1.2</v>
      </c>
      <c r="K80" s="37" t="n">
        <v>1.3</v>
      </c>
      <c r="L80" s="37" t="n">
        <v>1.1</v>
      </c>
      <c r="M80" s="37" t="n">
        <v>9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73</v>
      </c>
      <c r="H81" s="36" t="n">
        <v>661</v>
      </c>
      <c r="I81" s="36" t="n">
        <v>712</v>
      </c>
      <c r="J81" s="37" t="n">
        <v>1.2</v>
      </c>
      <c r="K81" s="37" t="n">
        <v>1.2</v>
      </c>
      <c r="L81" s="37" t="n">
        <v>1.1</v>
      </c>
      <c r="M81" s="37" t="n">
        <v>92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38</v>
      </c>
      <c r="H82" s="44" t="n">
        <v>732</v>
      </c>
      <c r="I82" s="44" t="n">
        <v>806</v>
      </c>
      <c r="J82" s="45" t="n">
        <v>1.3</v>
      </c>
      <c r="K82" s="45" t="n">
        <v>1.4</v>
      </c>
      <c r="L82" s="45" t="n">
        <v>1.3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454</v>
      </c>
      <c r="H83" s="36" t="n">
        <v>4503</v>
      </c>
      <c r="I83" s="36" t="n">
        <v>4951</v>
      </c>
      <c r="J83" s="37" t="n">
        <v>8.2</v>
      </c>
      <c r="K83" s="37" t="n">
        <v>8.4</v>
      </c>
      <c r="L83" s="37" t="n">
        <v>8</v>
      </c>
      <c r="M83" s="37" t="n">
        <v>9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62</v>
      </c>
      <c r="H84" s="36" t="n">
        <v>727</v>
      </c>
      <c r="I84" s="36" t="n">
        <v>835</v>
      </c>
      <c r="J84" s="37" t="n">
        <v>1.4</v>
      </c>
      <c r="K84" s="37" t="n">
        <v>1.4</v>
      </c>
      <c r="L84" s="37" t="n">
        <v>1.3</v>
      </c>
      <c r="M84" s="37" t="n">
        <v>8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44</v>
      </c>
      <c r="H85" s="36" t="n">
        <v>884</v>
      </c>
      <c r="I85" s="36" t="n">
        <v>960</v>
      </c>
      <c r="J85" s="37" t="n">
        <v>1.6</v>
      </c>
      <c r="K85" s="37" t="n">
        <v>1.6</v>
      </c>
      <c r="L85" s="37" t="n">
        <v>1.5</v>
      </c>
      <c r="M85" s="37" t="n">
        <v>9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54</v>
      </c>
      <c r="H86" s="36" t="n">
        <v>847</v>
      </c>
      <c r="I86" s="36" t="n">
        <v>1007</v>
      </c>
      <c r="J86" s="37" t="n">
        <v>1.6</v>
      </c>
      <c r="K86" s="37" t="n">
        <v>1.6</v>
      </c>
      <c r="L86" s="37" t="n">
        <v>1.6</v>
      </c>
      <c r="M86" s="37" t="n">
        <v>8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25</v>
      </c>
      <c r="H87" s="36" t="n">
        <v>958</v>
      </c>
      <c r="I87" s="36" t="n">
        <v>1067</v>
      </c>
      <c r="J87" s="37" t="n">
        <v>1.8</v>
      </c>
      <c r="K87" s="37" t="n">
        <v>1.8</v>
      </c>
      <c r="L87" s="37" t="n">
        <v>1.7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69</v>
      </c>
      <c r="H88" s="44" t="n">
        <v>1087</v>
      </c>
      <c r="I88" s="44" t="n">
        <v>1082</v>
      </c>
      <c r="J88" s="45" t="n">
        <v>1.9</v>
      </c>
      <c r="K88" s="45" t="n">
        <v>2</v>
      </c>
      <c r="L88" s="45" t="n">
        <v>1.7</v>
      </c>
      <c r="M88" s="45" t="n">
        <v>10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663</v>
      </c>
      <c r="H89" s="36" t="n">
        <v>4653</v>
      </c>
      <c r="I89" s="36" t="n">
        <v>5010</v>
      </c>
      <c r="J89" s="37" t="n">
        <v>8.4</v>
      </c>
      <c r="K89" s="37" t="n">
        <v>8.7</v>
      </c>
      <c r="L89" s="37" t="n">
        <v>8.1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12</v>
      </c>
      <c r="H90" s="36" t="n">
        <v>1172</v>
      </c>
      <c r="I90" s="36" t="n">
        <v>1240</v>
      </c>
      <c r="J90" s="37" t="n">
        <v>2.1</v>
      </c>
      <c r="K90" s="37" t="n">
        <v>2.2</v>
      </c>
      <c r="L90" s="37" t="n">
        <v>2</v>
      </c>
      <c r="M90" s="37" t="n">
        <v>9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7</v>
      </c>
      <c r="H91" s="36" t="n">
        <v>1172</v>
      </c>
      <c r="I91" s="36" t="n">
        <v>1155</v>
      </c>
      <c r="J91" s="37" t="n">
        <v>2</v>
      </c>
      <c r="K91" s="37" t="n">
        <v>2.2</v>
      </c>
      <c r="L91" s="37" t="n">
        <v>1.9</v>
      </c>
      <c r="M91" s="37" t="n">
        <v>10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12</v>
      </c>
      <c r="H92" s="36" t="n">
        <v>1000</v>
      </c>
      <c r="I92" s="36" t="n">
        <v>1112</v>
      </c>
      <c r="J92" s="37" t="n">
        <v>1.8</v>
      </c>
      <c r="K92" s="37" t="n">
        <v>1.9</v>
      </c>
      <c r="L92" s="37" t="n">
        <v>1.8</v>
      </c>
      <c r="M92" s="37" t="n">
        <v>89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8</v>
      </c>
      <c r="H93" s="36" t="n">
        <v>761</v>
      </c>
      <c r="I93" s="36" t="n">
        <v>837</v>
      </c>
      <c r="J93" s="37" t="n">
        <v>1.4</v>
      </c>
      <c r="K93" s="37" t="n">
        <v>1.4</v>
      </c>
      <c r="L93" s="37" t="n">
        <v>1.4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4</v>
      </c>
      <c r="H94" s="36" t="n">
        <v>548</v>
      </c>
      <c r="I94" s="36" t="n">
        <v>666</v>
      </c>
      <c r="J94" s="37" t="n">
        <v>1.1</v>
      </c>
      <c r="K94" s="37" t="n">
        <v>1</v>
      </c>
      <c r="L94" s="37" t="n">
        <v>1.1</v>
      </c>
      <c r="M94" s="37" t="n">
        <v>8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303</v>
      </c>
      <c r="H95" s="40" t="n">
        <v>3791</v>
      </c>
      <c r="I95" s="40" t="n">
        <v>4512</v>
      </c>
      <c r="J95" s="41" t="n">
        <v>7.2</v>
      </c>
      <c r="K95" s="41" t="n">
        <v>7.1</v>
      </c>
      <c r="L95" s="41" t="n">
        <v>7.3</v>
      </c>
      <c r="M95" s="41" t="n">
        <v>8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19</v>
      </c>
      <c r="H96" s="36" t="n">
        <v>741</v>
      </c>
      <c r="I96" s="36" t="n">
        <v>878</v>
      </c>
      <c r="J96" s="37" t="n">
        <v>1.4</v>
      </c>
      <c r="K96" s="37" t="n">
        <v>1.4</v>
      </c>
      <c r="L96" s="37" t="n">
        <v>1.4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46</v>
      </c>
      <c r="H97" s="36" t="n">
        <v>763</v>
      </c>
      <c r="I97" s="36" t="n">
        <v>883</v>
      </c>
      <c r="J97" s="37" t="n">
        <v>1.4</v>
      </c>
      <c r="K97" s="37" t="n">
        <v>1.4</v>
      </c>
      <c r="L97" s="37" t="n">
        <v>1.4</v>
      </c>
      <c r="M97" s="37" t="n">
        <v>8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91</v>
      </c>
      <c r="H98" s="36" t="n">
        <v>735</v>
      </c>
      <c r="I98" s="36" t="n">
        <v>856</v>
      </c>
      <c r="J98" s="37" t="n">
        <v>1.4</v>
      </c>
      <c r="K98" s="37" t="n">
        <v>1.4</v>
      </c>
      <c r="L98" s="37" t="n">
        <v>1.4</v>
      </c>
      <c r="M98" s="37" t="n">
        <v>8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53</v>
      </c>
      <c r="H99" s="36" t="n">
        <v>776</v>
      </c>
      <c r="I99" s="36" t="n">
        <v>977</v>
      </c>
      <c r="J99" s="37" t="n">
        <v>1.5</v>
      </c>
      <c r="K99" s="37" t="n">
        <v>1.4</v>
      </c>
      <c r="L99" s="37" t="n">
        <v>1.6</v>
      </c>
      <c r="M99" s="37" t="n">
        <v>7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94</v>
      </c>
      <c r="H100" s="44" t="n">
        <v>776</v>
      </c>
      <c r="I100" s="44" t="n">
        <v>918</v>
      </c>
      <c r="J100" s="45" t="n">
        <v>1.5</v>
      </c>
      <c r="K100" s="45" t="n">
        <v>1.4</v>
      </c>
      <c r="L100" s="45" t="n">
        <v>1.5</v>
      </c>
      <c r="M100" s="45" t="n">
        <v>8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88</v>
      </c>
      <c r="H101" s="40" t="n">
        <v>3355</v>
      </c>
      <c r="I101" s="40" t="n">
        <v>4333</v>
      </c>
      <c r="J101" s="41" t="n">
        <v>6.7</v>
      </c>
      <c r="K101" s="41" t="n">
        <v>6.3</v>
      </c>
      <c r="L101" s="41" t="n">
        <v>7</v>
      </c>
      <c r="M101" s="41" t="n">
        <v>7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97</v>
      </c>
      <c r="H102" s="36" t="n">
        <v>666</v>
      </c>
      <c r="I102" s="36" t="n">
        <v>831</v>
      </c>
      <c r="J102" s="37" t="n">
        <v>1.3</v>
      </c>
      <c r="K102" s="37" t="n">
        <v>1.2</v>
      </c>
      <c r="L102" s="37" t="n">
        <v>1.3</v>
      </c>
      <c r="M102" s="37" t="n">
        <v>8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62</v>
      </c>
      <c r="H103" s="36" t="n">
        <v>635</v>
      </c>
      <c r="I103" s="36" t="n">
        <v>827</v>
      </c>
      <c r="J103" s="37" t="n">
        <v>1.3</v>
      </c>
      <c r="K103" s="37" t="n">
        <v>1.2</v>
      </c>
      <c r="L103" s="37" t="n">
        <v>1.3</v>
      </c>
      <c r="M103" s="37" t="n">
        <v>7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75</v>
      </c>
      <c r="H104" s="36" t="n">
        <v>676</v>
      </c>
      <c r="I104" s="36" t="n">
        <v>899</v>
      </c>
      <c r="J104" s="37" t="n">
        <v>1.4</v>
      </c>
      <c r="K104" s="37" t="n">
        <v>1.3</v>
      </c>
      <c r="L104" s="37" t="n">
        <v>1.5</v>
      </c>
      <c r="M104" s="37" t="n">
        <v>7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43</v>
      </c>
      <c r="H105" s="36" t="n">
        <v>667</v>
      </c>
      <c r="I105" s="36" t="n">
        <v>876</v>
      </c>
      <c r="J105" s="37" t="n">
        <v>1.3</v>
      </c>
      <c r="K105" s="37" t="n">
        <v>1.2</v>
      </c>
      <c r="L105" s="37" t="n">
        <v>1.4</v>
      </c>
      <c r="M105" s="37" t="n">
        <v>7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1</v>
      </c>
      <c r="H106" s="44" t="n">
        <v>711</v>
      </c>
      <c r="I106" s="44" t="n">
        <v>900</v>
      </c>
      <c r="J106" s="45" t="n">
        <v>1.4</v>
      </c>
      <c r="K106" s="45" t="n">
        <v>1.3</v>
      </c>
      <c r="L106" s="45" t="n">
        <v>1.5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16</v>
      </c>
      <c r="H107" s="36" t="n">
        <v>3084</v>
      </c>
      <c r="I107" s="36" t="n">
        <v>4232</v>
      </c>
      <c r="J107" s="37" t="n">
        <v>6.3</v>
      </c>
      <c r="K107" s="37" t="n">
        <v>5.8</v>
      </c>
      <c r="L107" s="37" t="n">
        <v>6.8</v>
      </c>
      <c r="M107" s="37" t="n">
        <v>7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2</v>
      </c>
      <c r="H108" s="36" t="n">
        <v>585</v>
      </c>
      <c r="I108" s="36" t="n">
        <v>887</v>
      </c>
      <c r="J108" s="37" t="n">
        <v>1.3</v>
      </c>
      <c r="K108" s="37" t="n">
        <v>1.1</v>
      </c>
      <c r="L108" s="37" t="n">
        <v>1.4</v>
      </c>
      <c r="M108" s="37" t="n">
        <v>6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43</v>
      </c>
      <c r="H109" s="36" t="n">
        <v>607</v>
      </c>
      <c r="I109" s="36" t="n">
        <v>836</v>
      </c>
      <c r="J109" s="37" t="n">
        <v>1.2</v>
      </c>
      <c r="K109" s="37" t="n">
        <v>1.1</v>
      </c>
      <c r="L109" s="37" t="n">
        <v>1.3</v>
      </c>
      <c r="M109" s="37" t="n">
        <v>7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95</v>
      </c>
      <c r="H110" s="36" t="n">
        <v>645</v>
      </c>
      <c r="I110" s="36" t="n">
        <v>850</v>
      </c>
      <c r="J110" s="37" t="n">
        <v>1.3</v>
      </c>
      <c r="K110" s="37" t="n">
        <v>1.2</v>
      </c>
      <c r="L110" s="37" t="n">
        <v>1.4</v>
      </c>
      <c r="M110" s="37" t="n">
        <v>7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79</v>
      </c>
      <c r="H111" s="36" t="n">
        <v>629</v>
      </c>
      <c r="I111" s="36" t="n">
        <v>850</v>
      </c>
      <c r="J111" s="37" t="n">
        <v>1.3</v>
      </c>
      <c r="K111" s="37" t="n">
        <v>1.2</v>
      </c>
      <c r="L111" s="37" t="n">
        <v>1.4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27</v>
      </c>
      <c r="H112" s="36" t="n">
        <v>618</v>
      </c>
      <c r="I112" s="36" t="n">
        <v>809</v>
      </c>
      <c r="J112" s="37" t="n">
        <v>1.2</v>
      </c>
      <c r="K112" s="37" t="n">
        <v>1.2</v>
      </c>
      <c r="L112" s="37" t="n">
        <v>1.3</v>
      </c>
      <c r="M112" s="37" t="n">
        <v>76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61</v>
      </c>
      <c r="H113" s="40" t="n">
        <v>2508</v>
      </c>
      <c r="I113" s="40" t="n">
        <v>3853</v>
      </c>
      <c r="J113" s="41" t="n">
        <v>5.5</v>
      </c>
      <c r="K113" s="41" t="n">
        <v>4.7</v>
      </c>
      <c r="L113" s="41" t="n">
        <v>6.2</v>
      </c>
      <c r="M113" s="41" t="n">
        <v>65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27</v>
      </c>
      <c r="H114" s="36" t="n">
        <v>527</v>
      </c>
      <c r="I114" s="36" t="n">
        <v>800</v>
      </c>
      <c r="J114" s="37" t="n">
        <v>1.1</v>
      </c>
      <c r="K114" s="37" t="n">
        <v>1</v>
      </c>
      <c r="L114" s="37" t="n">
        <v>1.3</v>
      </c>
      <c r="M114" s="37" t="n">
        <v>6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91</v>
      </c>
      <c r="H115" s="36" t="n">
        <v>558</v>
      </c>
      <c r="I115" s="36" t="n">
        <v>833</v>
      </c>
      <c r="J115" s="37" t="n">
        <v>1.2</v>
      </c>
      <c r="K115" s="37" t="n">
        <v>1</v>
      </c>
      <c r="L115" s="37" t="n">
        <v>1.3</v>
      </c>
      <c r="M115" s="37" t="n">
        <v>6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1</v>
      </c>
      <c r="H116" s="36" t="n">
        <v>481</v>
      </c>
      <c r="I116" s="36" t="n">
        <v>720</v>
      </c>
      <c r="J116" s="37" t="n">
        <v>1</v>
      </c>
      <c r="K116" s="37" t="n">
        <v>0.9</v>
      </c>
      <c r="L116" s="37" t="n">
        <v>1.2</v>
      </c>
      <c r="M116" s="37" t="n">
        <v>6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32</v>
      </c>
      <c r="H117" s="36" t="n">
        <v>478</v>
      </c>
      <c r="I117" s="36" t="n">
        <v>754</v>
      </c>
      <c r="J117" s="37" t="n">
        <v>1.1</v>
      </c>
      <c r="K117" s="37" t="n">
        <v>0.9</v>
      </c>
      <c r="L117" s="37" t="n">
        <v>1.2</v>
      </c>
      <c r="M117" s="37" t="n">
        <v>63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10</v>
      </c>
      <c r="H118" s="44" t="n">
        <v>464</v>
      </c>
      <c r="I118" s="44" t="n">
        <v>746</v>
      </c>
      <c r="J118" s="45" t="n">
        <v>1</v>
      </c>
      <c r="K118" s="45" t="n">
        <v>0.9</v>
      </c>
      <c r="L118" s="45" t="n">
        <v>1.2</v>
      </c>
      <c r="M118" s="45" t="n">
        <v>6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16</v>
      </c>
      <c r="H119" s="36" t="n">
        <v>1426</v>
      </c>
      <c r="I119" s="36" t="n">
        <v>2890</v>
      </c>
      <c r="J119" s="37" t="n">
        <v>3.7</v>
      </c>
      <c r="K119" s="37" t="n">
        <v>2.7</v>
      </c>
      <c r="L119" s="37" t="n">
        <v>4.7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23</v>
      </c>
      <c r="H120" s="36" t="n">
        <v>377</v>
      </c>
      <c r="I120" s="36" t="n">
        <v>646</v>
      </c>
      <c r="J120" s="37" t="n">
        <v>0.9</v>
      </c>
      <c r="K120" s="37" t="n">
        <v>0.7</v>
      </c>
      <c r="L120" s="37" t="n">
        <v>1</v>
      </c>
      <c r="M120" s="37" t="n">
        <v>5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01</v>
      </c>
      <c r="H121" s="36" t="n">
        <v>338</v>
      </c>
      <c r="I121" s="36" t="n">
        <v>663</v>
      </c>
      <c r="J121" s="37" t="n">
        <v>0.9</v>
      </c>
      <c r="K121" s="37" t="n">
        <v>0.6</v>
      </c>
      <c r="L121" s="37" t="n">
        <v>1.1</v>
      </c>
      <c r="M121" s="37" t="n">
        <v>5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3</v>
      </c>
      <c r="H122" s="36" t="n">
        <v>284</v>
      </c>
      <c r="I122" s="36" t="n">
        <v>589</v>
      </c>
      <c r="J122" s="37" t="n">
        <v>0.8</v>
      </c>
      <c r="K122" s="37" t="n">
        <v>0.5</v>
      </c>
      <c r="L122" s="37" t="n">
        <v>1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59</v>
      </c>
      <c r="H123" s="36" t="n">
        <v>217</v>
      </c>
      <c r="I123" s="36" t="n">
        <v>542</v>
      </c>
      <c r="J123" s="37" t="n">
        <v>0.7</v>
      </c>
      <c r="K123" s="37" t="n">
        <v>0.4</v>
      </c>
      <c r="L123" s="37" t="n">
        <v>0.9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0</v>
      </c>
      <c r="H124" s="36" t="n">
        <v>210</v>
      </c>
      <c r="I124" s="36" t="n">
        <v>450</v>
      </c>
      <c r="J124" s="37" t="n">
        <v>0.6</v>
      </c>
      <c r="K124" s="37" t="n">
        <v>0.4</v>
      </c>
      <c r="L124" s="37" t="n">
        <v>0.7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12</v>
      </c>
      <c r="H125" s="40" t="n">
        <v>612</v>
      </c>
      <c r="I125" s="40" t="n">
        <v>1600</v>
      </c>
      <c r="J125" s="41" t="n">
        <v>1.9</v>
      </c>
      <c r="K125" s="41" t="n">
        <v>1.1</v>
      </c>
      <c r="L125" s="41" t="n">
        <v>2.6</v>
      </c>
      <c r="M125" s="41" t="n">
        <v>38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0</v>
      </c>
      <c r="H126" s="36" t="n">
        <v>165</v>
      </c>
      <c r="I126" s="36" t="n">
        <v>385</v>
      </c>
      <c r="J126" s="37" t="n">
        <v>0.5</v>
      </c>
      <c r="K126" s="37" t="n">
        <v>0.3</v>
      </c>
      <c r="L126" s="37" t="n">
        <v>0.6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5</v>
      </c>
      <c r="H127" s="36" t="n">
        <v>143</v>
      </c>
      <c r="I127" s="36" t="n">
        <v>342</v>
      </c>
      <c r="J127" s="37" t="n">
        <v>0.4</v>
      </c>
      <c r="K127" s="37" t="n">
        <v>0.3</v>
      </c>
      <c r="L127" s="37" t="n">
        <v>0.6</v>
      </c>
      <c r="M127" s="37" t="n">
        <v>4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6</v>
      </c>
      <c r="H128" s="36" t="n">
        <v>124</v>
      </c>
      <c r="I128" s="36" t="n">
        <v>342</v>
      </c>
      <c r="J128" s="37" t="n">
        <v>0.4</v>
      </c>
      <c r="K128" s="37" t="n">
        <v>0.2</v>
      </c>
      <c r="L128" s="37" t="n">
        <v>0.6</v>
      </c>
      <c r="M128" s="37" t="n">
        <v>3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9</v>
      </c>
      <c r="H129" s="36" t="n">
        <v>96</v>
      </c>
      <c r="I129" s="36" t="n">
        <v>283</v>
      </c>
      <c r="J129" s="37" t="n">
        <v>0.3</v>
      </c>
      <c r="K129" s="37" t="n">
        <v>0.2</v>
      </c>
      <c r="L129" s="37" t="n">
        <v>0.5</v>
      </c>
      <c r="M129" s="37" t="n">
        <v>3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2</v>
      </c>
      <c r="H130" s="44" t="n">
        <v>84</v>
      </c>
      <c r="I130" s="44" t="n">
        <v>248</v>
      </c>
      <c r="J130" s="45" t="n">
        <v>0.3</v>
      </c>
      <c r="K130" s="45" t="n">
        <v>0.2</v>
      </c>
      <c r="L130" s="45" t="n">
        <v>0.4</v>
      </c>
      <c r="M130" s="45" t="n">
        <v>3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47</v>
      </c>
      <c r="H131" s="36" t="n">
        <v>222</v>
      </c>
      <c r="I131" s="36" t="n">
        <v>825</v>
      </c>
      <c r="J131" s="37" t="n">
        <v>0.9</v>
      </c>
      <c r="K131" s="37" t="n">
        <v>0.4</v>
      </c>
      <c r="L131" s="37" t="n">
        <v>1.3</v>
      </c>
      <c r="M131" s="37" t="n">
        <v>26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1</v>
      </c>
      <c r="H132" s="36" t="n">
        <v>72</v>
      </c>
      <c r="I132" s="36" t="n">
        <v>249</v>
      </c>
      <c r="J132" s="37" t="n">
        <v>0.3</v>
      </c>
      <c r="K132" s="37" t="n">
        <v>0.1</v>
      </c>
      <c r="L132" s="37" t="n">
        <v>0.4</v>
      </c>
      <c r="M132" s="37" t="n">
        <v>2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6</v>
      </c>
      <c r="H133" s="36" t="n">
        <v>57</v>
      </c>
      <c r="I133" s="36" t="n">
        <v>169</v>
      </c>
      <c r="J133" s="37" t="n">
        <v>0.2</v>
      </c>
      <c r="K133" s="37" t="n">
        <v>0.1</v>
      </c>
      <c r="L133" s="37" t="n">
        <v>0.3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6</v>
      </c>
      <c r="H134" s="36" t="n">
        <v>32</v>
      </c>
      <c r="I134" s="36" t="n">
        <v>164</v>
      </c>
      <c r="J134" s="37" t="n">
        <v>0.2</v>
      </c>
      <c r="K134" s="37" t="n">
        <v>0.1</v>
      </c>
      <c r="L134" s="37" t="n">
        <v>0.3</v>
      </c>
      <c r="M134" s="37" t="n">
        <v>19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5</v>
      </c>
      <c r="H135" s="36" t="n">
        <v>31</v>
      </c>
      <c r="I135" s="36" t="n">
        <v>134</v>
      </c>
      <c r="J135" s="37" t="n">
        <v>0.1</v>
      </c>
      <c r="K135" s="37" t="n">
        <v>0.1</v>
      </c>
      <c r="L135" s="37" t="n">
        <v>0.2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9</v>
      </c>
      <c r="H136" s="36" t="n">
        <v>30</v>
      </c>
      <c r="I136" s="36" t="n">
        <v>109</v>
      </c>
      <c r="J136" s="37" t="n">
        <v>0.1</v>
      </c>
      <c r="K136" s="37" t="n">
        <v>0.1</v>
      </c>
      <c r="L136" s="37" t="n">
        <v>0.2</v>
      </c>
      <c r="M136" s="37" t="n">
        <v>2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7</v>
      </c>
      <c r="H137" s="40" t="n">
        <v>60</v>
      </c>
      <c r="I137" s="40" t="n">
        <v>277</v>
      </c>
      <c r="J137" s="41" t="n">
        <v>0.3</v>
      </c>
      <c r="K137" s="41" t="n">
        <v>0.1</v>
      </c>
      <c r="L137" s="41" t="n">
        <v>0.4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22</v>
      </c>
      <c r="I138" s="36" t="n">
        <v>90</v>
      </c>
      <c r="J138" s="37" t="n">
        <v>0.1</v>
      </c>
      <c r="K138" s="37" t="n">
        <v>0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2</v>
      </c>
      <c r="H139" s="36" t="n">
        <v>20</v>
      </c>
      <c r="I139" s="36" t="n">
        <v>72</v>
      </c>
      <c r="J139" s="37" t="n">
        <v>0.1</v>
      </c>
      <c r="K139" s="37" t="n">
        <v>0</v>
      </c>
      <c r="L139" s="37" t="n">
        <v>0.1</v>
      </c>
      <c r="M139" s="37" t="n">
        <v>27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4</v>
      </c>
      <c r="H140" s="36" t="n">
        <v>10</v>
      </c>
      <c r="I140" s="36" t="n">
        <v>54</v>
      </c>
      <c r="J140" s="37" t="n">
        <v>0.1</v>
      </c>
      <c r="K140" s="37" t="n">
        <v>0</v>
      </c>
      <c r="L140" s="37" t="n">
        <v>0.1</v>
      </c>
      <c r="M140" s="37" t="n">
        <v>18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3</v>
      </c>
      <c r="I141" s="36" t="n">
        <v>34</v>
      </c>
      <c r="J141" s="37" t="n">
        <v>0</v>
      </c>
      <c r="K141" s="37" t="n">
        <v>0</v>
      </c>
      <c r="L141" s="37" t="n">
        <v>0.1</v>
      </c>
      <c r="M141" s="37" t="n">
        <v>8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2</v>
      </c>
      <c r="H142" s="44" t="n">
        <v>5</v>
      </c>
      <c r="I142" s="44" t="n">
        <v>27</v>
      </c>
      <c r="J142" s="45" t="n">
        <v>0</v>
      </c>
      <c r="K142" s="45" t="n">
        <v>0</v>
      </c>
      <c r="L142" s="45" t="n">
        <v>0</v>
      </c>
      <c r="M142" s="45" t="n">
        <v>18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6</v>
      </c>
      <c r="I143" s="36" t="n">
        <v>39</v>
      </c>
      <c r="J143" s="37" t="n">
        <v>0</v>
      </c>
      <c r="K143" s="37" t="n">
        <v>0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8</v>
      </c>
      <c r="H145" s="44" t="n">
        <v>-35</v>
      </c>
      <c r="I145" s="44" t="n">
        <v>-4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岩崎由紀子</cp:lastModifiedBy>
  <cp:lastPrinted>2004-07-29T09:29:13Z</cp:lastPrinted>
  <dcterms:modified xsi:type="dcterms:W3CDTF">2005-03-04T05:44:40Z</dcterms:modified>
  <cp:revision>0</cp:revision>
  <dc:subject/>
  <dc:title>福岡県人口移動調査結果結果　第２表</dc:title>
</cp:coreProperties>
</file>