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0182</v>
      </c>
      <c r="H11" s="36" t="n">
        <v>668435</v>
      </c>
      <c r="I11" s="36" t="n">
        <v>721747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82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81</v>
      </c>
      <c r="H13" s="36" t="n">
        <v>573</v>
      </c>
      <c r="I13" s="36" t="n">
        <v>508</v>
      </c>
      <c r="J13" s="37" t="n">
        <v>0.1</v>
      </c>
      <c r="K13" s="37" t="n">
        <v>0.1</v>
      </c>
      <c r="L13" s="37" t="n">
        <v>0.1</v>
      </c>
      <c r="M13" s="37" t="n">
        <v>112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4</v>
      </c>
      <c r="H15" s="37" t="n">
        <v>35.9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013</v>
      </c>
      <c r="H16" s="40" t="n">
        <v>97171</v>
      </c>
      <c r="I16" s="40" t="n">
        <v>92842</v>
      </c>
      <c r="J16" s="41" t="n">
        <v>13.7</v>
      </c>
      <c r="K16" s="41" t="n">
        <v>14.5</v>
      </c>
      <c r="L16" s="41" t="n">
        <v>12.9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91145</v>
      </c>
      <c r="H17" s="36" t="n">
        <v>485384</v>
      </c>
      <c r="I17" s="36" t="n">
        <v>505761</v>
      </c>
      <c r="J17" s="37" t="n">
        <v>71.3</v>
      </c>
      <c r="K17" s="37" t="n">
        <v>72.6</v>
      </c>
      <c r="L17" s="37" t="n">
        <v>70.1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4382</v>
      </c>
      <c r="H18" s="44" t="n">
        <v>82651</v>
      </c>
      <c r="I18" s="44" t="n">
        <v>121731</v>
      </c>
      <c r="J18" s="45" t="n">
        <v>14.7</v>
      </c>
      <c r="K18" s="45" t="n">
        <v>12.4</v>
      </c>
      <c r="L18" s="45" t="n">
        <v>16.9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</v>
      </c>
      <c r="H20" s="37" t="n">
        <v>17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8</v>
      </c>
      <c r="H21" s="37" t="n">
        <v>37</v>
      </c>
      <c r="I21" s="37" t="n">
        <v>4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6</v>
      </c>
      <c r="H22" s="45" t="n">
        <v>85.1</v>
      </c>
      <c r="I22" s="45" t="n">
        <v>131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77</v>
      </c>
      <c r="H23" s="36" t="n">
        <v>33328</v>
      </c>
      <c r="I23" s="36" t="n">
        <v>31549</v>
      </c>
      <c r="J23" s="37" t="n">
        <v>4.7</v>
      </c>
      <c r="K23" s="37" t="n">
        <v>5</v>
      </c>
      <c r="L23" s="37" t="n">
        <v>4.4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71</v>
      </c>
      <c r="H24" s="36" t="n">
        <v>6559</v>
      </c>
      <c r="I24" s="36" t="n">
        <v>6112</v>
      </c>
      <c r="J24" s="37" t="n">
        <v>0.9</v>
      </c>
      <c r="K24" s="37" t="n">
        <v>1</v>
      </c>
      <c r="L24" s="37" t="n">
        <v>0.8</v>
      </c>
      <c r="M24" s="37" t="n">
        <v>10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115</v>
      </c>
      <c r="H25" s="36" t="n">
        <v>6814</v>
      </c>
      <c r="I25" s="36" t="n">
        <v>6301</v>
      </c>
      <c r="J25" s="37" t="n">
        <v>0.9</v>
      </c>
      <c r="K25" s="37" t="n">
        <v>1</v>
      </c>
      <c r="L25" s="37" t="n">
        <v>0.9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55</v>
      </c>
      <c r="H26" s="36" t="n">
        <v>6745</v>
      </c>
      <c r="I26" s="36" t="n">
        <v>6410</v>
      </c>
      <c r="J26" s="37" t="n">
        <v>0.9</v>
      </c>
      <c r="K26" s="37" t="n">
        <v>1</v>
      </c>
      <c r="L26" s="37" t="n">
        <v>0.9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46</v>
      </c>
      <c r="H27" s="36" t="n">
        <v>6718</v>
      </c>
      <c r="I27" s="36" t="n">
        <v>6528</v>
      </c>
      <c r="J27" s="37" t="n">
        <v>1</v>
      </c>
      <c r="K27" s="37" t="n">
        <v>1</v>
      </c>
      <c r="L27" s="37" t="n">
        <v>0.9</v>
      </c>
      <c r="M27" s="37" t="n">
        <v>10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90</v>
      </c>
      <c r="H28" s="36" t="n">
        <v>6492</v>
      </c>
      <c r="I28" s="36" t="n">
        <v>6198</v>
      </c>
      <c r="J28" s="37" t="n">
        <v>0.9</v>
      </c>
      <c r="K28" s="37" t="n">
        <v>1</v>
      </c>
      <c r="L28" s="37" t="n">
        <v>0.9</v>
      </c>
      <c r="M28" s="37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892</v>
      </c>
      <c r="H29" s="40" t="n">
        <v>32113</v>
      </c>
      <c r="I29" s="40" t="n">
        <v>30779</v>
      </c>
      <c r="J29" s="41" t="n">
        <v>4.5</v>
      </c>
      <c r="K29" s="41" t="n">
        <v>4.8</v>
      </c>
      <c r="L29" s="41" t="n">
        <v>4.3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477</v>
      </c>
      <c r="H30" s="36" t="n">
        <v>6368</v>
      </c>
      <c r="I30" s="36" t="n">
        <v>6109</v>
      </c>
      <c r="J30" s="37" t="n">
        <v>0.9</v>
      </c>
      <c r="K30" s="37" t="n">
        <v>1</v>
      </c>
      <c r="L30" s="37" t="n">
        <v>0.8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16</v>
      </c>
      <c r="H31" s="36" t="n">
        <v>6456</v>
      </c>
      <c r="I31" s="36" t="n">
        <v>6160</v>
      </c>
      <c r="J31" s="37" t="n">
        <v>0.9</v>
      </c>
      <c r="K31" s="37" t="n">
        <v>1</v>
      </c>
      <c r="L31" s="37" t="n">
        <v>0.9</v>
      </c>
      <c r="M31" s="37" t="n">
        <v>10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533</v>
      </c>
      <c r="H32" s="36" t="n">
        <v>6437</v>
      </c>
      <c r="I32" s="36" t="n">
        <v>6096</v>
      </c>
      <c r="J32" s="37" t="n">
        <v>0.9</v>
      </c>
      <c r="K32" s="37" t="n">
        <v>1</v>
      </c>
      <c r="L32" s="37" t="n">
        <v>0.8</v>
      </c>
      <c r="M32" s="37" t="n">
        <v>10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19</v>
      </c>
      <c r="H33" s="36" t="n">
        <v>6363</v>
      </c>
      <c r="I33" s="36" t="n">
        <v>6156</v>
      </c>
      <c r="J33" s="37" t="n">
        <v>0.9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747</v>
      </c>
      <c r="H34" s="44" t="n">
        <v>6489</v>
      </c>
      <c r="I34" s="44" t="n">
        <v>6258</v>
      </c>
      <c r="J34" s="45" t="n">
        <v>0.9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244</v>
      </c>
      <c r="H35" s="40" t="n">
        <v>31730</v>
      </c>
      <c r="I35" s="40" t="n">
        <v>30514</v>
      </c>
      <c r="J35" s="41" t="n">
        <v>4.5</v>
      </c>
      <c r="K35" s="41" t="n">
        <v>4.7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80</v>
      </c>
      <c r="H36" s="36" t="n">
        <v>6267</v>
      </c>
      <c r="I36" s="36" t="n">
        <v>6113</v>
      </c>
      <c r="J36" s="37" t="n">
        <v>0.9</v>
      </c>
      <c r="K36" s="37" t="n">
        <v>0.9</v>
      </c>
      <c r="L36" s="37" t="n">
        <v>0.8</v>
      </c>
      <c r="M36" s="37" t="n">
        <v>10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42</v>
      </c>
      <c r="H37" s="36" t="n">
        <v>6328</v>
      </c>
      <c r="I37" s="36" t="n">
        <v>6014</v>
      </c>
      <c r="J37" s="37" t="n">
        <v>0.9</v>
      </c>
      <c r="K37" s="37" t="n">
        <v>0.9</v>
      </c>
      <c r="L37" s="37" t="n">
        <v>0.8</v>
      </c>
      <c r="M37" s="37" t="n">
        <v>10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78</v>
      </c>
      <c r="H38" s="36" t="n">
        <v>6453</v>
      </c>
      <c r="I38" s="36" t="n">
        <v>6025</v>
      </c>
      <c r="J38" s="37" t="n">
        <v>0.9</v>
      </c>
      <c r="K38" s="37" t="n">
        <v>1</v>
      </c>
      <c r="L38" s="37" t="n">
        <v>0.8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344</v>
      </c>
      <c r="H39" s="36" t="n">
        <v>6254</v>
      </c>
      <c r="I39" s="36" t="n">
        <v>6090</v>
      </c>
      <c r="J39" s="37" t="n">
        <v>0.9</v>
      </c>
      <c r="K39" s="37" t="n">
        <v>0.9</v>
      </c>
      <c r="L39" s="37" t="n">
        <v>0.8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00</v>
      </c>
      <c r="H40" s="44" t="n">
        <v>6428</v>
      </c>
      <c r="I40" s="44" t="n">
        <v>6272</v>
      </c>
      <c r="J40" s="45" t="n">
        <v>0.9</v>
      </c>
      <c r="K40" s="45" t="n">
        <v>1</v>
      </c>
      <c r="L40" s="45" t="n">
        <v>0.9</v>
      </c>
      <c r="M40" s="45" t="n">
        <v>10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676</v>
      </c>
      <c r="H41" s="40" t="n">
        <v>37364</v>
      </c>
      <c r="I41" s="40" t="n">
        <v>36312</v>
      </c>
      <c r="J41" s="41" t="n">
        <v>5.3</v>
      </c>
      <c r="K41" s="41" t="n">
        <v>5.6</v>
      </c>
      <c r="L41" s="41" t="n">
        <v>5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53</v>
      </c>
      <c r="H42" s="36" t="n">
        <v>6613</v>
      </c>
      <c r="I42" s="36" t="n">
        <v>6440</v>
      </c>
      <c r="J42" s="37" t="n">
        <v>0.9</v>
      </c>
      <c r="K42" s="37" t="n">
        <v>1</v>
      </c>
      <c r="L42" s="37" t="n">
        <v>0.9</v>
      </c>
      <c r="M42" s="37" t="n">
        <v>102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14</v>
      </c>
      <c r="H43" s="36" t="n">
        <v>6658</v>
      </c>
      <c r="I43" s="36" t="n">
        <v>6556</v>
      </c>
      <c r="J43" s="37" t="n">
        <v>1</v>
      </c>
      <c r="K43" s="37" t="n">
        <v>1</v>
      </c>
      <c r="L43" s="37" t="n">
        <v>0.9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910</v>
      </c>
      <c r="H44" s="36" t="n">
        <v>7065</v>
      </c>
      <c r="I44" s="36" t="n">
        <v>6845</v>
      </c>
      <c r="J44" s="37" t="n">
        <v>1</v>
      </c>
      <c r="K44" s="37" t="n">
        <v>1.1</v>
      </c>
      <c r="L44" s="37" t="n">
        <v>0.9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55</v>
      </c>
      <c r="H45" s="36" t="n">
        <v>8025</v>
      </c>
      <c r="I45" s="36" t="n">
        <v>7730</v>
      </c>
      <c r="J45" s="37" t="n">
        <v>1.1</v>
      </c>
      <c r="K45" s="37" t="n">
        <v>1.2</v>
      </c>
      <c r="L45" s="37" t="n">
        <v>1.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44</v>
      </c>
      <c r="H46" s="44" t="n">
        <v>9003</v>
      </c>
      <c r="I46" s="44" t="n">
        <v>8741</v>
      </c>
      <c r="J46" s="45" t="n">
        <v>1.3</v>
      </c>
      <c r="K46" s="45" t="n">
        <v>1.3</v>
      </c>
      <c r="L46" s="45" t="n">
        <v>1.2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396</v>
      </c>
      <c r="H47" s="36" t="n">
        <v>66097</v>
      </c>
      <c r="I47" s="36" t="n">
        <v>63299</v>
      </c>
      <c r="J47" s="37" t="n">
        <v>9.3</v>
      </c>
      <c r="K47" s="37" t="n">
        <v>9.9</v>
      </c>
      <c r="L47" s="37" t="n">
        <v>8.8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337</v>
      </c>
      <c r="H48" s="36" t="n">
        <v>9797</v>
      </c>
      <c r="I48" s="36" t="n">
        <v>9540</v>
      </c>
      <c r="J48" s="37" t="n">
        <v>1.4</v>
      </c>
      <c r="K48" s="37" t="n">
        <v>1.5</v>
      </c>
      <c r="L48" s="37" t="n">
        <v>1.3</v>
      </c>
      <c r="M48" s="37" t="n">
        <v>10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09</v>
      </c>
      <c r="H49" s="36" t="n">
        <v>10611</v>
      </c>
      <c r="I49" s="36" t="n">
        <v>10698</v>
      </c>
      <c r="J49" s="37" t="n">
        <v>1.5</v>
      </c>
      <c r="K49" s="37" t="n">
        <v>1.6</v>
      </c>
      <c r="L49" s="37" t="n">
        <v>1.5</v>
      </c>
      <c r="M49" s="37" t="n">
        <v>9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701</v>
      </c>
      <c r="H50" s="36" t="n">
        <v>14803</v>
      </c>
      <c r="I50" s="36" t="n">
        <v>13898</v>
      </c>
      <c r="J50" s="37" t="n">
        <v>2.1</v>
      </c>
      <c r="K50" s="37" t="n">
        <v>2.2</v>
      </c>
      <c r="L50" s="37" t="n">
        <v>1.9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567</v>
      </c>
      <c r="H51" s="36" t="n">
        <v>15646</v>
      </c>
      <c r="I51" s="36" t="n">
        <v>14921</v>
      </c>
      <c r="J51" s="37" t="n">
        <v>2.2</v>
      </c>
      <c r="K51" s="37" t="n">
        <v>2.3</v>
      </c>
      <c r="L51" s="37" t="n">
        <v>2.1</v>
      </c>
      <c r="M51" s="37" t="n">
        <v>10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482</v>
      </c>
      <c r="H52" s="36" t="n">
        <v>15240</v>
      </c>
      <c r="I52" s="36" t="n">
        <v>14242</v>
      </c>
      <c r="J52" s="37" t="n">
        <v>2.1</v>
      </c>
      <c r="K52" s="37" t="n">
        <v>2.3</v>
      </c>
      <c r="L52" s="37" t="n">
        <v>2</v>
      </c>
      <c r="M52" s="37" t="n">
        <v>10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584</v>
      </c>
      <c r="H53" s="40" t="n">
        <v>64206</v>
      </c>
      <c r="I53" s="40" t="n">
        <v>65378</v>
      </c>
      <c r="J53" s="41" t="n">
        <v>9.3</v>
      </c>
      <c r="K53" s="41" t="n">
        <v>9.6</v>
      </c>
      <c r="L53" s="41" t="n">
        <v>9.1</v>
      </c>
      <c r="M53" s="41" t="n">
        <v>98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019</v>
      </c>
      <c r="H54" s="36" t="n">
        <v>14252</v>
      </c>
      <c r="I54" s="36" t="n">
        <v>13767</v>
      </c>
      <c r="J54" s="37" t="n">
        <v>2</v>
      </c>
      <c r="K54" s="37" t="n">
        <v>2.1</v>
      </c>
      <c r="L54" s="37" t="n">
        <v>1.9</v>
      </c>
      <c r="M54" s="37" t="n">
        <v>10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288</v>
      </c>
      <c r="H55" s="36" t="n">
        <v>13261</v>
      </c>
      <c r="I55" s="36" t="n">
        <v>13027</v>
      </c>
      <c r="J55" s="37" t="n">
        <v>1.9</v>
      </c>
      <c r="K55" s="37" t="n">
        <v>2</v>
      </c>
      <c r="L55" s="37" t="n">
        <v>1.8</v>
      </c>
      <c r="M55" s="37" t="n">
        <v>10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129</v>
      </c>
      <c r="H56" s="36" t="n">
        <v>12359</v>
      </c>
      <c r="I56" s="36" t="n">
        <v>12770</v>
      </c>
      <c r="J56" s="37" t="n">
        <v>1.8</v>
      </c>
      <c r="K56" s="37" t="n">
        <v>1.8</v>
      </c>
      <c r="L56" s="37" t="n">
        <v>1.8</v>
      </c>
      <c r="M56" s="37" t="n">
        <v>9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852</v>
      </c>
      <c r="H57" s="36" t="n">
        <v>12060</v>
      </c>
      <c r="I57" s="36" t="n">
        <v>12792</v>
      </c>
      <c r="J57" s="37" t="n">
        <v>1.8</v>
      </c>
      <c r="K57" s="37" t="n">
        <v>1.8</v>
      </c>
      <c r="L57" s="37" t="n">
        <v>1.8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296</v>
      </c>
      <c r="H58" s="44" t="n">
        <v>12274</v>
      </c>
      <c r="I58" s="44" t="n">
        <v>13022</v>
      </c>
      <c r="J58" s="45" t="n">
        <v>1.8</v>
      </c>
      <c r="K58" s="45" t="n">
        <v>1.8</v>
      </c>
      <c r="L58" s="45" t="n">
        <v>1.8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0272</v>
      </c>
      <c r="H59" s="40" t="n">
        <v>58232</v>
      </c>
      <c r="I59" s="40" t="n">
        <v>62040</v>
      </c>
      <c r="J59" s="41" t="n">
        <v>8.7</v>
      </c>
      <c r="K59" s="41" t="n">
        <v>8.7</v>
      </c>
      <c r="L59" s="41" t="n">
        <v>8.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161</v>
      </c>
      <c r="H60" s="36" t="n">
        <v>12206</v>
      </c>
      <c r="I60" s="36" t="n">
        <v>12955</v>
      </c>
      <c r="J60" s="37" t="n">
        <v>1.8</v>
      </c>
      <c r="K60" s="37" t="n">
        <v>1.8</v>
      </c>
      <c r="L60" s="37" t="n">
        <v>1.8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212</v>
      </c>
      <c r="H61" s="36" t="n">
        <v>12141</v>
      </c>
      <c r="I61" s="36" t="n">
        <v>13071</v>
      </c>
      <c r="J61" s="37" t="n">
        <v>1.8</v>
      </c>
      <c r="K61" s="37" t="n">
        <v>1.8</v>
      </c>
      <c r="L61" s="37" t="n">
        <v>1.8</v>
      </c>
      <c r="M61" s="37" t="n">
        <v>9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292</v>
      </c>
      <c r="H62" s="36" t="n">
        <v>11795</v>
      </c>
      <c r="I62" s="36" t="n">
        <v>12497</v>
      </c>
      <c r="J62" s="37" t="n">
        <v>1.7</v>
      </c>
      <c r="K62" s="37" t="n">
        <v>1.8</v>
      </c>
      <c r="L62" s="37" t="n">
        <v>1.7</v>
      </c>
      <c r="M62" s="37" t="n">
        <v>9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185</v>
      </c>
      <c r="H63" s="36" t="n">
        <v>11315</v>
      </c>
      <c r="I63" s="36" t="n">
        <v>11870</v>
      </c>
      <c r="J63" s="37" t="n">
        <v>1.7</v>
      </c>
      <c r="K63" s="37" t="n">
        <v>1.7</v>
      </c>
      <c r="L63" s="37" t="n">
        <v>1.6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422</v>
      </c>
      <c r="H64" s="44" t="n">
        <v>10775</v>
      </c>
      <c r="I64" s="44" t="n">
        <v>11647</v>
      </c>
      <c r="J64" s="45" t="n">
        <v>1.6</v>
      </c>
      <c r="K64" s="45" t="n">
        <v>1.6</v>
      </c>
      <c r="L64" s="45" t="n">
        <v>1.6</v>
      </c>
      <c r="M64" s="45" t="n">
        <v>9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9541</v>
      </c>
      <c r="H65" s="40" t="n">
        <v>48005</v>
      </c>
      <c r="I65" s="40" t="n">
        <v>51536</v>
      </c>
      <c r="J65" s="41" t="n">
        <v>7.2</v>
      </c>
      <c r="K65" s="41" t="n">
        <v>7.2</v>
      </c>
      <c r="L65" s="41" t="n">
        <v>7.1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085</v>
      </c>
      <c r="H66" s="36" t="n">
        <v>10685</v>
      </c>
      <c r="I66" s="36" t="n">
        <v>11400</v>
      </c>
      <c r="J66" s="37" t="n">
        <v>1.6</v>
      </c>
      <c r="K66" s="37" t="n">
        <v>1.6</v>
      </c>
      <c r="L66" s="37" t="n">
        <v>1.6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055</v>
      </c>
      <c r="H67" s="36" t="n">
        <v>9977</v>
      </c>
      <c r="I67" s="36" t="n">
        <v>11078</v>
      </c>
      <c r="J67" s="37" t="n">
        <v>1.5</v>
      </c>
      <c r="K67" s="37" t="n">
        <v>1.5</v>
      </c>
      <c r="L67" s="37" t="n">
        <v>1.5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95</v>
      </c>
      <c r="H68" s="36" t="n">
        <v>9352</v>
      </c>
      <c r="I68" s="36" t="n">
        <v>9743</v>
      </c>
      <c r="J68" s="37" t="n">
        <v>1.4</v>
      </c>
      <c r="K68" s="37" t="n">
        <v>1.4</v>
      </c>
      <c r="L68" s="37" t="n">
        <v>1.3</v>
      </c>
      <c r="M68" s="37" t="n">
        <v>9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860</v>
      </c>
      <c r="H69" s="36" t="n">
        <v>8622</v>
      </c>
      <c r="I69" s="36" t="n">
        <v>9238</v>
      </c>
      <c r="J69" s="37" t="n">
        <v>1.3</v>
      </c>
      <c r="K69" s="37" t="n">
        <v>1.3</v>
      </c>
      <c r="L69" s="37" t="n">
        <v>1.3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446</v>
      </c>
      <c r="H70" s="44" t="n">
        <v>9369</v>
      </c>
      <c r="I70" s="44" t="n">
        <v>10077</v>
      </c>
      <c r="J70" s="45" t="n">
        <v>1.4</v>
      </c>
      <c r="K70" s="45" t="n">
        <v>1.4</v>
      </c>
      <c r="L70" s="45" t="n">
        <v>1.4</v>
      </c>
      <c r="M70" s="45" t="n">
        <v>9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6602</v>
      </c>
      <c r="H71" s="40" t="n">
        <v>42007</v>
      </c>
      <c r="I71" s="40" t="n">
        <v>44595</v>
      </c>
      <c r="J71" s="41" t="n">
        <v>6.2</v>
      </c>
      <c r="K71" s="41" t="n">
        <v>6.3</v>
      </c>
      <c r="L71" s="41" t="n">
        <v>6.2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870</v>
      </c>
      <c r="H72" s="36" t="n">
        <v>8728</v>
      </c>
      <c r="I72" s="36" t="n">
        <v>9142</v>
      </c>
      <c r="J72" s="37" t="n">
        <v>1.3</v>
      </c>
      <c r="K72" s="37" t="n">
        <v>1.3</v>
      </c>
      <c r="L72" s="37" t="n">
        <v>1.3</v>
      </c>
      <c r="M72" s="37" t="n">
        <v>9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45</v>
      </c>
      <c r="H73" s="36" t="n">
        <v>8498</v>
      </c>
      <c r="I73" s="36" t="n">
        <v>9047</v>
      </c>
      <c r="J73" s="37" t="n">
        <v>1.3</v>
      </c>
      <c r="K73" s="37" t="n">
        <v>1.3</v>
      </c>
      <c r="L73" s="37" t="n">
        <v>1.3</v>
      </c>
      <c r="M73" s="37" t="n">
        <v>9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00</v>
      </c>
      <c r="H74" s="36" t="n">
        <v>8383</v>
      </c>
      <c r="I74" s="36" t="n">
        <v>8917</v>
      </c>
      <c r="J74" s="37" t="n">
        <v>1.2</v>
      </c>
      <c r="K74" s="37" t="n">
        <v>1.3</v>
      </c>
      <c r="L74" s="37" t="n">
        <v>1.2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98</v>
      </c>
      <c r="H75" s="36" t="n">
        <v>8254</v>
      </c>
      <c r="I75" s="36" t="n">
        <v>8644</v>
      </c>
      <c r="J75" s="37" t="n">
        <v>1.2</v>
      </c>
      <c r="K75" s="37" t="n">
        <v>1.2</v>
      </c>
      <c r="L75" s="37" t="n">
        <v>1.2</v>
      </c>
      <c r="M75" s="37" t="n">
        <v>9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89</v>
      </c>
      <c r="H76" s="44" t="n">
        <v>8144</v>
      </c>
      <c r="I76" s="44" t="n">
        <v>8845</v>
      </c>
      <c r="J76" s="45" t="n">
        <v>1.2</v>
      </c>
      <c r="K76" s="45" t="n">
        <v>1.2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462</v>
      </c>
      <c r="H77" s="36" t="n">
        <v>41669</v>
      </c>
      <c r="I77" s="36" t="n">
        <v>43793</v>
      </c>
      <c r="J77" s="37" t="n">
        <v>6.1</v>
      </c>
      <c r="K77" s="37" t="n">
        <v>6.2</v>
      </c>
      <c r="L77" s="37" t="n">
        <v>6.1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95</v>
      </c>
      <c r="H78" s="36" t="n">
        <v>8398</v>
      </c>
      <c r="I78" s="36" t="n">
        <v>8897</v>
      </c>
      <c r="J78" s="37" t="n">
        <v>1.2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687</v>
      </c>
      <c r="H79" s="36" t="n">
        <v>8243</v>
      </c>
      <c r="I79" s="36" t="n">
        <v>8444</v>
      </c>
      <c r="J79" s="37" t="n">
        <v>1.2</v>
      </c>
      <c r="K79" s="37" t="n">
        <v>1.2</v>
      </c>
      <c r="L79" s="37" t="n">
        <v>1.2</v>
      </c>
      <c r="M79" s="37" t="n">
        <v>9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66</v>
      </c>
      <c r="H80" s="36" t="n">
        <v>8014</v>
      </c>
      <c r="I80" s="36" t="n">
        <v>8452</v>
      </c>
      <c r="J80" s="37" t="n">
        <v>1.2</v>
      </c>
      <c r="K80" s="37" t="n">
        <v>1.2</v>
      </c>
      <c r="L80" s="37" t="n">
        <v>1.2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505</v>
      </c>
      <c r="H81" s="36" t="n">
        <v>8506</v>
      </c>
      <c r="I81" s="36" t="n">
        <v>8999</v>
      </c>
      <c r="J81" s="37" t="n">
        <v>1.3</v>
      </c>
      <c r="K81" s="37" t="n">
        <v>1.3</v>
      </c>
      <c r="L81" s="37" t="n">
        <v>1.2</v>
      </c>
      <c r="M81" s="37" t="n">
        <v>9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09</v>
      </c>
      <c r="H82" s="44" t="n">
        <v>8508</v>
      </c>
      <c r="I82" s="44" t="n">
        <v>9001</v>
      </c>
      <c r="J82" s="45" t="n">
        <v>1.3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591</v>
      </c>
      <c r="H83" s="36" t="n">
        <v>48184</v>
      </c>
      <c r="I83" s="36" t="n">
        <v>50407</v>
      </c>
      <c r="J83" s="37" t="n">
        <v>7.1</v>
      </c>
      <c r="K83" s="37" t="n">
        <v>7.2</v>
      </c>
      <c r="L83" s="37" t="n">
        <v>7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749</v>
      </c>
      <c r="H84" s="36" t="n">
        <v>8624</v>
      </c>
      <c r="I84" s="36" t="n">
        <v>9125</v>
      </c>
      <c r="J84" s="37" t="n">
        <v>1.3</v>
      </c>
      <c r="K84" s="37" t="n">
        <v>1.3</v>
      </c>
      <c r="L84" s="37" t="n">
        <v>1.3</v>
      </c>
      <c r="M84" s="37" t="n">
        <v>9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772</v>
      </c>
      <c r="H85" s="36" t="n">
        <v>9199</v>
      </c>
      <c r="I85" s="36" t="n">
        <v>9573</v>
      </c>
      <c r="J85" s="37" t="n">
        <v>1.4</v>
      </c>
      <c r="K85" s="37" t="n">
        <v>1.4</v>
      </c>
      <c r="L85" s="37" t="n">
        <v>1.3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202</v>
      </c>
      <c r="H86" s="36" t="n">
        <v>9392</v>
      </c>
      <c r="I86" s="36" t="n">
        <v>9810</v>
      </c>
      <c r="J86" s="37" t="n">
        <v>1.4</v>
      </c>
      <c r="K86" s="37" t="n">
        <v>1.4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873</v>
      </c>
      <c r="H87" s="36" t="n">
        <v>10191</v>
      </c>
      <c r="I87" s="36" t="n">
        <v>10682</v>
      </c>
      <c r="J87" s="37" t="n">
        <v>1.5</v>
      </c>
      <c r="K87" s="37" t="n">
        <v>1.5</v>
      </c>
      <c r="L87" s="37" t="n">
        <v>1.5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995</v>
      </c>
      <c r="H88" s="44" t="n">
        <v>10778</v>
      </c>
      <c r="I88" s="44" t="n">
        <v>11217</v>
      </c>
      <c r="J88" s="45" t="n">
        <v>1.6</v>
      </c>
      <c r="K88" s="45" t="n">
        <v>1.6</v>
      </c>
      <c r="L88" s="45" t="n">
        <v>1.6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440</v>
      </c>
      <c r="H89" s="36" t="n">
        <v>44659</v>
      </c>
      <c r="I89" s="36" t="n">
        <v>47781</v>
      </c>
      <c r="J89" s="37" t="n">
        <v>6.6</v>
      </c>
      <c r="K89" s="37" t="n">
        <v>6.7</v>
      </c>
      <c r="L89" s="37" t="n">
        <v>6.6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06</v>
      </c>
      <c r="H90" s="36" t="n">
        <v>11516</v>
      </c>
      <c r="I90" s="36" t="n">
        <v>12090</v>
      </c>
      <c r="J90" s="37" t="n">
        <v>1.7</v>
      </c>
      <c r="K90" s="37" t="n">
        <v>1.7</v>
      </c>
      <c r="L90" s="37" t="n">
        <v>1.7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575</v>
      </c>
      <c r="H91" s="36" t="n">
        <v>10880</v>
      </c>
      <c r="I91" s="36" t="n">
        <v>11695</v>
      </c>
      <c r="J91" s="37" t="n">
        <v>1.6</v>
      </c>
      <c r="K91" s="37" t="n">
        <v>1.6</v>
      </c>
      <c r="L91" s="37" t="n">
        <v>1.6</v>
      </c>
      <c r="M91" s="37" t="n">
        <v>9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870</v>
      </c>
      <c r="H92" s="36" t="n">
        <v>9616</v>
      </c>
      <c r="I92" s="36" t="n">
        <v>10254</v>
      </c>
      <c r="J92" s="37" t="n">
        <v>1.4</v>
      </c>
      <c r="K92" s="37" t="n">
        <v>1.4</v>
      </c>
      <c r="L92" s="37" t="n">
        <v>1.4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224</v>
      </c>
      <c r="H93" s="36" t="n">
        <v>5904</v>
      </c>
      <c r="I93" s="36" t="n">
        <v>6320</v>
      </c>
      <c r="J93" s="37" t="n">
        <v>0.9</v>
      </c>
      <c r="K93" s="37" t="n">
        <v>0.9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65</v>
      </c>
      <c r="H94" s="36" t="n">
        <v>6743</v>
      </c>
      <c r="I94" s="36" t="n">
        <v>7422</v>
      </c>
      <c r="J94" s="37" t="n">
        <v>1</v>
      </c>
      <c r="K94" s="37" t="n">
        <v>1</v>
      </c>
      <c r="L94" s="37" t="n">
        <v>1</v>
      </c>
      <c r="M94" s="37" t="n">
        <v>9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581</v>
      </c>
      <c r="H95" s="40" t="n">
        <v>34961</v>
      </c>
      <c r="I95" s="40" t="n">
        <v>40620</v>
      </c>
      <c r="J95" s="41" t="n">
        <v>5.4</v>
      </c>
      <c r="K95" s="41" t="n">
        <v>5.2</v>
      </c>
      <c r="L95" s="41" t="n">
        <v>5.6</v>
      </c>
      <c r="M95" s="41" t="n">
        <v>86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307</v>
      </c>
      <c r="H96" s="36" t="n">
        <v>7672</v>
      </c>
      <c r="I96" s="36" t="n">
        <v>8635</v>
      </c>
      <c r="J96" s="37" t="n">
        <v>1.2</v>
      </c>
      <c r="K96" s="37" t="n">
        <v>1.1</v>
      </c>
      <c r="L96" s="37" t="n">
        <v>1.2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801</v>
      </c>
      <c r="H97" s="36" t="n">
        <v>6849</v>
      </c>
      <c r="I97" s="36" t="n">
        <v>7952</v>
      </c>
      <c r="J97" s="37" t="n">
        <v>1.1</v>
      </c>
      <c r="K97" s="37" t="n">
        <v>1</v>
      </c>
      <c r="L97" s="37" t="n">
        <v>1.1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877</v>
      </c>
      <c r="H98" s="36" t="n">
        <v>7324</v>
      </c>
      <c r="I98" s="36" t="n">
        <v>8553</v>
      </c>
      <c r="J98" s="37" t="n">
        <v>1.1</v>
      </c>
      <c r="K98" s="37" t="n">
        <v>1.1</v>
      </c>
      <c r="L98" s="37" t="n">
        <v>1.2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075</v>
      </c>
      <c r="H99" s="36" t="n">
        <v>6968</v>
      </c>
      <c r="I99" s="36" t="n">
        <v>8107</v>
      </c>
      <c r="J99" s="37" t="n">
        <v>1.1</v>
      </c>
      <c r="K99" s="37" t="n">
        <v>1</v>
      </c>
      <c r="L99" s="37" t="n">
        <v>1.1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521</v>
      </c>
      <c r="H100" s="44" t="n">
        <v>6148</v>
      </c>
      <c r="I100" s="44" t="n">
        <v>7373</v>
      </c>
      <c r="J100" s="45" t="n">
        <v>1</v>
      </c>
      <c r="K100" s="45" t="n">
        <v>0.9</v>
      </c>
      <c r="L100" s="45" t="n">
        <v>1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79</v>
      </c>
      <c r="H101" s="40" t="n">
        <v>28232</v>
      </c>
      <c r="I101" s="40" t="n">
        <v>34747</v>
      </c>
      <c r="J101" s="41" t="n">
        <v>4.5</v>
      </c>
      <c r="K101" s="41" t="n">
        <v>4.2</v>
      </c>
      <c r="L101" s="41" t="n">
        <v>4.8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98</v>
      </c>
      <c r="H102" s="36" t="n">
        <v>5469</v>
      </c>
      <c r="I102" s="36" t="n">
        <v>6529</v>
      </c>
      <c r="J102" s="37" t="n">
        <v>0.9</v>
      </c>
      <c r="K102" s="37" t="n">
        <v>0.8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986</v>
      </c>
      <c r="H103" s="36" t="n">
        <v>5804</v>
      </c>
      <c r="I103" s="36" t="n">
        <v>7182</v>
      </c>
      <c r="J103" s="37" t="n">
        <v>0.9</v>
      </c>
      <c r="K103" s="37" t="n">
        <v>0.9</v>
      </c>
      <c r="L103" s="37" t="n">
        <v>1</v>
      </c>
      <c r="M103" s="37" t="n">
        <v>8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31</v>
      </c>
      <c r="H104" s="36" t="n">
        <v>5789</v>
      </c>
      <c r="I104" s="36" t="n">
        <v>7242</v>
      </c>
      <c r="J104" s="37" t="n">
        <v>0.9</v>
      </c>
      <c r="K104" s="37" t="n">
        <v>0.9</v>
      </c>
      <c r="L104" s="37" t="n">
        <v>1</v>
      </c>
      <c r="M104" s="37" t="n">
        <v>7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18</v>
      </c>
      <c r="H105" s="36" t="n">
        <v>5759</v>
      </c>
      <c r="I105" s="36" t="n">
        <v>7159</v>
      </c>
      <c r="J105" s="37" t="n">
        <v>0.9</v>
      </c>
      <c r="K105" s="37" t="n">
        <v>0.9</v>
      </c>
      <c r="L105" s="37" t="n">
        <v>1</v>
      </c>
      <c r="M105" s="37" t="n">
        <v>8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46</v>
      </c>
      <c r="H106" s="44" t="n">
        <v>5411</v>
      </c>
      <c r="I106" s="44" t="n">
        <v>6635</v>
      </c>
      <c r="J106" s="45" t="n">
        <v>0.9</v>
      </c>
      <c r="K106" s="45" t="n">
        <v>0.8</v>
      </c>
      <c r="L106" s="45" t="n">
        <v>0.9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227</v>
      </c>
      <c r="H107" s="36" t="n">
        <v>23328</v>
      </c>
      <c r="I107" s="36" t="n">
        <v>29899</v>
      </c>
      <c r="J107" s="37" t="n">
        <v>3.8</v>
      </c>
      <c r="K107" s="37" t="n">
        <v>3.5</v>
      </c>
      <c r="L107" s="37" t="n">
        <v>4.1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77</v>
      </c>
      <c r="H108" s="36" t="n">
        <v>5138</v>
      </c>
      <c r="I108" s="36" t="n">
        <v>6439</v>
      </c>
      <c r="J108" s="37" t="n">
        <v>0.8</v>
      </c>
      <c r="K108" s="37" t="n">
        <v>0.8</v>
      </c>
      <c r="L108" s="37" t="n">
        <v>0.9</v>
      </c>
      <c r="M108" s="37" t="n">
        <v>79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43</v>
      </c>
      <c r="H109" s="36" t="n">
        <v>4993</v>
      </c>
      <c r="I109" s="36" t="n">
        <v>6350</v>
      </c>
      <c r="J109" s="37" t="n">
        <v>0.8</v>
      </c>
      <c r="K109" s="37" t="n">
        <v>0.7</v>
      </c>
      <c r="L109" s="37" t="n">
        <v>0.9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186</v>
      </c>
      <c r="H110" s="36" t="n">
        <v>4981</v>
      </c>
      <c r="I110" s="36" t="n">
        <v>6205</v>
      </c>
      <c r="J110" s="37" t="n">
        <v>0.8</v>
      </c>
      <c r="K110" s="37" t="n">
        <v>0.7</v>
      </c>
      <c r="L110" s="37" t="n">
        <v>0.9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65</v>
      </c>
      <c r="H111" s="36" t="n">
        <v>4205</v>
      </c>
      <c r="I111" s="36" t="n">
        <v>5660</v>
      </c>
      <c r="J111" s="37" t="n">
        <v>0.7</v>
      </c>
      <c r="K111" s="37" t="n">
        <v>0.6</v>
      </c>
      <c r="L111" s="37" t="n">
        <v>0.8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56</v>
      </c>
      <c r="H112" s="36" t="n">
        <v>4011</v>
      </c>
      <c r="I112" s="36" t="n">
        <v>5245</v>
      </c>
      <c r="J112" s="37" t="n">
        <v>0.7</v>
      </c>
      <c r="K112" s="37" t="n">
        <v>0.6</v>
      </c>
      <c r="L112" s="37" t="n">
        <v>0.7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541</v>
      </c>
      <c r="H113" s="40" t="n">
        <v>16380</v>
      </c>
      <c r="I113" s="40" t="n">
        <v>24161</v>
      </c>
      <c r="J113" s="41" t="n">
        <v>2.9</v>
      </c>
      <c r="K113" s="41" t="n">
        <v>2.5</v>
      </c>
      <c r="L113" s="41" t="n">
        <v>3.3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419</v>
      </c>
      <c r="H114" s="36" t="n">
        <v>3786</v>
      </c>
      <c r="I114" s="36" t="n">
        <v>5633</v>
      </c>
      <c r="J114" s="37" t="n">
        <v>0.7</v>
      </c>
      <c r="K114" s="37" t="n">
        <v>0.6</v>
      </c>
      <c r="L114" s="37" t="n">
        <v>0.8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77</v>
      </c>
      <c r="H115" s="36" t="n">
        <v>3465</v>
      </c>
      <c r="I115" s="36" t="n">
        <v>4812</v>
      </c>
      <c r="J115" s="37" t="n">
        <v>0.6</v>
      </c>
      <c r="K115" s="37" t="n">
        <v>0.5</v>
      </c>
      <c r="L115" s="37" t="n">
        <v>0.7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19</v>
      </c>
      <c r="H116" s="36" t="n">
        <v>3231</v>
      </c>
      <c r="I116" s="36" t="n">
        <v>4688</v>
      </c>
      <c r="J116" s="37" t="n">
        <v>0.6</v>
      </c>
      <c r="K116" s="37" t="n">
        <v>0.5</v>
      </c>
      <c r="L116" s="37" t="n">
        <v>0.6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48</v>
      </c>
      <c r="H117" s="36" t="n">
        <v>3165</v>
      </c>
      <c r="I117" s="36" t="n">
        <v>4783</v>
      </c>
      <c r="J117" s="37" t="n">
        <v>0.6</v>
      </c>
      <c r="K117" s="37" t="n">
        <v>0.5</v>
      </c>
      <c r="L117" s="37" t="n">
        <v>0.7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78</v>
      </c>
      <c r="H118" s="44" t="n">
        <v>2733</v>
      </c>
      <c r="I118" s="44" t="n">
        <v>4245</v>
      </c>
      <c r="J118" s="45" t="n">
        <v>0.5</v>
      </c>
      <c r="K118" s="45" t="n">
        <v>0.4</v>
      </c>
      <c r="L118" s="45" t="n">
        <v>0.6</v>
      </c>
      <c r="M118" s="45" t="n">
        <v>6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535</v>
      </c>
      <c r="H119" s="36" t="n">
        <v>8724</v>
      </c>
      <c r="I119" s="36" t="n">
        <v>16811</v>
      </c>
      <c r="J119" s="37" t="n">
        <v>1.8</v>
      </c>
      <c r="K119" s="37" t="n">
        <v>1.3</v>
      </c>
      <c r="L119" s="37" t="n">
        <v>2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84</v>
      </c>
      <c r="H120" s="36" t="n">
        <v>2307</v>
      </c>
      <c r="I120" s="36" t="n">
        <v>3877</v>
      </c>
      <c r="J120" s="37" t="n">
        <v>0.4</v>
      </c>
      <c r="K120" s="37" t="n">
        <v>0.3</v>
      </c>
      <c r="L120" s="37" t="n">
        <v>0.5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56</v>
      </c>
      <c r="H121" s="36" t="n">
        <v>1983</v>
      </c>
      <c r="I121" s="36" t="n">
        <v>3773</v>
      </c>
      <c r="J121" s="37" t="n">
        <v>0.4</v>
      </c>
      <c r="K121" s="37" t="n">
        <v>0.3</v>
      </c>
      <c r="L121" s="37" t="n">
        <v>0.5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95</v>
      </c>
      <c r="H122" s="36" t="n">
        <v>1698</v>
      </c>
      <c r="I122" s="36" t="n">
        <v>3497</v>
      </c>
      <c r="J122" s="37" t="n">
        <v>0.4</v>
      </c>
      <c r="K122" s="37" t="n">
        <v>0.3</v>
      </c>
      <c r="L122" s="37" t="n">
        <v>0.5</v>
      </c>
      <c r="M122" s="37" t="n">
        <v>4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43</v>
      </c>
      <c r="H123" s="36" t="n">
        <v>1465</v>
      </c>
      <c r="I123" s="36" t="n">
        <v>2978</v>
      </c>
      <c r="J123" s="37" t="n">
        <v>0.3</v>
      </c>
      <c r="K123" s="37" t="n">
        <v>0.2</v>
      </c>
      <c r="L123" s="37" t="n">
        <v>0.4</v>
      </c>
      <c r="M123" s="37" t="n">
        <v>4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57</v>
      </c>
      <c r="H124" s="36" t="n">
        <v>1271</v>
      </c>
      <c r="I124" s="36" t="n">
        <v>2686</v>
      </c>
      <c r="J124" s="37" t="n">
        <v>0.3</v>
      </c>
      <c r="K124" s="37" t="n">
        <v>0.2</v>
      </c>
      <c r="L124" s="37" t="n">
        <v>0.4</v>
      </c>
      <c r="M124" s="37" t="n">
        <v>4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609</v>
      </c>
      <c r="H125" s="40" t="n">
        <v>4077</v>
      </c>
      <c r="I125" s="40" t="n">
        <v>9532</v>
      </c>
      <c r="J125" s="41" t="n">
        <v>1</v>
      </c>
      <c r="K125" s="41" t="n">
        <v>0.6</v>
      </c>
      <c r="L125" s="41" t="n">
        <v>1.3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276</v>
      </c>
      <c r="H126" s="36" t="n">
        <v>1027</v>
      </c>
      <c r="I126" s="36" t="n">
        <v>2249</v>
      </c>
      <c r="J126" s="37" t="n">
        <v>0.2</v>
      </c>
      <c r="K126" s="37" t="n">
        <v>0.2</v>
      </c>
      <c r="L126" s="37" t="n">
        <v>0.3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6</v>
      </c>
      <c r="H127" s="36" t="n">
        <v>901</v>
      </c>
      <c r="I127" s="36" t="n">
        <v>2035</v>
      </c>
      <c r="J127" s="37" t="n">
        <v>0.2</v>
      </c>
      <c r="K127" s="37" t="n">
        <v>0.1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86</v>
      </c>
      <c r="H128" s="36" t="n">
        <v>826</v>
      </c>
      <c r="I128" s="36" t="n">
        <v>1960</v>
      </c>
      <c r="J128" s="37" t="n">
        <v>0.2</v>
      </c>
      <c r="K128" s="37" t="n">
        <v>0.1</v>
      </c>
      <c r="L128" s="37" t="n">
        <v>0.3</v>
      </c>
      <c r="M128" s="37" t="n">
        <v>4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60</v>
      </c>
      <c r="H129" s="36" t="n">
        <v>735</v>
      </c>
      <c r="I129" s="36" t="n">
        <v>1725</v>
      </c>
      <c r="J129" s="37" t="n">
        <v>0.2</v>
      </c>
      <c r="K129" s="37" t="n">
        <v>0.1</v>
      </c>
      <c r="L129" s="37" t="n">
        <v>0.2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51</v>
      </c>
      <c r="H130" s="44" t="n">
        <v>588</v>
      </c>
      <c r="I130" s="44" t="n">
        <v>1563</v>
      </c>
      <c r="J130" s="45" t="n">
        <v>0.2</v>
      </c>
      <c r="K130" s="45" t="n">
        <v>0.1</v>
      </c>
      <c r="L130" s="45" t="n">
        <v>0.2</v>
      </c>
      <c r="M130" s="45" t="n">
        <v>37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61</v>
      </c>
      <c r="H131" s="36" t="n">
        <v>1516</v>
      </c>
      <c r="I131" s="36" t="n">
        <v>4945</v>
      </c>
      <c r="J131" s="37" t="n">
        <v>0.5</v>
      </c>
      <c r="K131" s="37" t="n">
        <v>0.2</v>
      </c>
      <c r="L131" s="37" t="n">
        <v>0.7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89</v>
      </c>
      <c r="H132" s="36" t="n">
        <v>484</v>
      </c>
      <c r="I132" s="36" t="n">
        <v>1405</v>
      </c>
      <c r="J132" s="37" t="n">
        <v>0.1</v>
      </c>
      <c r="K132" s="37" t="n">
        <v>0.1</v>
      </c>
      <c r="L132" s="37" t="n">
        <v>0.2</v>
      </c>
      <c r="M132" s="37" t="n">
        <v>3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8</v>
      </c>
      <c r="H133" s="36" t="n">
        <v>337</v>
      </c>
      <c r="I133" s="36" t="n">
        <v>1101</v>
      </c>
      <c r="J133" s="37" t="n">
        <v>0.1</v>
      </c>
      <c r="K133" s="37" t="n">
        <v>0.1</v>
      </c>
      <c r="L133" s="37" t="n">
        <v>0.2</v>
      </c>
      <c r="M133" s="37" t="n">
        <v>3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20</v>
      </c>
      <c r="H134" s="36" t="n">
        <v>297</v>
      </c>
      <c r="I134" s="36" t="n">
        <v>1023</v>
      </c>
      <c r="J134" s="37" t="n">
        <v>0.1</v>
      </c>
      <c r="K134" s="37" t="s">
        <v>15</v>
      </c>
      <c r="L134" s="37" t="n">
        <v>0.1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5</v>
      </c>
      <c r="H135" s="36" t="n">
        <v>217</v>
      </c>
      <c r="I135" s="36" t="n">
        <v>778</v>
      </c>
      <c r="J135" s="37" t="n">
        <v>0.1</v>
      </c>
      <c r="K135" s="37" t="s">
        <v>15</v>
      </c>
      <c r="L135" s="37" t="n">
        <v>0.1</v>
      </c>
      <c r="M135" s="37" t="n">
        <v>2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19</v>
      </c>
      <c r="H136" s="36" t="n">
        <v>181</v>
      </c>
      <c r="I136" s="36" t="n">
        <v>638</v>
      </c>
      <c r="J136" s="37" t="n">
        <v>0.1</v>
      </c>
      <c r="K136" s="37" t="s">
        <v>15</v>
      </c>
      <c r="L136" s="37" t="n">
        <v>0.1</v>
      </c>
      <c r="M136" s="37" t="n">
        <v>28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8</v>
      </c>
      <c r="H137" s="40" t="n">
        <v>356</v>
      </c>
      <c r="I137" s="40" t="n">
        <v>1392</v>
      </c>
      <c r="J137" s="41" t="n">
        <v>0.1</v>
      </c>
      <c r="K137" s="41" t="n">
        <v>0.1</v>
      </c>
      <c r="L137" s="41" t="n">
        <v>0.2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4</v>
      </c>
      <c r="H138" s="36" t="n">
        <v>159</v>
      </c>
      <c r="I138" s="36" t="n">
        <v>475</v>
      </c>
      <c r="J138" s="37" t="s">
        <v>15</v>
      </c>
      <c r="K138" s="37" t="s">
        <v>15</v>
      </c>
      <c r="L138" s="37" t="n">
        <v>0.1</v>
      </c>
      <c r="M138" s="37" t="n">
        <v>3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2</v>
      </c>
      <c r="H139" s="36" t="n">
        <v>90</v>
      </c>
      <c r="I139" s="36" t="n">
        <v>372</v>
      </c>
      <c r="J139" s="37" t="s">
        <v>15</v>
      </c>
      <c r="K139" s="37" t="s">
        <v>15</v>
      </c>
      <c r="L139" s="37" t="n">
        <v>0.1</v>
      </c>
      <c r="M139" s="37" t="n">
        <v>24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0</v>
      </c>
      <c r="H140" s="36" t="n">
        <v>57</v>
      </c>
      <c r="I140" s="36" t="n">
        <v>263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5</v>
      </c>
      <c r="H141" s="36" t="n">
        <v>36</v>
      </c>
      <c r="I141" s="36" t="n">
        <v>159</v>
      </c>
      <c r="J141" s="37" t="s">
        <v>15</v>
      </c>
      <c r="K141" s="37" t="s">
        <v>15</v>
      </c>
      <c r="L141" s="37" t="s">
        <v>15</v>
      </c>
      <c r="M141" s="37" t="n">
        <v>22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7</v>
      </c>
      <c r="H142" s="44" t="n">
        <v>14</v>
      </c>
      <c r="I142" s="44" t="n">
        <v>123</v>
      </c>
      <c r="J142" s="45" t="s">
        <v>15</v>
      </c>
      <c r="K142" s="45" t="s">
        <v>15</v>
      </c>
      <c r="L142" s="45" t="s">
        <v>15</v>
      </c>
      <c r="M142" s="45" t="n">
        <v>1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2</v>
      </c>
      <c r="H143" s="36" t="n">
        <v>38</v>
      </c>
      <c r="I143" s="36" t="n">
        <v>244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6</v>
      </c>
      <c r="H145" s="44" t="n">
        <v>-27</v>
      </c>
      <c r="I145" s="44" t="n">
        <v>-13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5528</v>
      </c>
      <c r="H11" s="36" t="n">
        <v>137249</v>
      </c>
      <c r="I11" s="36" t="n">
        <v>138279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5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6</v>
      </c>
      <c r="H13" s="36" t="n">
        <v>112</v>
      </c>
      <c r="I13" s="36" t="n">
        <v>104</v>
      </c>
      <c r="J13" s="37" t="n">
        <v>0.1</v>
      </c>
      <c r="K13" s="37" t="n">
        <v>0.1</v>
      </c>
      <c r="L13" s="37" t="n">
        <v>0.1</v>
      </c>
      <c r="M13" s="37" t="n">
        <v>10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5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4.2</v>
      </c>
      <c r="I15" s="37" t="n">
        <v>3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632</v>
      </c>
      <c r="H16" s="40" t="n">
        <v>20192</v>
      </c>
      <c r="I16" s="40" t="n">
        <v>19440</v>
      </c>
      <c r="J16" s="41" t="n">
        <v>14.4</v>
      </c>
      <c r="K16" s="41" t="n">
        <v>14.7</v>
      </c>
      <c r="L16" s="41" t="n">
        <v>14.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3885</v>
      </c>
      <c r="H17" s="36" t="n">
        <v>99162</v>
      </c>
      <c r="I17" s="36" t="n">
        <v>94723</v>
      </c>
      <c r="J17" s="37" t="n">
        <v>70.4</v>
      </c>
      <c r="K17" s="37" t="n">
        <v>72.2</v>
      </c>
      <c r="L17" s="37" t="n">
        <v>68.5</v>
      </c>
      <c r="M17" s="37" t="n">
        <v>10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723</v>
      </c>
      <c r="H18" s="44" t="n">
        <v>16227</v>
      </c>
      <c r="I18" s="44" t="n">
        <v>23496</v>
      </c>
      <c r="J18" s="45" t="n">
        <v>14.4</v>
      </c>
      <c r="K18" s="45" t="n">
        <v>11.8</v>
      </c>
      <c r="L18" s="45" t="n">
        <v>17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4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</v>
      </c>
      <c r="H20" s="37" t="n">
        <v>16.4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9</v>
      </c>
      <c r="H21" s="37" t="n">
        <v>36.7</v>
      </c>
      <c r="I21" s="37" t="n">
        <v>4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2</v>
      </c>
      <c r="H22" s="45" t="n">
        <v>80.4</v>
      </c>
      <c r="I22" s="45" t="n">
        <v>12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43</v>
      </c>
      <c r="H23" s="36" t="n">
        <v>6894</v>
      </c>
      <c r="I23" s="36" t="n">
        <v>6449</v>
      </c>
      <c r="J23" s="37" t="n">
        <v>4.8</v>
      </c>
      <c r="K23" s="37" t="n">
        <v>5</v>
      </c>
      <c r="L23" s="37" t="n">
        <v>4.7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07</v>
      </c>
      <c r="H24" s="36" t="n">
        <v>1348</v>
      </c>
      <c r="I24" s="36" t="n">
        <v>1259</v>
      </c>
      <c r="J24" s="37" t="n">
        <v>0.9</v>
      </c>
      <c r="K24" s="37" t="n">
        <v>1</v>
      </c>
      <c r="L24" s="37" t="n">
        <v>0.9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87</v>
      </c>
      <c r="H25" s="36" t="n">
        <v>1387</v>
      </c>
      <c r="I25" s="36" t="n">
        <v>1300</v>
      </c>
      <c r="J25" s="37" t="n">
        <v>1</v>
      </c>
      <c r="K25" s="37" t="n">
        <v>1</v>
      </c>
      <c r="L25" s="37" t="n">
        <v>0.9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07</v>
      </c>
      <c r="H26" s="36" t="n">
        <v>1372</v>
      </c>
      <c r="I26" s="36" t="n">
        <v>1335</v>
      </c>
      <c r="J26" s="37" t="n">
        <v>1</v>
      </c>
      <c r="K26" s="37" t="n">
        <v>1</v>
      </c>
      <c r="L26" s="37" t="n">
        <v>1</v>
      </c>
      <c r="M26" s="37" t="n">
        <v>10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14</v>
      </c>
      <c r="H27" s="36" t="n">
        <v>1402</v>
      </c>
      <c r="I27" s="36" t="n">
        <v>1312</v>
      </c>
      <c r="J27" s="37" t="n">
        <v>1</v>
      </c>
      <c r="K27" s="37" t="n">
        <v>1</v>
      </c>
      <c r="L27" s="37" t="n">
        <v>0.9</v>
      </c>
      <c r="M27" s="37" t="n">
        <v>10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628</v>
      </c>
      <c r="H28" s="36" t="n">
        <v>1385</v>
      </c>
      <c r="I28" s="36" t="n">
        <v>1243</v>
      </c>
      <c r="J28" s="37" t="n">
        <v>1</v>
      </c>
      <c r="K28" s="37" t="n">
        <v>1</v>
      </c>
      <c r="L28" s="37" t="n">
        <v>0.9</v>
      </c>
      <c r="M28" s="37" t="n">
        <v>11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146</v>
      </c>
      <c r="H29" s="40" t="n">
        <v>6648</v>
      </c>
      <c r="I29" s="40" t="n">
        <v>6498</v>
      </c>
      <c r="J29" s="41" t="n">
        <v>4.8</v>
      </c>
      <c r="K29" s="41" t="n">
        <v>4.8</v>
      </c>
      <c r="L29" s="41" t="n">
        <v>4.7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31</v>
      </c>
      <c r="H30" s="36" t="n">
        <v>1351</v>
      </c>
      <c r="I30" s="36" t="n">
        <v>1280</v>
      </c>
      <c r="J30" s="37" t="n">
        <v>1</v>
      </c>
      <c r="K30" s="37" t="n">
        <v>1</v>
      </c>
      <c r="L30" s="37" t="n">
        <v>0.9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91</v>
      </c>
      <c r="H31" s="36" t="n">
        <v>1259</v>
      </c>
      <c r="I31" s="36" t="n">
        <v>1332</v>
      </c>
      <c r="J31" s="37" t="n">
        <v>0.9</v>
      </c>
      <c r="K31" s="37" t="n">
        <v>0.9</v>
      </c>
      <c r="L31" s="37" t="n">
        <v>1</v>
      </c>
      <c r="M31" s="37" t="n">
        <v>9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42</v>
      </c>
      <c r="H32" s="36" t="n">
        <v>1314</v>
      </c>
      <c r="I32" s="36" t="n">
        <v>1228</v>
      </c>
      <c r="J32" s="37" t="n">
        <v>0.9</v>
      </c>
      <c r="K32" s="37" t="n">
        <v>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19</v>
      </c>
      <c r="H33" s="36" t="n">
        <v>1355</v>
      </c>
      <c r="I33" s="36" t="n">
        <v>1264</v>
      </c>
      <c r="J33" s="37" t="n">
        <v>1</v>
      </c>
      <c r="K33" s="37" t="n">
        <v>1</v>
      </c>
      <c r="L33" s="37" t="n">
        <v>0.9</v>
      </c>
      <c r="M33" s="37" t="n">
        <v>10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63</v>
      </c>
      <c r="H34" s="44" t="n">
        <v>1369</v>
      </c>
      <c r="I34" s="44" t="n">
        <v>1394</v>
      </c>
      <c r="J34" s="45" t="n">
        <v>1</v>
      </c>
      <c r="K34" s="45" t="n">
        <v>1</v>
      </c>
      <c r="L34" s="45" t="n">
        <v>1</v>
      </c>
      <c r="M34" s="45" t="n">
        <v>9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43</v>
      </c>
      <c r="H35" s="40" t="n">
        <v>6650</v>
      </c>
      <c r="I35" s="40" t="n">
        <v>6493</v>
      </c>
      <c r="J35" s="41" t="n">
        <v>4.8</v>
      </c>
      <c r="K35" s="41" t="n">
        <v>4.8</v>
      </c>
      <c r="L35" s="41" t="n">
        <v>4.7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54</v>
      </c>
      <c r="H36" s="36" t="n">
        <v>1278</v>
      </c>
      <c r="I36" s="36" t="n">
        <v>1276</v>
      </c>
      <c r="J36" s="37" t="n">
        <v>0.9</v>
      </c>
      <c r="K36" s="37" t="n">
        <v>0.9</v>
      </c>
      <c r="L36" s="37" t="n">
        <v>0.9</v>
      </c>
      <c r="M36" s="37" t="n">
        <v>10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53</v>
      </c>
      <c r="H37" s="36" t="n">
        <v>1299</v>
      </c>
      <c r="I37" s="36" t="n">
        <v>1254</v>
      </c>
      <c r="J37" s="37" t="n">
        <v>0.9</v>
      </c>
      <c r="K37" s="37" t="n">
        <v>0.9</v>
      </c>
      <c r="L37" s="37" t="n">
        <v>0.9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00</v>
      </c>
      <c r="H38" s="36" t="n">
        <v>1384</v>
      </c>
      <c r="I38" s="36" t="n">
        <v>1316</v>
      </c>
      <c r="J38" s="37" t="n">
        <v>1</v>
      </c>
      <c r="K38" s="37" t="n">
        <v>1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99</v>
      </c>
      <c r="H39" s="36" t="n">
        <v>1326</v>
      </c>
      <c r="I39" s="36" t="n">
        <v>1273</v>
      </c>
      <c r="J39" s="37" t="n">
        <v>0.9</v>
      </c>
      <c r="K39" s="37" t="n">
        <v>1</v>
      </c>
      <c r="L39" s="37" t="n">
        <v>0.9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37</v>
      </c>
      <c r="H40" s="44" t="n">
        <v>1363</v>
      </c>
      <c r="I40" s="44" t="n">
        <v>1374</v>
      </c>
      <c r="J40" s="45" t="n">
        <v>1</v>
      </c>
      <c r="K40" s="45" t="n">
        <v>1</v>
      </c>
      <c r="L40" s="45" t="n">
        <v>1</v>
      </c>
      <c r="M40" s="45" t="n">
        <v>9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14</v>
      </c>
      <c r="H41" s="40" t="n">
        <v>7924</v>
      </c>
      <c r="I41" s="40" t="n">
        <v>7390</v>
      </c>
      <c r="J41" s="41" t="n">
        <v>5.6</v>
      </c>
      <c r="K41" s="41" t="n">
        <v>5.8</v>
      </c>
      <c r="L41" s="41" t="n">
        <v>5.3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88</v>
      </c>
      <c r="H42" s="36" t="n">
        <v>1434</v>
      </c>
      <c r="I42" s="36" t="n">
        <v>1354</v>
      </c>
      <c r="J42" s="37" t="n">
        <v>1</v>
      </c>
      <c r="K42" s="37" t="n">
        <v>1</v>
      </c>
      <c r="L42" s="37" t="n">
        <v>1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36</v>
      </c>
      <c r="H43" s="36" t="n">
        <v>1373</v>
      </c>
      <c r="I43" s="36" t="n">
        <v>1363</v>
      </c>
      <c r="J43" s="37" t="n">
        <v>1</v>
      </c>
      <c r="K43" s="37" t="n">
        <v>1</v>
      </c>
      <c r="L43" s="37" t="n">
        <v>1</v>
      </c>
      <c r="M43" s="37" t="n">
        <v>10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58</v>
      </c>
      <c r="H44" s="36" t="n">
        <v>1548</v>
      </c>
      <c r="I44" s="36" t="n">
        <v>1410</v>
      </c>
      <c r="J44" s="37" t="n">
        <v>1.1</v>
      </c>
      <c r="K44" s="37" t="n">
        <v>1.1</v>
      </c>
      <c r="L44" s="37" t="n">
        <v>1</v>
      </c>
      <c r="M44" s="37" t="n">
        <v>10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29</v>
      </c>
      <c r="H45" s="36" t="n">
        <v>1677</v>
      </c>
      <c r="I45" s="36" t="n">
        <v>1552</v>
      </c>
      <c r="J45" s="37" t="n">
        <v>1.2</v>
      </c>
      <c r="K45" s="37" t="n">
        <v>1.2</v>
      </c>
      <c r="L45" s="37" t="n">
        <v>1.1</v>
      </c>
      <c r="M45" s="37" t="n">
        <v>108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03</v>
      </c>
      <c r="H46" s="44" t="n">
        <v>1892</v>
      </c>
      <c r="I46" s="44" t="n">
        <v>1711</v>
      </c>
      <c r="J46" s="45" t="n">
        <v>1.3</v>
      </c>
      <c r="K46" s="45" t="n">
        <v>1.4</v>
      </c>
      <c r="L46" s="45" t="n">
        <v>1.2</v>
      </c>
      <c r="M46" s="45" t="n">
        <v>11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48</v>
      </c>
      <c r="H47" s="36" t="n">
        <v>16088</v>
      </c>
      <c r="I47" s="36" t="n">
        <v>11560</v>
      </c>
      <c r="J47" s="37" t="n">
        <v>10</v>
      </c>
      <c r="K47" s="37" t="n">
        <v>11.7</v>
      </c>
      <c r="L47" s="37" t="n">
        <v>8.4</v>
      </c>
      <c r="M47" s="37" t="n">
        <v>13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081</v>
      </c>
      <c r="H48" s="36" t="n">
        <v>2259</v>
      </c>
      <c r="I48" s="36" t="n">
        <v>1822</v>
      </c>
      <c r="J48" s="37" t="n">
        <v>1.5</v>
      </c>
      <c r="K48" s="37" t="n">
        <v>1.6</v>
      </c>
      <c r="L48" s="37" t="n">
        <v>1.3</v>
      </c>
      <c r="M48" s="37" t="n">
        <v>12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13</v>
      </c>
      <c r="H49" s="36" t="n">
        <v>2497</v>
      </c>
      <c r="I49" s="36" t="n">
        <v>2016</v>
      </c>
      <c r="J49" s="37" t="n">
        <v>1.6</v>
      </c>
      <c r="K49" s="37" t="n">
        <v>1.8</v>
      </c>
      <c r="L49" s="37" t="n">
        <v>1.5</v>
      </c>
      <c r="M49" s="37" t="n">
        <v>12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94</v>
      </c>
      <c r="H50" s="36" t="n">
        <v>3717</v>
      </c>
      <c r="I50" s="36" t="n">
        <v>2477</v>
      </c>
      <c r="J50" s="37" t="n">
        <v>2.2</v>
      </c>
      <c r="K50" s="37" t="n">
        <v>2.7</v>
      </c>
      <c r="L50" s="37" t="n">
        <v>1.8</v>
      </c>
      <c r="M50" s="37" t="n">
        <v>150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86</v>
      </c>
      <c r="H51" s="36" t="n">
        <v>3944</v>
      </c>
      <c r="I51" s="36" t="n">
        <v>2642</v>
      </c>
      <c r="J51" s="37" t="n">
        <v>2.4</v>
      </c>
      <c r="K51" s="37" t="n">
        <v>2.9</v>
      </c>
      <c r="L51" s="37" t="n">
        <v>1.9</v>
      </c>
      <c r="M51" s="37" t="n">
        <v>149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74</v>
      </c>
      <c r="H52" s="36" t="n">
        <v>3671</v>
      </c>
      <c r="I52" s="36" t="n">
        <v>2603</v>
      </c>
      <c r="J52" s="37" t="n">
        <v>2.3</v>
      </c>
      <c r="K52" s="37" t="n">
        <v>2.7</v>
      </c>
      <c r="L52" s="37" t="n">
        <v>1.9</v>
      </c>
      <c r="M52" s="37" t="n">
        <v>14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210</v>
      </c>
      <c r="H53" s="40" t="n">
        <v>13721</v>
      </c>
      <c r="I53" s="40" t="n">
        <v>11489</v>
      </c>
      <c r="J53" s="41" t="n">
        <v>9.1</v>
      </c>
      <c r="K53" s="41" t="n">
        <v>10</v>
      </c>
      <c r="L53" s="41" t="n">
        <v>8.3</v>
      </c>
      <c r="M53" s="41" t="n">
        <v>11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76</v>
      </c>
      <c r="H54" s="36" t="n">
        <v>3288</v>
      </c>
      <c r="I54" s="36" t="n">
        <v>2488</v>
      </c>
      <c r="J54" s="37" t="n">
        <v>2.1</v>
      </c>
      <c r="K54" s="37" t="n">
        <v>2.4</v>
      </c>
      <c r="L54" s="37" t="n">
        <v>1.8</v>
      </c>
      <c r="M54" s="37" t="n">
        <v>13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90</v>
      </c>
      <c r="H55" s="36" t="n">
        <v>2936</v>
      </c>
      <c r="I55" s="36" t="n">
        <v>2254</v>
      </c>
      <c r="J55" s="37" t="n">
        <v>1.9</v>
      </c>
      <c r="K55" s="37" t="n">
        <v>2.1</v>
      </c>
      <c r="L55" s="37" t="n">
        <v>1.6</v>
      </c>
      <c r="M55" s="37" t="n">
        <v>13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71</v>
      </c>
      <c r="H56" s="36" t="n">
        <v>2687</v>
      </c>
      <c r="I56" s="36" t="n">
        <v>2184</v>
      </c>
      <c r="J56" s="37" t="n">
        <v>1.8</v>
      </c>
      <c r="K56" s="37" t="n">
        <v>2</v>
      </c>
      <c r="L56" s="37" t="n">
        <v>1.6</v>
      </c>
      <c r="M56" s="37" t="n">
        <v>12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674</v>
      </c>
      <c r="H57" s="36" t="n">
        <v>2437</v>
      </c>
      <c r="I57" s="36" t="n">
        <v>2237</v>
      </c>
      <c r="J57" s="37" t="n">
        <v>1.7</v>
      </c>
      <c r="K57" s="37" t="n">
        <v>1.8</v>
      </c>
      <c r="L57" s="37" t="n">
        <v>1.6</v>
      </c>
      <c r="M57" s="37" t="n">
        <v>10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99</v>
      </c>
      <c r="H58" s="44" t="n">
        <v>2373</v>
      </c>
      <c r="I58" s="44" t="n">
        <v>2326</v>
      </c>
      <c r="J58" s="45" t="n">
        <v>1.7</v>
      </c>
      <c r="K58" s="45" t="n">
        <v>1.7</v>
      </c>
      <c r="L58" s="45" t="n">
        <v>1.7</v>
      </c>
      <c r="M58" s="45" t="n">
        <v>10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808</v>
      </c>
      <c r="H59" s="40" t="n">
        <v>11465</v>
      </c>
      <c r="I59" s="40" t="n">
        <v>11343</v>
      </c>
      <c r="J59" s="41" t="n">
        <v>8.3</v>
      </c>
      <c r="K59" s="41" t="n">
        <v>8.4</v>
      </c>
      <c r="L59" s="41" t="n">
        <v>8.2</v>
      </c>
      <c r="M59" s="41" t="n">
        <v>10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38</v>
      </c>
      <c r="H60" s="36" t="n">
        <v>2444</v>
      </c>
      <c r="I60" s="36" t="n">
        <v>2394</v>
      </c>
      <c r="J60" s="37" t="n">
        <v>1.8</v>
      </c>
      <c r="K60" s="37" t="n">
        <v>1.8</v>
      </c>
      <c r="L60" s="37" t="n">
        <v>1.7</v>
      </c>
      <c r="M60" s="37" t="n">
        <v>102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723</v>
      </c>
      <c r="H61" s="36" t="n">
        <v>2362</v>
      </c>
      <c r="I61" s="36" t="n">
        <v>2361</v>
      </c>
      <c r="J61" s="37" t="n">
        <v>1.7</v>
      </c>
      <c r="K61" s="37" t="n">
        <v>1.7</v>
      </c>
      <c r="L61" s="37" t="n">
        <v>1.7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32</v>
      </c>
      <c r="H62" s="36" t="n">
        <v>2353</v>
      </c>
      <c r="I62" s="36" t="n">
        <v>2279</v>
      </c>
      <c r="J62" s="37" t="n">
        <v>1.7</v>
      </c>
      <c r="K62" s="37" t="n">
        <v>1.7</v>
      </c>
      <c r="L62" s="37" t="n">
        <v>1.6</v>
      </c>
      <c r="M62" s="37" t="n">
        <v>10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12</v>
      </c>
      <c r="H63" s="36" t="n">
        <v>2241</v>
      </c>
      <c r="I63" s="36" t="n">
        <v>2171</v>
      </c>
      <c r="J63" s="37" t="n">
        <v>1.6</v>
      </c>
      <c r="K63" s="37" t="n">
        <v>1.6</v>
      </c>
      <c r="L63" s="37" t="n">
        <v>1.6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03</v>
      </c>
      <c r="H64" s="44" t="n">
        <v>2065</v>
      </c>
      <c r="I64" s="44" t="n">
        <v>2138</v>
      </c>
      <c r="J64" s="45" t="n">
        <v>1.5</v>
      </c>
      <c r="K64" s="45" t="n">
        <v>1.5</v>
      </c>
      <c r="L64" s="45" t="n">
        <v>1.5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672</v>
      </c>
      <c r="H65" s="40" t="n">
        <v>9119</v>
      </c>
      <c r="I65" s="40" t="n">
        <v>9553</v>
      </c>
      <c r="J65" s="41" t="n">
        <v>6.8</v>
      </c>
      <c r="K65" s="41" t="n">
        <v>6.6</v>
      </c>
      <c r="L65" s="41" t="n">
        <v>6.9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13</v>
      </c>
      <c r="H66" s="36" t="n">
        <v>2043</v>
      </c>
      <c r="I66" s="36" t="n">
        <v>2070</v>
      </c>
      <c r="J66" s="37" t="n">
        <v>1.5</v>
      </c>
      <c r="K66" s="37" t="n">
        <v>1.5</v>
      </c>
      <c r="L66" s="37" t="n">
        <v>1.5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53</v>
      </c>
      <c r="H67" s="36" t="n">
        <v>1848</v>
      </c>
      <c r="I67" s="36" t="n">
        <v>2005</v>
      </c>
      <c r="J67" s="37" t="n">
        <v>1.4</v>
      </c>
      <c r="K67" s="37" t="n">
        <v>1.3</v>
      </c>
      <c r="L67" s="37" t="n">
        <v>1.4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96</v>
      </c>
      <c r="H68" s="36" t="n">
        <v>1771</v>
      </c>
      <c r="I68" s="36" t="n">
        <v>1825</v>
      </c>
      <c r="J68" s="37" t="n">
        <v>1.3</v>
      </c>
      <c r="K68" s="37" t="n">
        <v>1.3</v>
      </c>
      <c r="L68" s="37" t="n">
        <v>1.3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393</v>
      </c>
      <c r="H69" s="36" t="n">
        <v>1645</v>
      </c>
      <c r="I69" s="36" t="n">
        <v>1748</v>
      </c>
      <c r="J69" s="37" t="n">
        <v>1.2</v>
      </c>
      <c r="K69" s="37" t="n">
        <v>1.2</v>
      </c>
      <c r="L69" s="37" t="n">
        <v>1.3</v>
      </c>
      <c r="M69" s="37" t="n">
        <v>9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17</v>
      </c>
      <c r="H70" s="44" t="n">
        <v>1812</v>
      </c>
      <c r="I70" s="44" t="n">
        <v>1905</v>
      </c>
      <c r="J70" s="45" t="n">
        <v>1.3</v>
      </c>
      <c r="K70" s="45" t="n">
        <v>1.3</v>
      </c>
      <c r="L70" s="45" t="n">
        <v>1.4</v>
      </c>
      <c r="M70" s="45" t="n">
        <v>9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347</v>
      </c>
      <c r="H71" s="40" t="n">
        <v>8014</v>
      </c>
      <c r="I71" s="40" t="n">
        <v>8333</v>
      </c>
      <c r="J71" s="41" t="n">
        <v>5.9</v>
      </c>
      <c r="K71" s="41" t="n">
        <v>5.8</v>
      </c>
      <c r="L71" s="41" t="n">
        <v>6</v>
      </c>
      <c r="M71" s="41" t="n">
        <v>9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80</v>
      </c>
      <c r="H72" s="36" t="n">
        <v>1672</v>
      </c>
      <c r="I72" s="36" t="n">
        <v>1708</v>
      </c>
      <c r="J72" s="37" t="n">
        <v>1.2</v>
      </c>
      <c r="K72" s="37" t="n">
        <v>1.2</v>
      </c>
      <c r="L72" s="37" t="n">
        <v>1.2</v>
      </c>
      <c r="M72" s="37" t="n">
        <v>9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46</v>
      </c>
      <c r="H73" s="36" t="n">
        <v>1603</v>
      </c>
      <c r="I73" s="36" t="n">
        <v>1643</v>
      </c>
      <c r="J73" s="37" t="n">
        <v>1.2</v>
      </c>
      <c r="K73" s="37" t="n">
        <v>1.2</v>
      </c>
      <c r="L73" s="37" t="n">
        <v>1.2</v>
      </c>
      <c r="M73" s="37" t="n">
        <v>97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77</v>
      </c>
      <c r="H74" s="36" t="n">
        <v>1601</v>
      </c>
      <c r="I74" s="36" t="n">
        <v>1676</v>
      </c>
      <c r="J74" s="37" t="n">
        <v>1.2</v>
      </c>
      <c r="K74" s="37" t="n">
        <v>1.2</v>
      </c>
      <c r="L74" s="37" t="n">
        <v>1.2</v>
      </c>
      <c r="M74" s="37" t="n">
        <v>9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96</v>
      </c>
      <c r="H75" s="36" t="n">
        <v>1572</v>
      </c>
      <c r="I75" s="36" t="n">
        <v>1624</v>
      </c>
      <c r="J75" s="37" t="n">
        <v>1.2</v>
      </c>
      <c r="K75" s="37" t="n">
        <v>1.1</v>
      </c>
      <c r="L75" s="37" t="n">
        <v>1.2</v>
      </c>
      <c r="M75" s="37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48</v>
      </c>
      <c r="H76" s="44" t="n">
        <v>1566</v>
      </c>
      <c r="I76" s="44" t="n">
        <v>1682</v>
      </c>
      <c r="J76" s="45" t="n">
        <v>1.2</v>
      </c>
      <c r="K76" s="45" t="n">
        <v>1.1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53</v>
      </c>
      <c r="H77" s="36" t="n">
        <v>7920</v>
      </c>
      <c r="I77" s="36" t="n">
        <v>8433</v>
      </c>
      <c r="J77" s="37" t="n">
        <v>5.9</v>
      </c>
      <c r="K77" s="37" t="n">
        <v>5.8</v>
      </c>
      <c r="L77" s="37" t="n">
        <v>6.1</v>
      </c>
      <c r="M77" s="37" t="n">
        <v>9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37</v>
      </c>
      <c r="H78" s="36" t="n">
        <v>1575</v>
      </c>
      <c r="I78" s="36" t="n">
        <v>1662</v>
      </c>
      <c r="J78" s="37" t="n">
        <v>1.2</v>
      </c>
      <c r="K78" s="37" t="n">
        <v>1.1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05</v>
      </c>
      <c r="H79" s="36" t="n">
        <v>1574</v>
      </c>
      <c r="I79" s="36" t="n">
        <v>1631</v>
      </c>
      <c r="J79" s="37" t="n">
        <v>1.2</v>
      </c>
      <c r="K79" s="37" t="n">
        <v>1.1</v>
      </c>
      <c r="L79" s="37" t="n">
        <v>1.2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42</v>
      </c>
      <c r="H80" s="36" t="n">
        <v>1532</v>
      </c>
      <c r="I80" s="36" t="n">
        <v>1610</v>
      </c>
      <c r="J80" s="37" t="n">
        <v>1.1</v>
      </c>
      <c r="K80" s="37" t="n">
        <v>1.1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44</v>
      </c>
      <c r="H81" s="36" t="n">
        <v>1627</v>
      </c>
      <c r="I81" s="36" t="n">
        <v>1817</v>
      </c>
      <c r="J81" s="37" t="n">
        <v>1.2</v>
      </c>
      <c r="K81" s="37" t="n">
        <v>1.2</v>
      </c>
      <c r="L81" s="37" t="n">
        <v>1.3</v>
      </c>
      <c r="M81" s="37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25</v>
      </c>
      <c r="H82" s="44" t="n">
        <v>1612</v>
      </c>
      <c r="I82" s="44" t="n">
        <v>1713</v>
      </c>
      <c r="J82" s="45" t="n">
        <v>1.2</v>
      </c>
      <c r="K82" s="45" t="n">
        <v>1.2</v>
      </c>
      <c r="L82" s="45" t="n">
        <v>1.2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096</v>
      </c>
      <c r="H83" s="36" t="n">
        <v>9392</v>
      </c>
      <c r="I83" s="36" t="n">
        <v>9704</v>
      </c>
      <c r="J83" s="37" t="n">
        <v>6.9</v>
      </c>
      <c r="K83" s="37" t="n">
        <v>6.8</v>
      </c>
      <c r="L83" s="37" t="n">
        <v>7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77</v>
      </c>
      <c r="H84" s="36" t="n">
        <v>1720</v>
      </c>
      <c r="I84" s="36" t="n">
        <v>1757</v>
      </c>
      <c r="J84" s="37" t="n">
        <v>1.3</v>
      </c>
      <c r="K84" s="37" t="n">
        <v>1.3</v>
      </c>
      <c r="L84" s="37" t="n">
        <v>1.3</v>
      </c>
      <c r="M84" s="37" t="n">
        <v>9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22</v>
      </c>
      <c r="H85" s="36" t="n">
        <v>1773</v>
      </c>
      <c r="I85" s="36" t="n">
        <v>1849</v>
      </c>
      <c r="J85" s="37" t="n">
        <v>1.3</v>
      </c>
      <c r="K85" s="37" t="n">
        <v>1.3</v>
      </c>
      <c r="L85" s="37" t="n">
        <v>1.3</v>
      </c>
      <c r="M85" s="37" t="n">
        <v>9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52</v>
      </c>
      <c r="H86" s="36" t="n">
        <v>1835</v>
      </c>
      <c r="I86" s="36" t="n">
        <v>1917</v>
      </c>
      <c r="J86" s="37" t="n">
        <v>1.4</v>
      </c>
      <c r="K86" s="37" t="n">
        <v>1.3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98</v>
      </c>
      <c r="H87" s="36" t="n">
        <v>1935</v>
      </c>
      <c r="I87" s="36" t="n">
        <v>2063</v>
      </c>
      <c r="J87" s="37" t="n">
        <v>1.5</v>
      </c>
      <c r="K87" s="37" t="n">
        <v>1.4</v>
      </c>
      <c r="L87" s="37" t="n">
        <v>1.5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247</v>
      </c>
      <c r="H88" s="44" t="n">
        <v>2129</v>
      </c>
      <c r="I88" s="44" t="n">
        <v>2118</v>
      </c>
      <c r="J88" s="45" t="n">
        <v>1.5</v>
      </c>
      <c r="K88" s="45" t="n">
        <v>1.6</v>
      </c>
      <c r="L88" s="45" t="n">
        <v>1.5</v>
      </c>
      <c r="M88" s="45" t="n">
        <v>10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741</v>
      </c>
      <c r="H89" s="36" t="n">
        <v>8648</v>
      </c>
      <c r="I89" s="36" t="n">
        <v>9093</v>
      </c>
      <c r="J89" s="37" t="n">
        <v>6.4</v>
      </c>
      <c r="K89" s="37" t="n">
        <v>6.3</v>
      </c>
      <c r="L89" s="37" t="n">
        <v>6.6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22</v>
      </c>
      <c r="H90" s="36" t="n">
        <v>2238</v>
      </c>
      <c r="I90" s="36" t="n">
        <v>2284</v>
      </c>
      <c r="J90" s="37" t="n">
        <v>1.6</v>
      </c>
      <c r="K90" s="37" t="n">
        <v>1.6</v>
      </c>
      <c r="L90" s="37" t="n">
        <v>1.7</v>
      </c>
      <c r="M90" s="37" t="n">
        <v>9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420</v>
      </c>
      <c r="H91" s="36" t="n">
        <v>2127</v>
      </c>
      <c r="I91" s="36" t="n">
        <v>2293</v>
      </c>
      <c r="J91" s="37" t="n">
        <v>1.6</v>
      </c>
      <c r="K91" s="37" t="n">
        <v>1.5</v>
      </c>
      <c r="L91" s="37" t="n">
        <v>1.7</v>
      </c>
      <c r="M91" s="37" t="n">
        <v>92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28</v>
      </c>
      <c r="H92" s="36" t="n">
        <v>1810</v>
      </c>
      <c r="I92" s="36" t="n">
        <v>1918</v>
      </c>
      <c r="J92" s="37" t="n">
        <v>1.4</v>
      </c>
      <c r="K92" s="37" t="n">
        <v>1.3</v>
      </c>
      <c r="L92" s="37" t="n">
        <v>1.4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35</v>
      </c>
      <c r="H93" s="36" t="n">
        <v>1139</v>
      </c>
      <c r="I93" s="36" t="n">
        <v>1196</v>
      </c>
      <c r="J93" s="37" t="n">
        <v>0.8</v>
      </c>
      <c r="K93" s="37" t="n">
        <v>0.8</v>
      </c>
      <c r="L93" s="37" t="n">
        <v>0.9</v>
      </c>
      <c r="M93" s="37" t="n">
        <v>9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36</v>
      </c>
      <c r="H94" s="36" t="n">
        <v>1334</v>
      </c>
      <c r="I94" s="36" t="n">
        <v>1402</v>
      </c>
      <c r="J94" s="37" t="n">
        <v>1</v>
      </c>
      <c r="K94" s="37" t="n">
        <v>1</v>
      </c>
      <c r="L94" s="37" t="n">
        <v>1</v>
      </c>
      <c r="M94" s="37" t="n">
        <v>9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696</v>
      </c>
      <c r="H95" s="40" t="n">
        <v>6871</v>
      </c>
      <c r="I95" s="40" t="n">
        <v>7825</v>
      </c>
      <c r="J95" s="41" t="n">
        <v>5.3</v>
      </c>
      <c r="K95" s="41" t="n">
        <v>5</v>
      </c>
      <c r="L95" s="41" t="n">
        <v>5.7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99</v>
      </c>
      <c r="H96" s="36" t="n">
        <v>1461</v>
      </c>
      <c r="I96" s="36" t="n">
        <v>1638</v>
      </c>
      <c r="J96" s="37" t="n">
        <v>1.1</v>
      </c>
      <c r="K96" s="37" t="n">
        <v>1.1</v>
      </c>
      <c r="L96" s="37" t="n">
        <v>1.2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28</v>
      </c>
      <c r="H97" s="36" t="n">
        <v>1286</v>
      </c>
      <c r="I97" s="36" t="n">
        <v>1542</v>
      </c>
      <c r="J97" s="37" t="n">
        <v>1</v>
      </c>
      <c r="K97" s="37" t="n">
        <v>0.9</v>
      </c>
      <c r="L97" s="37" t="n">
        <v>1.1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20</v>
      </c>
      <c r="H98" s="36" t="n">
        <v>1402</v>
      </c>
      <c r="I98" s="36" t="n">
        <v>1618</v>
      </c>
      <c r="J98" s="37" t="n">
        <v>1.1</v>
      </c>
      <c r="K98" s="37" t="n">
        <v>1</v>
      </c>
      <c r="L98" s="37" t="n">
        <v>1.2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25</v>
      </c>
      <c r="H99" s="36" t="n">
        <v>1468</v>
      </c>
      <c r="I99" s="36" t="n">
        <v>1557</v>
      </c>
      <c r="J99" s="37" t="n">
        <v>1.1</v>
      </c>
      <c r="K99" s="37" t="n">
        <v>1.1</v>
      </c>
      <c r="L99" s="37" t="n">
        <v>1.1</v>
      </c>
      <c r="M99" s="37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24</v>
      </c>
      <c r="H100" s="44" t="n">
        <v>1254</v>
      </c>
      <c r="I100" s="44" t="n">
        <v>1470</v>
      </c>
      <c r="J100" s="45" t="n">
        <v>1</v>
      </c>
      <c r="K100" s="45" t="n">
        <v>0.9</v>
      </c>
      <c r="L100" s="45" t="n">
        <v>1.1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21</v>
      </c>
      <c r="H101" s="40" t="n">
        <v>5519</v>
      </c>
      <c r="I101" s="40" t="n">
        <v>6702</v>
      </c>
      <c r="J101" s="41" t="n">
        <v>4.4</v>
      </c>
      <c r="K101" s="41" t="n">
        <v>4</v>
      </c>
      <c r="L101" s="41" t="n">
        <v>4.8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46</v>
      </c>
      <c r="H102" s="36" t="n">
        <v>1073</v>
      </c>
      <c r="I102" s="36" t="n">
        <v>1273</v>
      </c>
      <c r="J102" s="37" t="n">
        <v>0.9</v>
      </c>
      <c r="K102" s="37" t="n">
        <v>0.8</v>
      </c>
      <c r="L102" s="37" t="n">
        <v>0.9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49</v>
      </c>
      <c r="H103" s="36" t="n">
        <v>1095</v>
      </c>
      <c r="I103" s="36" t="n">
        <v>1354</v>
      </c>
      <c r="J103" s="37" t="n">
        <v>0.9</v>
      </c>
      <c r="K103" s="37" t="n">
        <v>0.8</v>
      </c>
      <c r="L103" s="37" t="n">
        <v>1</v>
      </c>
      <c r="M103" s="37" t="n">
        <v>80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2</v>
      </c>
      <c r="H104" s="36" t="n">
        <v>1131</v>
      </c>
      <c r="I104" s="36" t="n">
        <v>1401</v>
      </c>
      <c r="J104" s="37" t="n">
        <v>0.9</v>
      </c>
      <c r="K104" s="37" t="n">
        <v>0.8</v>
      </c>
      <c r="L104" s="37" t="n">
        <v>1</v>
      </c>
      <c r="M104" s="37" t="n">
        <v>8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1</v>
      </c>
      <c r="H105" s="36" t="n">
        <v>1141</v>
      </c>
      <c r="I105" s="36" t="n">
        <v>1390</v>
      </c>
      <c r="J105" s="37" t="n">
        <v>0.9</v>
      </c>
      <c r="K105" s="37" t="n">
        <v>0.8</v>
      </c>
      <c r="L105" s="37" t="n">
        <v>1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3</v>
      </c>
      <c r="H106" s="44" t="n">
        <v>1079</v>
      </c>
      <c r="I106" s="44" t="n">
        <v>1284</v>
      </c>
      <c r="J106" s="45" t="n">
        <v>0.9</v>
      </c>
      <c r="K106" s="45" t="n">
        <v>0.8</v>
      </c>
      <c r="L106" s="45" t="n">
        <v>0.9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37</v>
      </c>
      <c r="H107" s="36" t="n">
        <v>4613</v>
      </c>
      <c r="I107" s="36" t="n">
        <v>5624</v>
      </c>
      <c r="J107" s="37" t="n">
        <v>3.7</v>
      </c>
      <c r="K107" s="37" t="n">
        <v>3.4</v>
      </c>
      <c r="L107" s="37" t="n">
        <v>4.1</v>
      </c>
      <c r="M107" s="37" t="n">
        <v>8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0</v>
      </c>
      <c r="H108" s="36" t="n">
        <v>1042</v>
      </c>
      <c r="I108" s="36" t="n">
        <v>1218</v>
      </c>
      <c r="J108" s="37" t="n">
        <v>0.8</v>
      </c>
      <c r="K108" s="37" t="n">
        <v>0.8</v>
      </c>
      <c r="L108" s="37" t="n">
        <v>0.9</v>
      </c>
      <c r="M108" s="37" t="n">
        <v>8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0</v>
      </c>
      <c r="H109" s="36" t="n">
        <v>956</v>
      </c>
      <c r="I109" s="36" t="n">
        <v>1154</v>
      </c>
      <c r="J109" s="37" t="n">
        <v>0.8</v>
      </c>
      <c r="K109" s="37" t="n">
        <v>0.7</v>
      </c>
      <c r="L109" s="37" t="n">
        <v>0.8</v>
      </c>
      <c r="M109" s="37" t="n">
        <v>82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6</v>
      </c>
      <c r="H110" s="36" t="n">
        <v>946</v>
      </c>
      <c r="I110" s="36" t="n">
        <v>1160</v>
      </c>
      <c r="J110" s="37" t="n">
        <v>0.8</v>
      </c>
      <c r="K110" s="37" t="n">
        <v>0.7</v>
      </c>
      <c r="L110" s="37" t="n">
        <v>0.8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27</v>
      </c>
      <c r="H111" s="36" t="n">
        <v>853</v>
      </c>
      <c r="I111" s="36" t="n">
        <v>1074</v>
      </c>
      <c r="J111" s="37" t="n">
        <v>0.7</v>
      </c>
      <c r="K111" s="37" t="n">
        <v>0.6</v>
      </c>
      <c r="L111" s="37" t="n">
        <v>0.8</v>
      </c>
      <c r="M111" s="37" t="n">
        <v>7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4</v>
      </c>
      <c r="H112" s="36" t="n">
        <v>816</v>
      </c>
      <c r="I112" s="36" t="n">
        <v>1018</v>
      </c>
      <c r="J112" s="37" t="n">
        <v>0.7</v>
      </c>
      <c r="K112" s="37" t="n">
        <v>0.6</v>
      </c>
      <c r="L112" s="37" t="n">
        <v>0.7</v>
      </c>
      <c r="M112" s="37" t="n">
        <v>8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54</v>
      </c>
      <c r="H113" s="40" t="n">
        <v>3213</v>
      </c>
      <c r="I113" s="40" t="n">
        <v>4641</v>
      </c>
      <c r="J113" s="41" t="n">
        <v>2.9</v>
      </c>
      <c r="K113" s="41" t="n">
        <v>2.3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0</v>
      </c>
      <c r="H114" s="36" t="n">
        <v>723</v>
      </c>
      <c r="I114" s="36" t="n">
        <v>1117</v>
      </c>
      <c r="J114" s="37" t="n">
        <v>0.7</v>
      </c>
      <c r="K114" s="37" t="n">
        <v>0.5</v>
      </c>
      <c r="L114" s="37" t="n">
        <v>0.8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02</v>
      </c>
      <c r="H115" s="36" t="n">
        <v>676</v>
      </c>
      <c r="I115" s="36" t="n">
        <v>926</v>
      </c>
      <c r="J115" s="37" t="n">
        <v>0.6</v>
      </c>
      <c r="K115" s="37" t="n">
        <v>0.5</v>
      </c>
      <c r="L115" s="37" t="n">
        <v>0.7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47</v>
      </c>
      <c r="H116" s="36" t="n">
        <v>693</v>
      </c>
      <c r="I116" s="36" t="n">
        <v>854</v>
      </c>
      <c r="J116" s="37" t="n">
        <v>0.6</v>
      </c>
      <c r="K116" s="37" t="n">
        <v>0.5</v>
      </c>
      <c r="L116" s="37" t="n">
        <v>0.6</v>
      </c>
      <c r="M116" s="37" t="n">
        <v>8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9</v>
      </c>
      <c r="H117" s="36" t="n">
        <v>581</v>
      </c>
      <c r="I117" s="36" t="n">
        <v>928</v>
      </c>
      <c r="J117" s="37" t="n">
        <v>0.5</v>
      </c>
      <c r="K117" s="37" t="n">
        <v>0.4</v>
      </c>
      <c r="L117" s="37" t="n">
        <v>0.7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6</v>
      </c>
      <c r="H118" s="44" t="n">
        <v>540</v>
      </c>
      <c r="I118" s="44" t="n">
        <v>816</v>
      </c>
      <c r="J118" s="45" t="n">
        <v>0.5</v>
      </c>
      <c r="K118" s="45" t="n">
        <v>0.4</v>
      </c>
      <c r="L118" s="45" t="n">
        <v>0.6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12</v>
      </c>
      <c r="H119" s="36" t="n">
        <v>1749</v>
      </c>
      <c r="I119" s="36" t="n">
        <v>3263</v>
      </c>
      <c r="J119" s="37" t="n">
        <v>1.8</v>
      </c>
      <c r="K119" s="37" t="n">
        <v>1.3</v>
      </c>
      <c r="L119" s="37" t="n">
        <v>2.4</v>
      </c>
      <c r="M119" s="37" t="n">
        <v>5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04</v>
      </c>
      <c r="H120" s="36" t="n">
        <v>476</v>
      </c>
      <c r="I120" s="36" t="n">
        <v>728</v>
      </c>
      <c r="J120" s="37" t="n">
        <v>0.4</v>
      </c>
      <c r="K120" s="37" t="n">
        <v>0.3</v>
      </c>
      <c r="L120" s="37" t="n">
        <v>0.5</v>
      </c>
      <c r="M120" s="37" t="n">
        <v>6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4</v>
      </c>
      <c r="H121" s="36" t="n">
        <v>407</v>
      </c>
      <c r="I121" s="36" t="n">
        <v>757</v>
      </c>
      <c r="J121" s="37" t="n">
        <v>0.4</v>
      </c>
      <c r="K121" s="37" t="n">
        <v>0.3</v>
      </c>
      <c r="L121" s="37" t="n">
        <v>0.5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3</v>
      </c>
      <c r="H122" s="36" t="n">
        <v>341</v>
      </c>
      <c r="I122" s="36" t="n">
        <v>662</v>
      </c>
      <c r="J122" s="37" t="n">
        <v>0.4</v>
      </c>
      <c r="K122" s="37" t="n">
        <v>0.2</v>
      </c>
      <c r="L122" s="37" t="n">
        <v>0.5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1</v>
      </c>
      <c r="H123" s="36" t="n">
        <v>288</v>
      </c>
      <c r="I123" s="36" t="n">
        <v>583</v>
      </c>
      <c r="J123" s="37" t="n">
        <v>0.3</v>
      </c>
      <c r="K123" s="37" t="n">
        <v>0.2</v>
      </c>
      <c r="L123" s="37" t="n">
        <v>0.4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0</v>
      </c>
      <c r="H124" s="36" t="n">
        <v>237</v>
      </c>
      <c r="I124" s="36" t="n">
        <v>533</v>
      </c>
      <c r="J124" s="37" t="n">
        <v>0.3</v>
      </c>
      <c r="K124" s="37" t="n">
        <v>0.2</v>
      </c>
      <c r="L124" s="37" t="n">
        <v>0.4</v>
      </c>
      <c r="M124" s="37" t="n">
        <v>4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4</v>
      </c>
      <c r="H125" s="40" t="n">
        <v>769</v>
      </c>
      <c r="I125" s="40" t="n">
        <v>1875</v>
      </c>
      <c r="J125" s="41" t="n">
        <v>1</v>
      </c>
      <c r="K125" s="41" t="n">
        <v>0.6</v>
      </c>
      <c r="L125" s="41" t="n">
        <v>1.4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7</v>
      </c>
      <c r="H126" s="36" t="n">
        <v>202</v>
      </c>
      <c r="I126" s="36" t="n">
        <v>455</v>
      </c>
      <c r="J126" s="37" t="n">
        <v>0.2</v>
      </c>
      <c r="K126" s="37" t="n">
        <v>0.1</v>
      </c>
      <c r="L126" s="37" t="n">
        <v>0.3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6</v>
      </c>
      <c r="H127" s="36" t="n">
        <v>170</v>
      </c>
      <c r="I127" s="36" t="n">
        <v>386</v>
      </c>
      <c r="J127" s="37" t="n">
        <v>0.2</v>
      </c>
      <c r="K127" s="37" t="n">
        <v>0.1</v>
      </c>
      <c r="L127" s="37" t="n">
        <v>0.3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0</v>
      </c>
      <c r="H128" s="36" t="n">
        <v>158</v>
      </c>
      <c r="I128" s="36" t="n">
        <v>382</v>
      </c>
      <c r="J128" s="37" t="n">
        <v>0.2</v>
      </c>
      <c r="K128" s="37" t="n">
        <v>0.1</v>
      </c>
      <c r="L128" s="37" t="n">
        <v>0.3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8</v>
      </c>
      <c r="H129" s="36" t="n">
        <v>130</v>
      </c>
      <c r="I129" s="36" t="n">
        <v>338</v>
      </c>
      <c r="J129" s="37" t="n">
        <v>0.2</v>
      </c>
      <c r="K129" s="37" t="n">
        <v>0.1</v>
      </c>
      <c r="L129" s="37" t="n">
        <v>0.2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3</v>
      </c>
      <c r="H130" s="44" t="n">
        <v>109</v>
      </c>
      <c r="I130" s="44" t="n">
        <v>314</v>
      </c>
      <c r="J130" s="45" t="n">
        <v>0.2</v>
      </c>
      <c r="K130" s="45" t="n">
        <v>0.1</v>
      </c>
      <c r="L130" s="45" t="n">
        <v>0.2</v>
      </c>
      <c r="M130" s="45" t="n">
        <v>3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2</v>
      </c>
      <c r="H131" s="36" t="n">
        <v>284</v>
      </c>
      <c r="I131" s="36" t="n">
        <v>988</v>
      </c>
      <c r="J131" s="37" t="n">
        <v>0.5</v>
      </c>
      <c r="K131" s="37" t="n">
        <v>0.2</v>
      </c>
      <c r="L131" s="37" t="n">
        <v>0.7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1</v>
      </c>
      <c r="H132" s="36" t="n">
        <v>85</v>
      </c>
      <c r="I132" s="36" t="n">
        <v>266</v>
      </c>
      <c r="J132" s="37" t="n">
        <v>0.1</v>
      </c>
      <c r="K132" s="37" t="n">
        <v>0.1</v>
      </c>
      <c r="L132" s="37" t="n">
        <v>0.2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6</v>
      </c>
      <c r="H133" s="36" t="n">
        <v>71</v>
      </c>
      <c r="I133" s="36" t="n">
        <v>225</v>
      </c>
      <c r="J133" s="37" t="n">
        <v>0.1</v>
      </c>
      <c r="K133" s="37" t="n">
        <v>0.1</v>
      </c>
      <c r="L133" s="37" t="n">
        <v>0.2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8</v>
      </c>
      <c r="H134" s="36" t="n">
        <v>54</v>
      </c>
      <c r="I134" s="36" t="n">
        <v>214</v>
      </c>
      <c r="J134" s="37" t="n">
        <v>0.1</v>
      </c>
      <c r="K134" s="37" t="s">
        <v>15</v>
      </c>
      <c r="L134" s="37" t="n">
        <v>0.2</v>
      </c>
      <c r="M134" s="37" t="n">
        <v>25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6</v>
      </c>
      <c r="H135" s="36" t="n">
        <v>33</v>
      </c>
      <c r="I135" s="36" t="n">
        <v>163</v>
      </c>
      <c r="J135" s="37" t="n">
        <v>0.1</v>
      </c>
      <c r="K135" s="37" t="s">
        <v>15</v>
      </c>
      <c r="L135" s="37" t="n">
        <v>0.1</v>
      </c>
      <c r="M135" s="37" t="n">
        <v>2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1</v>
      </c>
      <c r="H136" s="36" t="n">
        <v>41</v>
      </c>
      <c r="I136" s="36" t="n">
        <v>120</v>
      </c>
      <c r="J136" s="37" t="n">
        <v>0.1</v>
      </c>
      <c r="K136" s="37" t="s">
        <v>15</v>
      </c>
      <c r="L136" s="37" t="n">
        <v>0.1</v>
      </c>
      <c r="M136" s="37" t="n">
        <v>34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1</v>
      </c>
      <c r="H137" s="40" t="n">
        <v>71</v>
      </c>
      <c r="I137" s="40" t="n">
        <v>340</v>
      </c>
      <c r="J137" s="41" t="n">
        <v>0.1</v>
      </c>
      <c r="K137" s="41" t="n">
        <v>0.1</v>
      </c>
      <c r="L137" s="41" t="n">
        <v>0.2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3</v>
      </c>
      <c r="H138" s="36" t="n">
        <v>26</v>
      </c>
      <c r="I138" s="36" t="n">
        <v>107</v>
      </c>
      <c r="J138" s="37" t="s">
        <v>15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6</v>
      </c>
      <c r="H139" s="36" t="n">
        <v>19</v>
      </c>
      <c r="I139" s="36" t="n">
        <v>87</v>
      </c>
      <c r="J139" s="37" t="s">
        <v>15</v>
      </c>
      <c r="K139" s="37" t="s">
        <v>15</v>
      </c>
      <c r="L139" s="37" t="n">
        <v>0.1</v>
      </c>
      <c r="M139" s="37" t="n">
        <v>2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7</v>
      </c>
      <c r="H140" s="36" t="n">
        <v>15</v>
      </c>
      <c r="I140" s="36" t="n">
        <v>82</v>
      </c>
      <c r="J140" s="37" t="s">
        <v>15</v>
      </c>
      <c r="K140" s="37" t="s">
        <v>15</v>
      </c>
      <c r="L140" s="37" t="n">
        <v>0.1</v>
      </c>
      <c r="M140" s="37" t="n">
        <v>1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10</v>
      </c>
      <c r="I141" s="36" t="n">
        <v>35</v>
      </c>
      <c r="J141" s="37" t="s">
        <v>15</v>
      </c>
      <c r="K141" s="37" t="s">
        <v>15</v>
      </c>
      <c r="L141" s="37" t="s">
        <v>15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1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3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2</v>
      </c>
      <c r="H143" s="36" t="n">
        <v>9</v>
      </c>
      <c r="I143" s="36" t="n">
        <v>63</v>
      </c>
      <c r="J143" s="37" t="s">
        <v>15</v>
      </c>
      <c r="K143" s="37" t="s">
        <v>15</v>
      </c>
      <c r="L143" s="37" t="s">
        <v>15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9958</v>
      </c>
      <c r="H11" s="36" t="n">
        <v>93969</v>
      </c>
      <c r="I11" s="36" t="n">
        <v>95989</v>
      </c>
      <c r="J11" s="37" t="n">
        <v>100</v>
      </c>
      <c r="K11" s="37" t="n">
        <v>100</v>
      </c>
      <c r="L11" s="37" t="n">
        <v>100</v>
      </c>
      <c r="M11" s="37" t="n">
        <v>9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0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4</v>
      </c>
      <c r="H13" s="36" t="n">
        <v>80</v>
      </c>
      <c r="I13" s="36" t="n">
        <v>64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5.8</v>
      </c>
      <c r="I15" s="37" t="n">
        <v>3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48</v>
      </c>
      <c r="H16" s="40" t="n">
        <v>11503</v>
      </c>
      <c r="I16" s="40" t="n">
        <v>10845</v>
      </c>
      <c r="J16" s="41" t="n">
        <v>11.8</v>
      </c>
      <c r="K16" s="41" t="n">
        <v>12.2</v>
      </c>
      <c r="L16" s="41" t="n">
        <v>11.3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9169</v>
      </c>
      <c r="H17" s="36" t="n">
        <v>71104</v>
      </c>
      <c r="I17" s="36" t="n">
        <v>68065</v>
      </c>
      <c r="J17" s="37" t="n">
        <v>73.3</v>
      </c>
      <c r="K17" s="37" t="n">
        <v>75.7</v>
      </c>
      <c r="L17" s="37" t="n">
        <v>70.9</v>
      </c>
      <c r="M17" s="37" t="n">
        <v>10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194</v>
      </c>
      <c r="H18" s="44" t="n">
        <v>11159</v>
      </c>
      <c r="I18" s="44" t="n">
        <v>17035</v>
      </c>
      <c r="J18" s="45" t="n">
        <v>14.8</v>
      </c>
      <c r="K18" s="45" t="n">
        <v>11.9</v>
      </c>
      <c r="L18" s="45" t="n">
        <v>17.7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2</v>
      </c>
      <c r="I19" s="41" t="n">
        <v>1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5.7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3</v>
      </c>
      <c r="H21" s="37" t="n">
        <v>31.9</v>
      </c>
      <c r="I21" s="37" t="n">
        <v>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2</v>
      </c>
      <c r="H22" s="45" t="n">
        <v>97</v>
      </c>
      <c r="I22" s="45" t="n">
        <v>157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64</v>
      </c>
      <c r="H23" s="36" t="n">
        <v>4510</v>
      </c>
      <c r="I23" s="36" t="n">
        <v>4154</v>
      </c>
      <c r="J23" s="37" t="n">
        <v>4.6</v>
      </c>
      <c r="K23" s="37" t="n">
        <v>4.8</v>
      </c>
      <c r="L23" s="37" t="n">
        <v>4.3</v>
      </c>
      <c r="M23" s="37" t="n">
        <v>10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4</v>
      </c>
      <c r="H24" s="36" t="n">
        <v>905</v>
      </c>
      <c r="I24" s="36" t="n">
        <v>849</v>
      </c>
      <c r="J24" s="37" t="n">
        <v>0.9</v>
      </c>
      <c r="K24" s="37" t="n">
        <v>1</v>
      </c>
      <c r="L24" s="37" t="n">
        <v>0.9</v>
      </c>
      <c r="M24" s="37" t="n">
        <v>106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95</v>
      </c>
      <c r="H25" s="36" t="n">
        <v>958</v>
      </c>
      <c r="I25" s="36" t="n">
        <v>837</v>
      </c>
      <c r="J25" s="37" t="n">
        <v>0.9</v>
      </c>
      <c r="K25" s="37" t="n">
        <v>1</v>
      </c>
      <c r="L25" s="37" t="n">
        <v>0.9</v>
      </c>
      <c r="M25" s="37" t="n">
        <v>11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44</v>
      </c>
      <c r="H26" s="36" t="n">
        <v>907</v>
      </c>
      <c r="I26" s="36" t="n">
        <v>837</v>
      </c>
      <c r="J26" s="37" t="n">
        <v>0.9</v>
      </c>
      <c r="K26" s="37" t="n">
        <v>1</v>
      </c>
      <c r="L26" s="37" t="n">
        <v>0.9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9</v>
      </c>
      <c r="H27" s="36" t="n">
        <v>873</v>
      </c>
      <c r="I27" s="36" t="n">
        <v>856</v>
      </c>
      <c r="J27" s="37" t="n">
        <v>0.9</v>
      </c>
      <c r="K27" s="37" t="n">
        <v>0.9</v>
      </c>
      <c r="L27" s="37" t="n">
        <v>0.9</v>
      </c>
      <c r="M27" s="37" t="n">
        <v>10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42</v>
      </c>
      <c r="H28" s="36" t="n">
        <v>867</v>
      </c>
      <c r="I28" s="36" t="n">
        <v>775</v>
      </c>
      <c r="J28" s="37" t="n">
        <v>0.9</v>
      </c>
      <c r="K28" s="37" t="n">
        <v>0.9</v>
      </c>
      <c r="L28" s="37" t="n">
        <v>0.8</v>
      </c>
      <c r="M28" s="37" t="n">
        <v>11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50</v>
      </c>
      <c r="H29" s="40" t="n">
        <v>3630</v>
      </c>
      <c r="I29" s="40" t="n">
        <v>3420</v>
      </c>
      <c r="J29" s="41" t="n">
        <v>3.7</v>
      </c>
      <c r="K29" s="41" t="n">
        <v>3.9</v>
      </c>
      <c r="L29" s="41" t="n">
        <v>3.6</v>
      </c>
      <c r="M29" s="41" t="n">
        <v>106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6</v>
      </c>
      <c r="H30" s="36" t="n">
        <v>733</v>
      </c>
      <c r="I30" s="36" t="n">
        <v>693</v>
      </c>
      <c r="J30" s="37" t="n">
        <v>0.8</v>
      </c>
      <c r="K30" s="37" t="n">
        <v>0.8</v>
      </c>
      <c r="L30" s="37" t="n">
        <v>0.7</v>
      </c>
      <c r="M30" s="37" t="n">
        <v>10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1</v>
      </c>
      <c r="H31" s="36" t="n">
        <v>751</v>
      </c>
      <c r="I31" s="36" t="n">
        <v>720</v>
      </c>
      <c r="J31" s="37" t="n">
        <v>0.8</v>
      </c>
      <c r="K31" s="37" t="n">
        <v>0.8</v>
      </c>
      <c r="L31" s="37" t="n">
        <v>0.8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26</v>
      </c>
      <c r="H32" s="36" t="n">
        <v>742</v>
      </c>
      <c r="I32" s="36" t="n">
        <v>684</v>
      </c>
      <c r="J32" s="37" t="n">
        <v>0.8</v>
      </c>
      <c r="K32" s="37" t="n">
        <v>0.8</v>
      </c>
      <c r="L32" s="37" t="n">
        <v>0.7</v>
      </c>
      <c r="M32" s="37" t="n">
        <v>10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55</v>
      </c>
      <c r="H33" s="36" t="n">
        <v>696</v>
      </c>
      <c r="I33" s="36" t="n">
        <v>659</v>
      </c>
      <c r="J33" s="37" t="n">
        <v>0.7</v>
      </c>
      <c r="K33" s="37" t="n">
        <v>0.7</v>
      </c>
      <c r="L33" s="37" t="n">
        <v>0.7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72</v>
      </c>
      <c r="H34" s="44" t="n">
        <v>708</v>
      </c>
      <c r="I34" s="44" t="n">
        <v>664</v>
      </c>
      <c r="J34" s="45" t="n">
        <v>0.7</v>
      </c>
      <c r="K34" s="45" t="n">
        <v>0.8</v>
      </c>
      <c r="L34" s="45" t="n">
        <v>0.7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34</v>
      </c>
      <c r="H35" s="40" t="n">
        <v>3363</v>
      </c>
      <c r="I35" s="40" t="n">
        <v>3271</v>
      </c>
      <c r="J35" s="41" t="n">
        <v>3.5</v>
      </c>
      <c r="K35" s="41" t="n">
        <v>3.6</v>
      </c>
      <c r="L35" s="41" t="n">
        <v>3.4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40</v>
      </c>
      <c r="H36" s="36" t="n">
        <v>680</v>
      </c>
      <c r="I36" s="36" t="n">
        <v>660</v>
      </c>
      <c r="J36" s="37" t="n">
        <v>0.7</v>
      </c>
      <c r="K36" s="37" t="n">
        <v>0.7</v>
      </c>
      <c r="L36" s="37" t="n">
        <v>0.7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7</v>
      </c>
      <c r="H37" s="36" t="n">
        <v>694</v>
      </c>
      <c r="I37" s="36" t="n">
        <v>623</v>
      </c>
      <c r="J37" s="37" t="n">
        <v>0.7</v>
      </c>
      <c r="K37" s="37" t="n">
        <v>0.7</v>
      </c>
      <c r="L37" s="37" t="n">
        <v>0.6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52</v>
      </c>
      <c r="H38" s="36" t="n">
        <v>689</v>
      </c>
      <c r="I38" s="36" t="n">
        <v>663</v>
      </c>
      <c r="J38" s="37" t="n">
        <v>0.7</v>
      </c>
      <c r="K38" s="37" t="n">
        <v>0.7</v>
      </c>
      <c r="L38" s="37" t="n">
        <v>0.7</v>
      </c>
      <c r="M38" s="37" t="n">
        <v>10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2</v>
      </c>
      <c r="H39" s="36" t="n">
        <v>643</v>
      </c>
      <c r="I39" s="36" t="n">
        <v>669</v>
      </c>
      <c r="J39" s="37" t="n">
        <v>0.7</v>
      </c>
      <c r="K39" s="37" t="n">
        <v>0.7</v>
      </c>
      <c r="L39" s="37" t="n">
        <v>0.7</v>
      </c>
      <c r="M39" s="37" t="n">
        <v>9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13</v>
      </c>
      <c r="H40" s="44" t="n">
        <v>657</v>
      </c>
      <c r="I40" s="44" t="n">
        <v>656</v>
      </c>
      <c r="J40" s="45" t="n">
        <v>0.7</v>
      </c>
      <c r="K40" s="45" t="n">
        <v>0.7</v>
      </c>
      <c r="L40" s="45" t="n">
        <v>0.7</v>
      </c>
      <c r="M40" s="45" t="n">
        <v>10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80</v>
      </c>
      <c r="H41" s="40" t="n">
        <v>4315</v>
      </c>
      <c r="I41" s="40" t="n">
        <v>4365</v>
      </c>
      <c r="J41" s="41" t="n">
        <v>4.6</v>
      </c>
      <c r="K41" s="41" t="n">
        <v>4.6</v>
      </c>
      <c r="L41" s="41" t="n">
        <v>4.5</v>
      </c>
      <c r="M41" s="41" t="n">
        <v>9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0</v>
      </c>
      <c r="H42" s="36" t="n">
        <v>676</v>
      </c>
      <c r="I42" s="36" t="n">
        <v>704</v>
      </c>
      <c r="J42" s="37" t="n">
        <v>0.7</v>
      </c>
      <c r="K42" s="37" t="n">
        <v>0.7</v>
      </c>
      <c r="L42" s="37" t="n">
        <v>0.7</v>
      </c>
      <c r="M42" s="37" t="n">
        <v>9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35</v>
      </c>
      <c r="H43" s="36" t="n">
        <v>728</v>
      </c>
      <c r="I43" s="36" t="n">
        <v>707</v>
      </c>
      <c r="J43" s="37" t="n">
        <v>0.8</v>
      </c>
      <c r="K43" s="37" t="n">
        <v>0.8</v>
      </c>
      <c r="L43" s="37" t="n">
        <v>0.7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4</v>
      </c>
      <c r="H44" s="36" t="n">
        <v>813</v>
      </c>
      <c r="I44" s="36" t="n">
        <v>731</v>
      </c>
      <c r="J44" s="37" t="n">
        <v>0.8</v>
      </c>
      <c r="K44" s="37" t="n">
        <v>0.9</v>
      </c>
      <c r="L44" s="37" t="n">
        <v>0.8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37</v>
      </c>
      <c r="H45" s="36" t="n">
        <v>940</v>
      </c>
      <c r="I45" s="36" t="n">
        <v>997</v>
      </c>
      <c r="J45" s="37" t="n">
        <v>1</v>
      </c>
      <c r="K45" s="37" t="n">
        <v>1</v>
      </c>
      <c r="L45" s="37" t="n">
        <v>1</v>
      </c>
      <c r="M45" s="37" t="n">
        <v>9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4</v>
      </c>
      <c r="H46" s="44" t="n">
        <v>1158</v>
      </c>
      <c r="I46" s="44" t="n">
        <v>1226</v>
      </c>
      <c r="J46" s="45" t="n">
        <v>1.3</v>
      </c>
      <c r="K46" s="45" t="n">
        <v>1.2</v>
      </c>
      <c r="L46" s="45" t="n">
        <v>1.3</v>
      </c>
      <c r="M46" s="45" t="n">
        <v>9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68</v>
      </c>
      <c r="H47" s="36" t="n">
        <v>9986</v>
      </c>
      <c r="I47" s="36" t="n">
        <v>9982</v>
      </c>
      <c r="J47" s="37" t="n">
        <v>10.5</v>
      </c>
      <c r="K47" s="37" t="n">
        <v>10.6</v>
      </c>
      <c r="L47" s="37" t="n">
        <v>10.4</v>
      </c>
      <c r="M47" s="37" t="n">
        <v>10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27</v>
      </c>
      <c r="H48" s="36" t="n">
        <v>1363</v>
      </c>
      <c r="I48" s="36" t="n">
        <v>1364</v>
      </c>
      <c r="J48" s="37" t="n">
        <v>1.4</v>
      </c>
      <c r="K48" s="37" t="n">
        <v>1.5</v>
      </c>
      <c r="L48" s="37" t="n">
        <v>1.4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46</v>
      </c>
      <c r="H49" s="36" t="n">
        <v>1431</v>
      </c>
      <c r="I49" s="36" t="n">
        <v>1615</v>
      </c>
      <c r="J49" s="37" t="n">
        <v>1.6</v>
      </c>
      <c r="K49" s="37" t="n">
        <v>1.5</v>
      </c>
      <c r="L49" s="37" t="n">
        <v>1.7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96</v>
      </c>
      <c r="H50" s="36" t="n">
        <v>2201</v>
      </c>
      <c r="I50" s="36" t="n">
        <v>2395</v>
      </c>
      <c r="J50" s="37" t="n">
        <v>2.4</v>
      </c>
      <c r="K50" s="37" t="n">
        <v>2.3</v>
      </c>
      <c r="L50" s="37" t="n">
        <v>2.5</v>
      </c>
      <c r="M50" s="37" t="n">
        <v>91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97</v>
      </c>
      <c r="H51" s="36" t="n">
        <v>2533</v>
      </c>
      <c r="I51" s="36" t="n">
        <v>2464</v>
      </c>
      <c r="J51" s="37" t="n">
        <v>2.6</v>
      </c>
      <c r="K51" s="37" t="n">
        <v>2.7</v>
      </c>
      <c r="L51" s="37" t="n">
        <v>2.6</v>
      </c>
      <c r="M51" s="37" t="n">
        <v>10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02</v>
      </c>
      <c r="H52" s="36" t="n">
        <v>2458</v>
      </c>
      <c r="I52" s="36" t="n">
        <v>2144</v>
      </c>
      <c r="J52" s="37" t="n">
        <v>2.4</v>
      </c>
      <c r="K52" s="37" t="n">
        <v>2.6</v>
      </c>
      <c r="L52" s="37" t="n">
        <v>2.2</v>
      </c>
      <c r="M52" s="37" t="n">
        <v>11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944</v>
      </c>
      <c r="H53" s="40" t="n">
        <v>10418</v>
      </c>
      <c r="I53" s="40" t="n">
        <v>9526</v>
      </c>
      <c r="J53" s="41" t="n">
        <v>10.5</v>
      </c>
      <c r="K53" s="41" t="n">
        <v>11.1</v>
      </c>
      <c r="L53" s="41" t="n">
        <v>9.9</v>
      </c>
      <c r="M53" s="41" t="n">
        <v>10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34</v>
      </c>
      <c r="H54" s="36" t="n">
        <v>2214</v>
      </c>
      <c r="I54" s="36" t="n">
        <v>2020</v>
      </c>
      <c r="J54" s="37" t="n">
        <v>2.2</v>
      </c>
      <c r="K54" s="37" t="n">
        <v>2.4</v>
      </c>
      <c r="L54" s="37" t="n">
        <v>2.1</v>
      </c>
      <c r="M54" s="37" t="n">
        <v>10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71</v>
      </c>
      <c r="H55" s="36" t="n">
        <v>2001</v>
      </c>
      <c r="I55" s="36" t="n">
        <v>1870</v>
      </c>
      <c r="J55" s="37" t="n">
        <v>2</v>
      </c>
      <c r="K55" s="37" t="n">
        <v>2.1</v>
      </c>
      <c r="L55" s="37" t="n">
        <v>1.9</v>
      </c>
      <c r="M55" s="37" t="n">
        <v>10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22</v>
      </c>
      <c r="H56" s="36" t="n">
        <v>2086</v>
      </c>
      <c r="I56" s="36" t="n">
        <v>1936</v>
      </c>
      <c r="J56" s="37" t="n">
        <v>2.1</v>
      </c>
      <c r="K56" s="37" t="n">
        <v>2.2</v>
      </c>
      <c r="L56" s="37" t="n">
        <v>2</v>
      </c>
      <c r="M56" s="37" t="n">
        <v>10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5</v>
      </c>
      <c r="H57" s="36" t="n">
        <v>2043</v>
      </c>
      <c r="I57" s="36" t="n">
        <v>1882</v>
      </c>
      <c r="J57" s="37" t="n">
        <v>2.1</v>
      </c>
      <c r="K57" s="37" t="n">
        <v>2.2</v>
      </c>
      <c r="L57" s="37" t="n">
        <v>2</v>
      </c>
      <c r="M57" s="37" t="n">
        <v>10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92</v>
      </c>
      <c r="H58" s="44" t="n">
        <v>2074</v>
      </c>
      <c r="I58" s="44" t="n">
        <v>1818</v>
      </c>
      <c r="J58" s="45" t="n">
        <v>2</v>
      </c>
      <c r="K58" s="45" t="n">
        <v>2.2</v>
      </c>
      <c r="L58" s="45" t="n">
        <v>1.9</v>
      </c>
      <c r="M58" s="45" t="n">
        <v>11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66</v>
      </c>
      <c r="H59" s="40" t="n">
        <v>9435</v>
      </c>
      <c r="I59" s="40" t="n">
        <v>8931</v>
      </c>
      <c r="J59" s="41" t="n">
        <v>9.7</v>
      </c>
      <c r="K59" s="41" t="n">
        <v>10</v>
      </c>
      <c r="L59" s="41" t="n">
        <v>9.3</v>
      </c>
      <c r="M59" s="41" t="n">
        <v>10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13</v>
      </c>
      <c r="H60" s="36" t="n">
        <v>1950</v>
      </c>
      <c r="I60" s="36" t="n">
        <v>1863</v>
      </c>
      <c r="J60" s="37" t="n">
        <v>2</v>
      </c>
      <c r="K60" s="37" t="n">
        <v>2.1</v>
      </c>
      <c r="L60" s="37" t="n">
        <v>1.9</v>
      </c>
      <c r="M60" s="37" t="n">
        <v>10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74</v>
      </c>
      <c r="H61" s="36" t="n">
        <v>2001</v>
      </c>
      <c r="I61" s="36" t="n">
        <v>1973</v>
      </c>
      <c r="J61" s="37" t="n">
        <v>2.1</v>
      </c>
      <c r="K61" s="37" t="n">
        <v>2.1</v>
      </c>
      <c r="L61" s="37" t="n">
        <v>2.1</v>
      </c>
      <c r="M61" s="37" t="n">
        <v>10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49</v>
      </c>
      <c r="H62" s="36" t="n">
        <v>1991</v>
      </c>
      <c r="I62" s="36" t="n">
        <v>1758</v>
      </c>
      <c r="J62" s="37" t="n">
        <v>2</v>
      </c>
      <c r="K62" s="37" t="n">
        <v>2.1</v>
      </c>
      <c r="L62" s="37" t="n">
        <v>1.8</v>
      </c>
      <c r="M62" s="37" t="n">
        <v>11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73</v>
      </c>
      <c r="H63" s="36" t="n">
        <v>1812</v>
      </c>
      <c r="I63" s="36" t="n">
        <v>1661</v>
      </c>
      <c r="J63" s="37" t="n">
        <v>1.8</v>
      </c>
      <c r="K63" s="37" t="n">
        <v>1.9</v>
      </c>
      <c r="L63" s="37" t="n">
        <v>1.7</v>
      </c>
      <c r="M63" s="37" t="n">
        <v>10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57</v>
      </c>
      <c r="H64" s="44" t="n">
        <v>1681</v>
      </c>
      <c r="I64" s="44" t="n">
        <v>1676</v>
      </c>
      <c r="J64" s="45" t="n">
        <v>1.8</v>
      </c>
      <c r="K64" s="45" t="n">
        <v>1.8</v>
      </c>
      <c r="L64" s="45" t="n">
        <v>1.7</v>
      </c>
      <c r="M64" s="45" t="n">
        <v>10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37</v>
      </c>
      <c r="H65" s="40" t="n">
        <v>6992</v>
      </c>
      <c r="I65" s="40" t="n">
        <v>6745</v>
      </c>
      <c r="J65" s="41" t="n">
        <v>7.2</v>
      </c>
      <c r="K65" s="41" t="n">
        <v>7.4</v>
      </c>
      <c r="L65" s="41" t="n">
        <v>7</v>
      </c>
      <c r="M65" s="41" t="n">
        <v>10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5</v>
      </c>
      <c r="H66" s="36" t="n">
        <v>1581</v>
      </c>
      <c r="I66" s="36" t="n">
        <v>1584</v>
      </c>
      <c r="J66" s="37" t="n">
        <v>1.7</v>
      </c>
      <c r="K66" s="37" t="n">
        <v>1.7</v>
      </c>
      <c r="L66" s="37" t="n">
        <v>1.7</v>
      </c>
      <c r="M66" s="37" t="n">
        <v>9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38</v>
      </c>
      <c r="H67" s="36" t="n">
        <v>1478</v>
      </c>
      <c r="I67" s="36" t="n">
        <v>1460</v>
      </c>
      <c r="J67" s="37" t="n">
        <v>1.5</v>
      </c>
      <c r="K67" s="37" t="n">
        <v>1.6</v>
      </c>
      <c r="L67" s="37" t="n">
        <v>1.5</v>
      </c>
      <c r="M67" s="37" t="n">
        <v>10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77</v>
      </c>
      <c r="H68" s="36" t="n">
        <v>1368</v>
      </c>
      <c r="I68" s="36" t="n">
        <v>1309</v>
      </c>
      <c r="J68" s="37" t="n">
        <v>1.4</v>
      </c>
      <c r="K68" s="37" t="n">
        <v>1.5</v>
      </c>
      <c r="L68" s="37" t="n">
        <v>1.4</v>
      </c>
      <c r="M68" s="37" t="n">
        <v>104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60</v>
      </c>
      <c r="H69" s="36" t="n">
        <v>1283</v>
      </c>
      <c r="I69" s="36" t="n">
        <v>1177</v>
      </c>
      <c r="J69" s="37" t="n">
        <v>1.3</v>
      </c>
      <c r="K69" s="37" t="n">
        <v>1.4</v>
      </c>
      <c r="L69" s="37" t="n">
        <v>1.2</v>
      </c>
      <c r="M69" s="37" t="n">
        <v>10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7</v>
      </c>
      <c r="H70" s="44" t="n">
        <v>1282</v>
      </c>
      <c r="I70" s="44" t="n">
        <v>1215</v>
      </c>
      <c r="J70" s="45" t="n">
        <v>1.3</v>
      </c>
      <c r="K70" s="45" t="n">
        <v>1.4</v>
      </c>
      <c r="L70" s="45" t="n">
        <v>1.3</v>
      </c>
      <c r="M70" s="45" t="n">
        <v>10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308</v>
      </c>
      <c r="H71" s="40" t="n">
        <v>5902</v>
      </c>
      <c r="I71" s="40" t="n">
        <v>5406</v>
      </c>
      <c r="J71" s="41" t="n">
        <v>6</v>
      </c>
      <c r="K71" s="41" t="n">
        <v>6.3</v>
      </c>
      <c r="L71" s="41" t="n">
        <v>5.6</v>
      </c>
      <c r="M71" s="41" t="n">
        <v>10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3</v>
      </c>
      <c r="H72" s="36" t="n">
        <v>1244</v>
      </c>
      <c r="I72" s="36" t="n">
        <v>1109</v>
      </c>
      <c r="J72" s="37" t="n">
        <v>1.2</v>
      </c>
      <c r="K72" s="37" t="n">
        <v>1.3</v>
      </c>
      <c r="L72" s="37" t="n">
        <v>1.2</v>
      </c>
      <c r="M72" s="37" t="n">
        <v>11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45</v>
      </c>
      <c r="H73" s="36" t="n">
        <v>1192</v>
      </c>
      <c r="I73" s="36" t="n">
        <v>1153</v>
      </c>
      <c r="J73" s="37" t="n">
        <v>1.2</v>
      </c>
      <c r="K73" s="37" t="n">
        <v>1.3</v>
      </c>
      <c r="L73" s="37" t="n">
        <v>1.2</v>
      </c>
      <c r="M73" s="37" t="n">
        <v>10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08</v>
      </c>
      <c r="H74" s="36" t="n">
        <v>1157</v>
      </c>
      <c r="I74" s="36" t="n">
        <v>1051</v>
      </c>
      <c r="J74" s="37" t="n">
        <v>1.2</v>
      </c>
      <c r="K74" s="37" t="n">
        <v>1.2</v>
      </c>
      <c r="L74" s="37" t="n">
        <v>1.1</v>
      </c>
      <c r="M74" s="37" t="n">
        <v>11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0</v>
      </c>
      <c r="H75" s="36" t="n">
        <v>1176</v>
      </c>
      <c r="I75" s="36" t="n">
        <v>1034</v>
      </c>
      <c r="J75" s="37" t="n">
        <v>1.2</v>
      </c>
      <c r="K75" s="37" t="n">
        <v>1.3</v>
      </c>
      <c r="L75" s="37" t="n">
        <v>1.1</v>
      </c>
      <c r="M75" s="37" t="n">
        <v>113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92</v>
      </c>
      <c r="H76" s="44" t="n">
        <v>1133</v>
      </c>
      <c r="I76" s="44" t="n">
        <v>1059</v>
      </c>
      <c r="J76" s="45" t="n">
        <v>1.2</v>
      </c>
      <c r="K76" s="45" t="n">
        <v>1.2</v>
      </c>
      <c r="L76" s="45" t="n">
        <v>1.1</v>
      </c>
      <c r="M76" s="45" t="n">
        <v>10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935</v>
      </c>
      <c r="H77" s="36" t="n">
        <v>5747</v>
      </c>
      <c r="I77" s="36" t="n">
        <v>5188</v>
      </c>
      <c r="J77" s="37" t="n">
        <v>5.8</v>
      </c>
      <c r="K77" s="37" t="n">
        <v>6.1</v>
      </c>
      <c r="L77" s="37" t="n">
        <v>5.4</v>
      </c>
      <c r="M77" s="37" t="n">
        <v>110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5</v>
      </c>
      <c r="H78" s="36" t="n">
        <v>1149</v>
      </c>
      <c r="I78" s="36" t="n">
        <v>1026</v>
      </c>
      <c r="J78" s="37" t="n">
        <v>1.1</v>
      </c>
      <c r="K78" s="37" t="n">
        <v>1.2</v>
      </c>
      <c r="L78" s="37" t="n">
        <v>1.1</v>
      </c>
      <c r="M78" s="37" t="n">
        <v>11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9</v>
      </c>
      <c r="H79" s="36" t="n">
        <v>1118</v>
      </c>
      <c r="I79" s="36" t="n">
        <v>991</v>
      </c>
      <c r="J79" s="37" t="n">
        <v>1.1</v>
      </c>
      <c r="K79" s="37" t="n">
        <v>1.2</v>
      </c>
      <c r="L79" s="37" t="n">
        <v>1</v>
      </c>
      <c r="M79" s="37" t="n">
        <v>11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0</v>
      </c>
      <c r="H80" s="36" t="n">
        <v>1090</v>
      </c>
      <c r="I80" s="36" t="n">
        <v>1040</v>
      </c>
      <c r="J80" s="37" t="n">
        <v>1.1</v>
      </c>
      <c r="K80" s="37" t="n">
        <v>1.2</v>
      </c>
      <c r="L80" s="37" t="n">
        <v>1.1</v>
      </c>
      <c r="M80" s="37" t="n">
        <v>10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7</v>
      </c>
      <c r="H81" s="36" t="n">
        <v>1174</v>
      </c>
      <c r="I81" s="36" t="n">
        <v>1053</v>
      </c>
      <c r="J81" s="37" t="n">
        <v>1.2</v>
      </c>
      <c r="K81" s="37" t="n">
        <v>1.2</v>
      </c>
      <c r="L81" s="37" t="n">
        <v>1.1</v>
      </c>
      <c r="M81" s="37" t="n">
        <v>11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94</v>
      </c>
      <c r="H82" s="44" t="n">
        <v>1216</v>
      </c>
      <c r="I82" s="44" t="n">
        <v>1078</v>
      </c>
      <c r="J82" s="45" t="n">
        <v>1.2</v>
      </c>
      <c r="K82" s="45" t="n">
        <v>1.3</v>
      </c>
      <c r="L82" s="45" t="n">
        <v>1.1</v>
      </c>
      <c r="M82" s="45" t="n">
        <v>11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161</v>
      </c>
      <c r="H83" s="36" t="n">
        <v>6852</v>
      </c>
      <c r="I83" s="36" t="n">
        <v>6309</v>
      </c>
      <c r="J83" s="37" t="n">
        <v>6.9</v>
      </c>
      <c r="K83" s="37" t="n">
        <v>7.3</v>
      </c>
      <c r="L83" s="37" t="n">
        <v>6.6</v>
      </c>
      <c r="M83" s="37" t="n">
        <v>10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86</v>
      </c>
      <c r="H84" s="36" t="n">
        <v>1225</v>
      </c>
      <c r="I84" s="36" t="n">
        <v>1161</v>
      </c>
      <c r="J84" s="37" t="n">
        <v>1.3</v>
      </c>
      <c r="K84" s="37" t="n">
        <v>1.3</v>
      </c>
      <c r="L84" s="37" t="n">
        <v>1.2</v>
      </c>
      <c r="M84" s="37" t="n">
        <v>10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74</v>
      </c>
      <c r="H85" s="36" t="n">
        <v>1257</v>
      </c>
      <c r="I85" s="36" t="n">
        <v>1217</v>
      </c>
      <c r="J85" s="37" t="n">
        <v>1.3</v>
      </c>
      <c r="K85" s="37" t="n">
        <v>1.3</v>
      </c>
      <c r="L85" s="37" t="n">
        <v>1.3</v>
      </c>
      <c r="M85" s="37" t="n">
        <v>10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26</v>
      </c>
      <c r="H86" s="36" t="n">
        <v>1329</v>
      </c>
      <c r="I86" s="36" t="n">
        <v>1197</v>
      </c>
      <c r="J86" s="37" t="n">
        <v>1.3</v>
      </c>
      <c r="K86" s="37" t="n">
        <v>1.4</v>
      </c>
      <c r="L86" s="37" t="n">
        <v>1.2</v>
      </c>
      <c r="M86" s="37" t="n">
        <v>11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17</v>
      </c>
      <c r="H87" s="36" t="n">
        <v>1467</v>
      </c>
      <c r="I87" s="36" t="n">
        <v>1350</v>
      </c>
      <c r="J87" s="37" t="n">
        <v>1.5</v>
      </c>
      <c r="K87" s="37" t="n">
        <v>1.6</v>
      </c>
      <c r="L87" s="37" t="n">
        <v>1.4</v>
      </c>
      <c r="M87" s="37" t="n">
        <v>10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58</v>
      </c>
      <c r="H88" s="44" t="n">
        <v>1574</v>
      </c>
      <c r="I88" s="44" t="n">
        <v>1384</v>
      </c>
      <c r="J88" s="45" t="n">
        <v>1.6</v>
      </c>
      <c r="K88" s="45" t="n">
        <v>1.7</v>
      </c>
      <c r="L88" s="45" t="n">
        <v>1.4</v>
      </c>
      <c r="M88" s="45" t="n">
        <v>11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89</v>
      </c>
      <c r="H89" s="36" t="n">
        <v>6553</v>
      </c>
      <c r="I89" s="36" t="n">
        <v>6236</v>
      </c>
      <c r="J89" s="37" t="n">
        <v>6.7</v>
      </c>
      <c r="K89" s="37" t="n">
        <v>7</v>
      </c>
      <c r="L89" s="37" t="n">
        <v>6.5</v>
      </c>
      <c r="M89" s="37" t="n">
        <v>10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12</v>
      </c>
      <c r="H90" s="36" t="n">
        <v>1685</v>
      </c>
      <c r="I90" s="36" t="n">
        <v>1527</v>
      </c>
      <c r="J90" s="37" t="n">
        <v>1.7</v>
      </c>
      <c r="K90" s="37" t="n">
        <v>1.8</v>
      </c>
      <c r="L90" s="37" t="n">
        <v>1.6</v>
      </c>
      <c r="M90" s="37" t="n">
        <v>11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21</v>
      </c>
      <c r="H91" s="36" t="n">
        <v>1520</v>
      </c>
      <c r="I91" s="36" t="n">
        <v>1501</v>
      </c>
      <c r="J91" s="37" t="n">
        <v>1.6</v>
      </c>
      <c r="K91" s="37" t="n">
        <v>1.6</v>
      </c>
      <c r="L91" s="37" t="n">
        <v>1.6</v>
      </c>
      <c r="M91" s="37" t="n">
        <v>10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23</v>
      </c>
      <c r="H92" s="36" t="n">
        <v>1500</v>
      </c>
      <c r="I92" s="36" t="n">
        <v>1323</v>
      </c>
      <c r="J92" s="37" t="n">
        <v>1.5</v>
      </c>
      <c r="K92" s="37" t="n">
        <v>1.6</v>
      </c>
      <c r="L92" s="37" t="n">
        <v>1.4</v>
      </c>
      <c r="M92" s="37" t="n">
        <v>11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3</v>
      </c>
      <c r="H93" s="36" t="n">
        <v>890</v>
      </c>
      <c r="I93" s="36" t="n">
        <v>923</v>
      </c>
      <c r="J93" s="37" t="n">
        <v>1</v>
      </c>
      <c r="K93" s="37" t="n">
        <v>0.9</v>
      </c>
      <c r="L93" s="37" t="n">
        <v>1</v>
      </c>
      <c r="M93" s="37" t="n">
        <v>9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20</v>
      </c>
      <c r="H94" s="36" t="n">
        <v>958</v>
      </c>
      <c r="I94" s="36" t="n">
        <v>962</v>
      </c>
      <c r="J94" s="37" t="n">
        <v>1</v>
      </c>
      <c r="K94" s="37" t="n">
        <v>1</v>
      </c>
      <c r="L94" s="37" t="n">
        <v>1</v>
      </c>
      <c r="M94" s="37" t="n">
        <v>9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81</v>
      </c>
      <c r="H95" s="40" t="n">
        <v>4904</v>
      </c>
      <c r="I95" s="40" t="n">
        <v>5377</v>
      </c>
      <c r="J95" s="41" t="n">
        <v>5.4</v>
      </c>
      <c r="K95" s="41" t="n">
        <v>5.2</v>
      </c>
      <c r="L95" s="41" t="n">
        <v>5.6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43</v>
      </c>
      <c r="H96" s="36" t="n">
        <v>1107</v>
      </c>
      <c r="I96" s="36" t="n">
        <v>1136</v>
      </c>
      <c r="J96" s="37" t="n">
        <v>1.2</v>
      </c>
      <c r="K96" s="37" t="n">
        <v>1.2</v>
      </c>
      <c r="L96" s="37" t="n">
        <v>1.2</v>
      </c>
      <c r="M96" s="37" t="n">
        <v>9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4</v>
      </c>
      <c r="H97" s="36" t="n">
        <v>952</v>
      </c>
      <c r="I97" s="36" t="n">
        <v>1042</v>
      </c>
      <c r="J97" s="37" t="n">
        <v>1</v>
      </c>
      <c r="K97" s="37" t="n">
        <v>1</v>
      </c>
      <c r="L97" s="37" t="n">
        <v>1.1</v>
      </c>
      <c r="M97" s="37" t="n">
        <v>91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56</v>
      </c>
      <c r="H98" s="36" t="n">
        <v>1040</v>
      </c>
      <c r="I98" s="36" t="n">
        <v>1116</v>
      </c>
      <c r="J98" s="37" t="n">
        <v>1.1</v>
      </c>
      <c r="K98" s="37" t="n">
        <v>1.1</v>
      </c>
      <c r="L98" s="37" t="n">
        <v>1.2</v>
      </c>
      <c r="M98" s="37" t="n">
        <v>9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7</v>
      </c>
      <c r="H99" s="36" t="n">
        <v>953</v>
      </c>
      <c r="I99" s="36" t="n">
        <v>1054</v>
      </c>
      <c r="J99" s="37" t="n">
        <v>1.1</v>
      </c>
      <c r="K99" s="37" t="n">
        <v>1</v>
      </c>
      <c r="L99" s="37" t="n">
        <v>1.1</v>
      </c>
      <c r="M99" s="37" t="n">
        <v>9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1</v>
      </c>
      <c r="H100" s="44" t="n">
        <v>852</v>
      </c>
      <c r="I100" s="44" t="n">
        <v>1029</v>
      </c>
      <c r="J100" s="45" t="n">
        <v>1</v>
      </c>
      <c r="K100" s="45" t="n">
        <v>0.9</v>
      </c>
      <c r="L100" s="45" t="n">
        <v>1.1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57</v>
      </c>
      <c r="H101" s="40" t="n">
        <v>3853</v>
      </c>
      <c r="I101" s="40" t="n">
        <v>4704</v>
      </c>
      <c r="J101" s="41" t="n">
        <v>4.5</v>
      </c>
      <c r="K101" s="41" t="n">
        <v>4.1</v>
      </c>
      <c r="L101" s="41" t="n">
        <v>4.9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9</v>
      </c>
      <c r="H102" s="36" t="n">
        <v>767</v>
      </c>
      <c r="I102" s="36" t="n">
        <v>872</v>
      </c>
      <c r="J102" s="37" t="n">
        <v>0.9</v>
      </c>
      <c r="K102" s="37" t="n">
        <v>0.8</v>
      </c>
      <c r="L102" s="37" t="n">
        <v>0.9</v>
      </c>
      <c r="M102" s="37" t="n">
        <v>8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35</v>
      </c>
      <c r="H103" s="36" t="n">
        <v>815</v>
      </c>
      <c r="I103" s="36" t="n">
        <v>1020</v>
      </c>
      <c r="J103" s="37" t="n">
        <v>1</v>
      </c>
      <c r="K103" s="37" t="n">
        <v>0.9</v>
      </c>
      <c r="L103" s="37" t="n">
        <v>1.1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9</v>
      </c>
      <c r="H104" s="36" t="n">
        <v>785</v>
      </c>
      <c r="I104" s="36" t="n">
        <v>984</v>
      </c>
      <c r="J104" s="37" t="n">
        <v>0.9</v>
      </c>
      <c r="K104" s="37" t="n">
        <v>0.8</v>
      </c>
      <c r="L104" s="37" t="n">
        <v>1</v>
      </c>
      <c r="M104" s="37" t="n">
        <v>7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1</v>
      </c>
      <c r="H105" s="36" t="n">
        <v>782</v>
      </c>
      <c r="I105" s="36" t="n">
        <v>939</v>
      </c>
      <c r="J105" s="37" t="n">
        <v>0.9</v>
      </c>
      <c r="K105" s="37" t="n">
        <v>0.8</v>
      </c>
      <c r="L105" s="37" t="n">
        <v>1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3</v>
      </c>
      <c r="H106" s="44" t="n">
        <v>704</v>
      </c>
      <c r="I106" s="44" t="n">
        <v>889</v>
      </c>
      <c r="J106" s="45" t="n">
        <v>0.8</v>
      </c>
      <c r="K106" s="45" t="n">
        <v>0.7</v>
      </c>
      <c r="L106" s="45" t="n">
        <v>0.9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69</v>
      </c>
      <c r="H107" s="36" t="n">
        <v>3108</v>
      </c>
      <c r="I107" s="36" t="n">
        <v>4061</v>
      </c>
      <c r="J107" s="37" t="n">
        <v>3.8</v>
      </c>
      <c r="K107" s="37" t="n">
        <v>3.3</v>
      </c>
      <c r="L107" s="37" t="n">
        <v>4.2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63</v>
      </c>
      <c r="H108" s="36" t="n">
        <v>675</v>
      </c>
      <c r="I108" s="36" t="n">
        <v>888</v>
      </c>
      <c r="J108" s="37" t="n">
        <v>0.8</v>
      </c>
      <c r="K108" s="37" t="n">
        <v>0.7</v>
      </c>
      <c r="L108" s="37" t="n">
        <v>0.9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2</v>
      </c>
      <c r="H109" s="36" t="n">
        <v>692</v>
      </c>
      <c r="I109" s="36" t="n">
        <v>870</v>
      </c>
      <c r="J109" s="37" t="n">
        <v>0.8</v>
      </c>
      <c r="K109" s="37" t="n">
        <v>0.7</v>
      </c>
      <c r="L109" s="37" t="n">
        <v>0.9</v>
      </c>
      <c r="M109" s="37" t="n">
        <v>7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9</v>
      </c>
      <c r="H110" s="36" t="n">
        <v>646</v>
      </c>
      <c r="I110" s="36" t="n">
        <v>853</v>
      </c>
      <c r="J110" s="37" t="n">
        <v>0.8</v>
      </c>
      <c r="K110" s="37" t="n">
        <v>0.7</v>
      </c>
      <c r="L110" s="37" t="n">
        <v>0.9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38</v>
      </c>
      <c r="H111" s="36" t="n">
        <v>564</v>
      </c>
      <c r="I111" s="36" t="n">
        <v>774</v>
      </c>
      <c r="J111" s="37" t="n">
        <v>0.7</v>
      </c>
      <c r="K111" s="37" t="n">
        <v>0.6</v>
      </c>
      <c r="L111" s="37" t="n">
        <v>0.8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7</v>
      </c>
      <c r="H112" s="36" t="n">
        <v>531</v>
      </c>
      <c r="I112" s="36" t="n">
        <v>676</v>
      </c>
      <c r="J112" s="37" t="n">
        <v>0.6</v>
      </c>
      <c r="K112" s="37" t="n">
        <v>0.6</v>
      </c>
      <c r="L112" s="37" t="n">
        <v>0.7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17</v>
      </c>
      <c r="H113" s="40" t="n">
        <v>2102</v>
      </c>
      <c r="I113" s="40" t="n">
        <v>3315</v>
      </c>
      <c r="J113" s="41" t="n">
        <v>2.9</v>
      </c>
      <c r="K113" s="41" t="n">
        <v>2.2</v>
      </c>
      <c r="L113" s="41" t="n">
        <v>3.5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6</v>
      </c>
      <c r="H114" s="36" t="n">
        <v>513</v>
      </c>
      <c r="I114" s="36" t="n">
        <v>753</v>
      </c>
      <c r="J114" s="37" t="n">
        <v>0.7</v>
      </c>
      <c r="K114" s="37" t="n">
        <v>0.5</v>
      </c>
      <c r="L114" s="37" t="n">
        <v>0.8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7</v>
      </c>
      <c r="H115" s="36" t="n">
        <v>431</v>
      </c>
      <c r="I115" s="36" t="n">
        <v>666</v>
      </c>
      <c r="J115" s="37" t="n">
        <v>0.6</v>
      </c>
      <c r="K115" s="37" t="n">
        <v>0.5</v>
      </c>
      <c r="L115" s="37" t="n">
        <v>0.7</v>
      </c>
      <c r="M115" s="37" t="n">
        <v>6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6</v>
      </c>
      <c r="H116" s="36" t="n">
        <v>403</v>
      </c>
      <c r="I116" s="36" t="n">
        <v>643</v>
      </c>
      <c r="J116" s="37" t="n">
        <v>0.6</v>
      </c>
      <c r="K116" s="37" t="n">
        <v>0.4</v>
      </c>
      <c r="L116" s="37" t="n">
        <v>0.7</v>
      </c>
      <c r="M116" s="37" t="n">
        <v>6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0</v>
      </c>
      <c r="H117" s="36" t="n">
        <v>409</v>
      </c>
      <c r="I117" s="36" t="n">
        <v>641</v>
      </c>
      <c r="J117" s="37" t="n">
        <v>0.6</v>
      </c>
      <c r="K117" s="37" t="n">
        <v>0.4</v>
      </c>
      <c r="L117" s="37" t="n">
        <v>0.7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58</v>
      </c>
      <c r="H118" s="44" t="n">
        <v>346</v>
      </c>
      <c r="I118" s="44" t="n">
        <v>612</v>
      </c>
      <c r="J118" s="45" t="n">
        <v>0.5</v>
      </c>
      <c r="K118" s="45" t="n">
        <v>0.4</v>
      </c>
      <c r="L118" s="45" t="n">
        <v>0.6</v>
      </c>
      <c r="M118" s="45" t="n">
        <v>5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25</v>
      </c>
      <c r="H119" s="36" t="n">
        <v>1210</v>
      </c>
      <c r="I119" s="36" t="n">
        <v>2415</v>
      </c>
      <c r="J119" s="37" t="n">
        <v>1.9</v>
      </c>
      <c r="K119" s="37" t="n">
        <v>1.3</v>
      </c>
      <c r="L119" s="37" t="n">
        <v>2.5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7</v>
      </c>
      <c r="H120" s="36" t="n">
        <v>287</v>
      </c>
      <c r="I120" s="36" t="n">
        <v>560</v>
      </c>
      <c r="J120" s="37" t="n">
        <v>0.4</v>
      </c>
      <c r="K120" s="37" t="n">
        <v>0.3</v>
      </c>
      <c r="L120" s="37" t="n">
        <v>0.6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5</v>
      </c>
      <c r="H121" s="36" t="n">
        <v>297</v>
      </c>
      <c r="I121" s="36" t="n">
        <v>518</v>
      </c>
      <c r="J121" s="37" t="n">
        <v>0.4</v>
      </c>
      <c r="K121" s="37" t="n">
        <v>0.3</v>
      </c>
      <c r="L121" s="37" t="n">
        <v>0.5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0</v>
      </c>
      <c r="H122" s="36" t="n">
        <v>252</v>
      </c>
      <c r="I122" s="36" t="n">
        <v>528</v>
      </c>
      <c r="J122" s="37" t="n">
        <v>0.4</v>
      </c>
      <c r="K122" s="37" t="n">
        <v>0.3</v>
      </c>
      <c r="L122" s="37" t="n">
        <v>0.6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5</v>
      </c>
      <c r="H123" s="36" t="n">
        <v>207</v>
      </c>
      <c r="I123" s="36" t="n">
        <v>408</v>
      </c>
      <c r="J123" s="37" t="n">
        <v>0.3</v>
      </c>
      <c r="K123" s="37" t="n">
        <v>0.2</v>
      </c>
      <c r="L123" s="37" t="n">
        <v>0.4</v>
      </c>
      <c r="M123" s="37" t="n">
        <v>5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8</v>
      </c>
      <c r="H124" s="36" t="n">
        <v>167</v>
      </c>
      <c r="I124" s="36" t="n">
        <v>401</v>
      </c>
      <c r="J124" s="37" t="n">
        <v>0.3</v>
      </c>
      <c r="K124" s="37" t="n">
        <v>0.2</v>
      </c>
      <c r="L124" s="37" t="n">
        <v>0.4</v>
      </c>
      <c r="M124" s="37" t="n">
        <v>4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8</v>
      </c>
      <c r="H125" s="40" t="n">
        <v>613</v>
      </c>
      <c r="I125" s="40" t="n">
        <v>1415</v>
      </c>
      <c r="J125" s="41" t="n">
        <v>1.1</v>
      </c>
      <c r="K125" s="41" t="n">
        <v>0.7</v>
      </c>
      <c r="L125" s="41" t="n">
        <v>1.5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1</v>
      </c>
      <c r="H126" s="36" t="n">
        <v>140</v>
      </c>
      <c r="I126" s="36" t="n">
        <v>331</v>
      </c>
      <c r="J126" s="37" t="n">
        <v>0.2</v>
      </c>
      <c r="K126" s="37" t="n">
        <v>0.1</v>
      </c>
      <c r="L126" s="37" t="n">
        <v>0.3</v>
      </c>
      <c r="M126" s="37" t="n">
        <v>4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43</v>
      </c>
      <c r="I127" s="36" t="n">
        <v>290</v>
      </c>
      <c r="J127" s="37" t="n">
        <v>0.2</v>
      </c>
      <c r="K127" s="37" t="n">
        <v>0.2</v>
      </c>
      <c r="L127" s="37" t="n">
        <v>0.3</v>
      </c>
      <c r="M127" s="37" t="n">
        <v>4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4</v>
      </c>
      <c r="H128" s="36" t="n">
        <v>114</v>
      </c>
      <c r="I128" s="36" t="n">
        <v>270</v>
      </c>
      <c r="J128" s="37" t="n">
        <v>0.2</v>
      </c>
      <c r="K128" s="37" t="n">
        <v>0.1</v>
      </c>
      <c r="L128" s="37" t="n">
        <v>0.3</v>
      </c>
      <c r="M128" s="37" t="n">
        <v>4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0</v>
      </c>
      <c r="H129" s="36" t="n">
        <v>111</v>
      </c>
      <c r="I129" s="36" t="n">
        <v>269</v>
      </c>
      <c r="J129" s="37" t="n">
        <v>0.2</v>
      </c>
      <c r="K129" s="37" t="n">
        <v>0.1</v>
      </c>
      <c r="L129" s="37" t="n">
        <v>0.3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0</v>
      </c>
      <c r="H130" s="44" t="n">
        <v>105</v>
      </c>
      <c r="I130" s="44" t="n">
        <v>255</v>
      </c>
      <c r="J130" s="45" t="n">
        <v>0.2</v>
      </c>
      <c r="K130" s="45" t="n">
        <v>0.1</v>
      </c>
      <c r="L130" s="45" t="n">
        <v>0.3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39</v>
      </c>
      <c r="H131" s="36" t="n">
        <v>211</v>
      </c>
      <c r="I131" s="36" t="n">
        <v>828</v>
      </c>
      <c r="J131" s="37" t="n">
        <v>0.5</v>
      </c>
      <c r="K131" s="37" t="n">
        <v>0.2</v>
      </c>
      <c r="L131" s="37" t="n">
        <v>0.9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5</v>
      </c>
      <c r="H132" s="36" t="n">
        <v>73</v>
      </c>
      <c r="I132" s="36" t="n">
        <v>232</v>
      </c>
      <c r="J132" s="37" t="n">
        <v>0.2</v>
      </c>
      <c r="K132" s="37" t="n">
        <v>0.1</v>
      </c>
      <c r="L132" s="37" t="n">
        <v>0.2</v>
      </c>
      <c r="M132" s="37" t="n">
        <v>3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2</v>
      </c>
      <c r="H133" s="36" t="n">
        <v>41</v>
      </c>
      <c r="I133" s="36" t="n">
        <v>181</v>
      </c>
      <c r="J133" s="37" t="n">
        <v>0.1</v>
      </c>
      <c r="K133" s="37" t="s">
        <v>15</v>
      </c>
      <c r="L133" s="37" t="n">
        <v>0.2</v>
      </c>
      <c r="M133" s="37" t="n">
        <v>2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35</v>
      </c>
      <c r="I134" s="36" t="n">
        <v>178</v>
      </c>
      <c r="J134" s="37" t="n">
        <v>0.1</v>
      </c>
      <c r="K134" s="37" t="s">
        <v>15</v>
      </c>
      <c r="L134" s="37" t="n">
        <v>0.2</v>
      </c>
      <c r="M134" s="37" t="n">
        <v>1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7</v>
      </c>
      <c r="H135" s="36" t="n">
        <v>41</v>
      </c>
      <c r="I135" s="36" t="n">
        <v>126</v>
      </c>
      <c r="J135" s="37" t="n">
        <v>0.1</v>
      </c>
      <c r="K135" s="37" t="s">
        <v>15</v>
      </c>
      <c r="L135" s="37" t="n">
        <v>0.1</v>
      </c>
      <c r="M135" s="37" t="n">
        <v>3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2</v>
      </c>
      <c r="H136" s="36" t="n">
        <v>21</v>
      </c>
      <c r="I136" s="36" t="n">
        <v>111</v>
      </c>
      <c r="J136" s="37" t="n">
        <v>0.1</v>
      </c>
      <c r="K136" s="37" t="s">
        <v>15</v>
      </c>
      <c r="L136" s="37" t="n">
        <v>0.1</v>
      </c>
      <c r="M136" s="37" t="n">
        <v>1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5</v>
      </c>
      <c r="H137" s="40" t="n">
        <v>56</v>
      </c>
      <c r="I137" s="40" t="n">
        <v>239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34</v>
      </c>
      <c r="I138" s="36" t="n">
        <v>78</v>
      </c>
      <c r="J138" s="37" t="n">
        <v>0.1</v>
      </c>
      <c r="K138" s="37" t="s">
        <v>15</v>
      </c>
      <c r="L138" s="37" t="n">
        <v>0.1</v>
      </c>
      <c r="M138" s="37" t="n">
        <v>4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9</v>
      </c>
      <c r="H139" s="36" t="n">
        <v>9</v>
      </c>
      <c r="I139" s="36" t="n">
        <v>60</v>
      </c>
      <c r="J139" s="37" t="s">
        <v>15</v>
      </c>
      <c r="K139" s="37" t="s">
        <v>15</v>
      </c>
      <c r="L139" s="37" t="n">
        <v>0.1</v>
      </c>
      <c r="M139" s="37" t="n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10</v>
      </c>
      <c r="I140" s="36" t="n">
        <v>46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3</v>
      </c>
      <c r="I141" s="36" t="n">
        <v>29</v>
      </c>
      <c r="J141" s="37" t="s">
        <v>15</v>
      </c>
      <c r="K141" s="37" t="s">
        <v>15</v>
      </c>
      <c r="L141" s="37" t="s">
        <v>15</v>
      </c>
      <c r="M141" s="37" t="n">
        <v>10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s">
        <v>14</v>
      </c>
      <c r="I142" s="44" t="n">
        <v>2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4</v>
      </c>
      <c r="H143" s="36" t="n">
        <v>6</v>
      </c>
      <c r="I143" s="36" t="n">
        <v>58</v>
      </c>
      <c r="J143" s="37" t="s">
        <v>15</v>
      </c>
      <c r="K143" s="37" t="s">
        <v>15</v>
      </c>
      <c r="L143" s="37" t="n">
        <v>0.1</v>
      </c>
      <c r="M143" s="37" t="n">
        <v>10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927</v>
      </c>
      <c r="H11" s="36" t="n">
        <v>73525</v>
      </c>
      <c r="I11" s="36" t="n">
        <v>90402</v>
      </c>
      <c r="J11" s="37" t="n">
        <v>100</v>
      </c>
      <c r="K11" s="37" t="n">
        <v>100</v>
      </c>
      <c r="L11" s="37" t="n">
        <v>100</v>
      </c>
      <c r="M11" s="37" t="n">
        <v>8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8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9</v>
      </c>
      <c r="H13" s="36" t="n">
        <v>72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53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5</v>
      </c>
      <c r="I14" s="37" t="n">
        <v>4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5.8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43</v>
      </c>
      <c r="H16" s="40" t="n">
        <v>8645</v>
      </c>
      <c r="I16" s="40" t="n">
        <v>8598</v>
      </c>
      <c r="J16" s="41" t="n">
        <v>10.5</v>
      </c>
      <c r="K16" s="41" t="n">
        <v>11.8</v>
      </c>
      <c r="L16" s="41" t="n">
        <v>9.5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002</v>
      </c>
      <c r="H17" s="36" t="n">
        <v>56252</v>
      </c>
      <c r="I17" s="36" t="n">
        <v>67750</v>
      </c>
      <c r="J17" s="37" t="n">
        <v>75.6</v>
      </c>
      <c r="K17" s="37" t="n">
        <v>76.5</v>
      </c>
      <c r="L17" s="37" t="n">
        <v>74.9</v>
      </c>
      <c r="M17" s="37" t="n">
        <v>8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969</v>
      </c>
      <c r="H18" s="44" t="n">
        <v>8208</v>
      </c>
      <c r="I18" s="44" t="n">
        <v>13761</v>
      </c>
      <c r="J18" s="45" t="n">
        <v>13.4</v>
      </c>
      <c r="K18" s="45" t="n">
        <v>11.2</v>
      </c>
      <c r="L18" s="45" t="n">
        <v>15.2</v>
      </c>
      <c r="M18" s="45" t="n">
        <v>5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</v>
      </c>
      <c r="H19" s="41" t="n">
        <v>15.4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4.6</v>
      </c>
      <c r="I20" s="37" t="n">
        <v>2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6</v>
      </c>
      <c r="H21" s="37" t="n">
        <v>30</v>
      </c>
      <c r="I21" s="37" t="n">
        <v>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4</v>
      </c>
      <c r="H22" s="45" t="n">
        <v>94.9</v>
      </c>
      <c r="I22" s="45" t="n">
        <v>16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73</v>
      </c>
      <c r="H23" s="36" t="n">
        <v>3155</v>
      </c>
      <c r="I23" s="36" t="n">
        <v>3018</v>
      </c>
      <c r="J23" s="37" t="n">
        <v>3.8</v>
      </c>
      <c r="K23" s="37" t="n">
        <v>4.3</v>
      </c>
      <c r="L23" s="37" t="n">
        <v>3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81</v>
      </c>
      <c r="H24" s="36" t="n">
        <v>672</v>
      </c>
      <c r="I24" s="36" t="n">
        <v>609</v>
      </c>
      <c r="J24" s="37" t="n">
        <v>0.8</v>
      </c>
      <c r="K24" s="37" t="n">
        <v>0.9</v>
      </c>
      <c r="L24" s="37" t="n">
        <v>0.7</v>
      </c>
      <c r="M24" s="37" t="n">
        <v>110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1</v>
      </c>
      <c r="H25" s="36" t="n">
        <v>606</v>
      </c>
      <c r="I25" s="36" t="n">
        <v>595</v>
      </c>
      <c r="J25" s="37" t="n">
        <v>0.7</v>
      </c>
      <c r="K25" s="37" t="n">
        <v>0.8</v>
      </c>
      <c r="L25" s="37" t="n">
        <v>0.7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73</v>
      </c>
      <c r="H26" s="36" t="n">
        <v>664</v>
      </c>
      <c r="I26" s="36" t="n">
        <v>609</v>
      </c>
      <c r="J26" s="37" t="n">
        <v>0.8</v>
      </c>
      <c r="K26" s="37" t="n">
        <v>0.9</v>
      </c>
      <c r="L26" s="37" t="n">
        <v>0.7</v>
      </c>
      <c r="M26" s="37" t="n">
        <v>10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1</v>
      </c>
      <c r="H27" s="36" t="n">
        <v>612</v>
      </c>
      <c r="I27" s="36" t="n">
        <v>639</v>
      </c>
      <c r="J27" s="37" t="n">
        <v>0.8</v>
      </c>
      <c r="K27" s="37" t="n">
        <v>0.8</v>
      </c>
      <c r="L27" s="37" t="n">
        <v>0.7</v>
      </c>
      <c r="M27" s="37" t="n">
        <v>9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7</v>
      </c>
      <c r="H28" s="36" t="n">
        <v>601</v>
      </c>
      <c r="I28" s="36" t="n">
        <v>566</v>
      </c>
      <c r="J28" s="37" t="n">
        <v>0.7</v>
      </c>
      <c r="K28" s="37" t="n">
        <v>0.8</v>
      </c>
      <c r="L28" s="37" t="n">
        <v>0.6</v>
      </c>
      <c r="M28" s="37" t="n">
        <v>10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32</v>
      </c>
      <c r="H29" s="40" t="n">
        <v>2818</v>
      </c>
      <c r="I29" s="40" t="n">
        <v>2814</v>
      </c>
      <c r="J29" s="41" t="n">
        <v>3.4</v>
      </c>
      <c r="K29" s="41" t="n">
        <v>3.8</v>
      </c>
      <c r="L29" s="41" t="n">
        <v>3.1</v>
      </c>
      <c r="M29" s="41" t="n">
        <v>10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99</v>
      </c>
      <c r="H30" s="36" t="n">
        <v>535</v>
      </c>
      <c r="I30" s="36" t="n">
        <v>564</v>
      </c>
      <c r="J30" s="37" t="n">
        <v>0.7</v>
      </c>
      <c r="K30" s="37" t="n">
        <v>0.7</v>
      </c>
      <c r="L30" s="37" t="n">
        <v>0.6</v>
      </c>
      <c r="M30" s="37" t="n">
        <v>9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35</v>
      </c>
      <c r="H31" s="36" t="n">
        <v>583</v>
      </c>
      <c r="I31" s="36" t="n">
        <v>552</v>
      </c>
      <c r="J31" s="37" t="n">
        <v>0.7</v>
      </c>
      <c r="K31" s="37" t="n">
        <v>0.8</v>
      </c>
      <c r="L31" s="37" t="n">
        <v>0.6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48</v>
      </c>
      <c r="H32" s="36" t="n">
        <v>584</v>
      </c>
      <c r="I32" s="36" t="n">
        <v>564</v>
      </c>
      <c r="J32" s="37" t="n">
        <v>0.7</v>
      </c>
      <c r="K32" s="37" t="n">
        <v>0.8</v>
      </c>
      <c r="L32" s="37" t="n">
        <v>0.6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2</v>
      </c>
      <c r="H33" s="36" t="n">
        <v>565</v>
      </c>
      <c r="I33" s="36" t="n">
        <v>587</v>
      </c>
      <c r="J33" s="37" t="n">
        <v>0.7</v>
      </c>
      <c r="K33" s="37" t="n">
        <v>0.8</v>
      </c>
      <c r="L33" s="37" t="n">
        <v>0.6</v>
      </c>
      <c r="M33" s="37" t="n">
        <v>9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8</v>
      </c>
      <c r="H34" s="44" t="n">
        <v>551</v>
      </c>
      <c r="I34" s="44" t="n">
        <v>547</v>
      </c>
      <c r="J34" s="45" t="n">
        <v>0.7</v>
      </c>
      <c r="K34" s="45" t="n">
        <v>0.7</v>
      </c>
      <c r="L34" s="45" t="n">
        <v>0.6</v>
      </c>
      <c r="M34" s="45" t="n">
        <v>10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38</v>
      </c>
      <c r="H35" s="40" t="n">
        <v>2672</v>
      </c>
      <c r="I35" s="40" t="n">
        <v>2766</v>
      </c>
      <c r="J35" s="41" t="n">
        <v>3.3</v>
      </c>
      <c r="K35" s="41" t="n">
        <v>3.6</v>
      </c>
      <c r="L35" s="41" t="n">
        <v>3.1</v>
      </c>
      <c r="M35" s="41" t="n">
        <v>9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48</v>
      </c>
      <c r="H36" s="36" t="n">
        <v>580</v>
      </c>
      <c r="I36" s="36" t="n">
        <v>568</v>
      </c>
      <c r="J36" s="37" t="n">
        <v>0.7</v>
      </c>
      <c r="K36" s="37" t="n">
        <v>0.8</v>
      </c>
      <c r="L36" s="37" t="n">
        <v>0.6</v>
      </c>
      <c r="M36" s="37" t="n">
        <v>10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99</v>
      </c>
      <c r="H37" s="36" t="n">
        <v>525</v>
      </c>
      <c r="I37" s="36" t="n">
        <v>574</v>
      </c>
      <c r="J37" s="37" t="n">
        <v>0.7</v>
      </c>
      <c r="K37" s="37" t="n">
        <v>0.7</v>
      </c>
      <c r="L37" s="37" t="n">
        <v>0.6</v>
      </c>
      <c r="M37" s="37" t="n">
        <v>9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6</v>
      </c>
      <c r="H38" s="36" t="n">
        <v>528</v>
      </c>
      <c r="I38" s="36" t="n">
        <v>528</v>
      </c>
      <c r="J38" s="37" t="n">
        <v>0.6</v>
      </c>
      <c r="K38" s="37" t="n">
        <v>0.7</v>
      </c>
      <c r="L38" s="37" t="n">
        <v>0.6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9</v>
      </c>
      <c r="H39" s="36" t="n">
        <v>507</v>
      </c>
      <c r="I39" s="36" t="n">
        <v>562</v>
      </c>
      <c r="J39" s="37" t="n">
        <v>0.7</v>
      </c>
      <c r="K39" s="37" t="n">
        <v>0.7</v>
      </c>
      <c r="L39" s="37" t="n">
        <v>0.6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6</v>
      </c>
      <c r="H40" s="44" t="n">
        <v>532</v>
      </c>
      <c r="I40" s="44" t="n">
        <v>534</v>
      </c>
      <c r="J40" s="45" t="n">
        <v>0.7</v>
      </c>
      <c r="K40" s="45" t="n">
        <v>0.7</v>
      </c>
      <c r="L40" s="45" t="n">
        <v>0.6</v>
      </c>
      <c r="M40" s="45" t="n">
        <v>9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12</v>
      </c>
      <c r="H41" s="40" t="n">
        <v>3477</v>
      </c>
      <c r="I41" s="40" t="n">
        <v>3535</v>
      </c>
      <c r="J41" s="41" t="n">
        <v>4.3</v>
      </c>
      <c r="K41" s="41" t="n">
        <v>4.7</v>
      </c>
      <c r="L41" s="41" t="n">
        <v>3.9</v>
      </c>
      <c r="M41" s="41" t="n">
        <v>9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6</v>
      </c>
      <c r="H42" s="36" t="n">
        <v>571</v>
      </c>
      <c r="I42" s="36" t="n">
        <v>575</v>
      </c>
      <c r="J42" s="37" t="n">
        <v>0.7</v>
      </c>
      <c r="K42" s="37" t="n">
        <v>0.8</v>
      </c>
      <c r="L42" s="37" t="n">
        <v>0.6</v>
      </c>
      <c r="M42" s="37" t="n">
        <v>9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3</v>
      </c>
      <c r="H43" s="36" t="n">
        <v>537</v>
      </c>
      <c r="I43" s="36" t="n">
        <v>586</v>
      </c>
      <c r="J43" s="37" t="n">
        <v>0.7</v>
      </c>
      <c r="K43" s="37" t="n">
        <v>0.7</v>
      </c>
      <c r="L43" s="37" t="n">
        <v>0.6</v>
      </c>
      <c r="M43" s="37" t="n">
        <v>9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0</v>
      </c>
      <c r="H44" s="36" t="n">
        <v>604</v>
      </c>
      <c r="I44" s="36" t="n">
        <v>636</v>
      </c>
      <c r="J44" s="37" t="n">
        <v>0.8</v>
      </c>
      <c r="K44" s="37" t="n">
        <v>0.8</v>
      </c>
      <c r="L44" s="37" t="n">
        <v>0.7</v>
      </c>
      <c r="M44" s="37" t="n">
        <v>9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63</v>
      </c>
      <c r="H45" s="36" t="n">
        <v>785</v>
      </c>
      <c r="I45" s="36" t="n">
        <v>778</v>
      </c>
      <c r="J45" s="37" t="n">
        <v>1</v>
      </c>
      <c r="K45" s="37" t="n">
        <v>1.1</v>
      </c>
      <c r="L45" s="37" t="n">
        <v>0.9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40</v>
      </c>
      <c r="H46" s="44" t="n">
        <v>980</v>
      </c>
      <c r="I46" s="44" t="n">
        <v>960</v>
      </c>
      <c r="J46" s="45" t="n">
        <v>1.2</v>
      </c>
      <c r="K46" s="45" t="n">
        <v>1.3</v>
      </c>
      <c r="L46" s="45" t="n">
        <v>1.1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981</v>
      </c>
      <c r="H47" s="36" t="n">
        <v>8066</v>
      </c>
      <c r="I47" s="36" t="n">
        <v>9915</v>
      </c>
      <c r="J47" s="37" t="n">
        <v>11</v>
      </c>
      <c r="K47" s="37" t="n">
        <v>11</v>
      </c>
      <c r="L47" s="37" t="n">
        <v>11</v>
      </c>
      <c r="M47" s="37" t="n">
        <v>8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02</v>
      </c>
      <c r="H48" s="36" t="n">
        <v>1048</v>
      </c>
      <c r="I48" s="36" t="n">
        <v>1154</v>
      </c>
      <c r="J48" s="37" t="n">
        <v>1.3</v>
      </c>
      <c r="K48" s="37" t="n">
        <v>1.4</v>
      </c>
      <c r="L48" s="37" t="n">
        <v>1.3</v>
      </c>
      <c r="M48" s="37" t="n">
        <v>9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18</v>
      </c>
      <c r="H49" s="36" t="n">
        <v>1119</v>
      </c>
      <c r="I49" s="36" t="n">
        <v>1499</v>
      </c>
      <c r="J49" s="37" t="n">
        <v>1.6</v>
      </c>
      <c r="K49" s="37" t="n">
        <v>1.5</v>
      </c>
      <c r="L49" s="37" t="n">
        <v>1.7</v>
      </c>
      <c r="M49" s="37" t="n">
        <v>7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99</v>
      </c>
      <c r="H50" s="36" t="n">
        <v>1945</v>
      </c>
      <c r="I50" s="36" t="n">
        <v>2254</v>
      </c>
      <c r="J50" s="37" t="n">
        <v>2.6</v>
      </c>
      <c r="K50" s="37" t="n">
        <v>2.6</v>
      </c>
      <c r="L50" s="37" t="n">
        <v>2.5</v>
      </c>
      <c r="M50" s="37" t="n">
        <v>8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00</v>
      </c>
      <c r="H51" s="36" t="n">
        <v>2031</v>
      </c>
      <c r="I51" s="36" t="n">
        <v>2469</v>
      </c>
      <c r="J51" s="37" t="n">
        <v>2.7</v>
      </c>
      <c r="K51" s="37" t="n">
        <v>2.8</v>
      </c>
      <c r="L51" s="37" t="n">
        <v>2.7</v>
      </c>
      <c r="M51" s="37" t="n">
        <v>8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62</v>
      </c>
      <c r="H52" s="36" t="n">
        <v>1923</v>
      </c>
      <c r="I52" s="36" t="n">
        <v>2539</v>
      </c>
      <c r="J52" s="37" t="n">
        <v>2.7</v>
      </c>
      <c r="K52" s="37" t="n">
        <v>2.6</v>
      </c>
      <c r="L52" s="37" t="n">
        <v>2.8</v>
      </c>
      <c r="M52" s="37" t="n">
        <v>7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64</v>
      </c>
      <c r="H53" s="40" t="n">
        <v>8344</v>
      </c>
      <c r="I53" s="40" t="n">
        <v>11420</v>
      </c>
      <c r="J53" s="41" t="n">
        <v>12.1</v>
      </c>
      <c r="K53" s="41" t="n">
        <v>11.3</v>
      </c>
      <c r="L53" s="41" t="n">
        <v>12.6</v>
      </c>
      <c r="M53" s="41" t="n">
        <v>7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80</v>
      </c>
      <c r="H54" s="36" t="n">
        <v>1807</v>
      </c>
      <c r="I54" s="36" t="n">
        <v>2473</v>
      </c>
      <c r="J54" s="37" t="n">
        <v>2.6</v>
      </c>
      <c r="K54" s="37" t="n">
        <v>2.5</v>
      </c>
      <c r="L54" s="37" t="n">
        <v>2.7</v>
      </c>
      <c r="M54" s="37" t="n">
        <v>7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89</v>
      </c>
      <c r="H55" s="36" t="n">
        <v>1707</v>
      </c>
      <c r="I55" s="36" t="n">
        <v>2382</v>
      </c>
      <c r="J55" s="37" t="n">
        <v>2.5</v>
      </c>
      <c r="K55" s="37" t="n">
        <v>2.3</v>
      </c>
      <c r="L55" s="37" t="n">
        <v>2.6</v>
      </c>
      <c r="M55" s="37" t="n">
        <v>7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81</v>
      </c>
      <c r="H56" s="36" t="n">
        <v>1649</v>
      </c>
      <c r="I56" s="36" t="n">
        <v>2232</v>
      </c>
      <c r="J56" s="37" t="n">
        <v>2.4</v>
      </c>
      <c r="K56" s="37" t="n">
        <v>2.2</v>
      </c>
      <c r="L56" s="37" t="n">
        <v>2.5</v>
      </c>
      <c r="M56" s="37" t="n">
        <v>7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31</v>
      </c>
      <c r="H57" s="36" t="n">
        <v>1558</v>
      </c>
      <c r="I57" s="36" t="n">
        <v>2173</v>
      </c>
      <c r="J57" s="37" t="n">
        <v>2.3</v>
      </c>
      <c r="K57" s="37" t="n">
        <v>2.1</v>
      </c>
      <c r="L57" s="37" t="n">
        <v>2.4</v>
      </c>
      <c r="M57" s="37" t="n">
        <v>7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83</v>
      </c>
      <c r="H58" s="44" t="n">
        <v>1623</v>
      </c>
      <c r="I58" s="44" t="n">
        <v>2160</v>
      </c>
      <c r="J58" s="45" t="n">
        <v>2.3</v>
      </c>
      <c r="K58" s="45" t="n">
        <v>2.2</v>
      </c>
      <c r="L58" s="45" t="n">
        <v>2.4</v>
      </c>
      <c r="M58" s="45" t="n">
        <v>7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186</v>
      </c>
      <c r="H59" s="40" t="n">
        <v>7040</v>
      </c>
      <c r="I59" s="40" t="n">
        <v>9146</v>
      </c>
      <c r="J59" s="41" t="n">
        <v>9.9</v>
      </c>
      <c r="K59" s="41" t="n">
        <v>9.6</v>
      </c>
      <c r="L59" s="41" t="n">
        <v>10.1</v>
      </c>
      <c r="M59" s="41" t="n">
        <v>7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554</v>
      </c>
      <c r="H60" s="36" t="n">
        <v>1546</v>
      </c>
      <c r="I60" s="36" t="n">
        <v>2008</v>
      </c>
      <c r="J60" s="37" t="n">
        <v>2.2</v>
      </c>
      <c r="K60" s="37" t="n">
        <v>2.1</v>
      </c>
      <c r="L60" s="37" t="n">
        <v>2.2</v>
      </c>
      <c r="M60" s="37" t="n">
        <v>7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33</v>
      </c>
      <c r="H61" s="36" t="n">
        <v>1447</v>
      </c>
      <c r="I61" s="36" t="n">
        <v>1886</v>
      </c>
      <c r="J61" s="37" t="n">
        <v>2</v>
      </c>
      <c r="K61" s="37" t="n">
        <v>2</v>
      </c>
      <c r="L61" s="37" t="n">
        <v>2.1</v>
      </c>
      <c r="M61" s="37" t="n">
        <v>7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2</v>
      </c>
      <c r="H62" s="36" t="n">
        <v>1391</v>
      </c>
      <c r="I62" s="36" t="n">
        <v>1921</v>
      </c>
      <c r="J62" s="37" t="n">
        <v>2</v>
      </c>
      <c r="K62" s="37" t="n">
        <v>1.9</v>
      </c>
      <c r="L62" s="37" t="n">
        <v>2.1</v>
      </c>
      <c r="M62" s="37" t="n">
        <v>7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07</v>
      </c>
      <c r="H63" s="36" t="n">
        <v>1351</v>
      </c>
      <c r="I63" s="36" t="n">
        <v>1756</v>
      </c>
      <c r="J63" s="37" t="n">
        <v>1.9</v>
      </c>
      <c r="K63" s="37" t="n">
        <v>1.8</v>
      </c>
      <c r="L63" s="37" t="n">
        <v>1.9</v>
      </c>
      <c r="M63" s="37" t="n">
        <v>7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80</v>
      </c>
      <c r="H64" s="44" t="n">
        <v>1305</v>
      </c>
      <c r="I64" s="44" t="n">
        <v>1575</v>
      </c>
      <c r="J64" s="45" t="n">
        <v>1.8</v>
      </c>
      <c r="K64" s="45" t="n">
        <v>1.8</v>
      </c>
      <c r="L64" s="45" t="n">
        <v>1.7</v>
      </c>
      <c r="M64" s="45" t="n">
        <v>8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09</v>
      </c>
      <c r="H65" s="40" t="n">
        <v>5855</v>
      </c>
      <c r="I65" s="40" t="n">
        <v>7154</v>
      </c>
      <c r="J65" s="41" t="n">
        <v>7.9</v>
      </c>
      <c r="K65" s="41" t="n">
        <v>8</v>
      </c>
      <c r="L65" s="41" t="n">
        <v>7.9</v>
      </c>
      <c r="M65" s="41" t="n">
        <v>8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98</v>
      </c>
      <c r="H66" s="36" t="n">
        <v>1261</v>
      </c>
      <c r="I66" s="36" t="n">
        <v>1637</v>
      </c>
      <c r="J66" s="37" t="n">
        <v>1.8</v>
      </c>
      <c r="K66" s="37" t="n">
        <v>1.7</v>
      </c>
      <c r="L66" s="37" t="n">
        <v>1.8</v>
      </c>
      <c r="M66" s="37" t="n">
        <v>7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33</v>
      </c>
      <c r="H67" s="36" t="n">
        <v>1173</v>
      </c>
      <c r="I67" s="36" t="n">
        <v>1560</v>
      </c>
      <c r="J67" s="37" t="n">
        <v>1.7</v>
      </c>
      <c r="K67" s="37" t="n">
        <v>1.6</v>
      </c>
      <c r="L67" s="37" t="n">
        <v>1.7</v>
      </c>
      <c r="M67" s="37" t="n">
        <v>7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66</v>
      </c>
      <c r="H68" s="36" t="n">
        <v>1191</v>
      </c>
      <c r="I68" s="36" t="n">
        <v>1375</v>
      </c>
      <c r="J68" s="37" t="n">
        <v>1.6</v>
      </c>
      <c r="K68" s="37" t="n">
        <v>1.6</v>
      </c>
      <c r="L68" s="37" t="n">
        <v>1.5</v>
      </c>
      <c r="M68" s="37" t="n">
        <v>86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95</v>
      </c>
      <c r="H69" s="36" t="n">
        <v>1083</v>
      </c>
      <c r="I69" s="36" t="n">
        <v>1212</v>
      </c>
      <c r="J69" s="37" t="n">
        <v>1.4</v>
      </c>
      <c r="K69" s="37" t="n">
        <v>1.5</v>
      </c>
      <c r="L69" s="37" t="n">
        <v>1.3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17</v>
      </c>
      <c r="H70" s="44" t="n">
        <v>1147</v>
      </c>
      <c r="I70" s="44" t="n">
        <v>1370</v>
      </c>
      <c r="J70" s="45" t="n">
        <v>1.5</v>
      </c>
      <c r="K70" s="45" t="n">
        <v>1.6</v>
      </c>
      <c r="L70" s="45" t="n">
        <v>1.5</v>
      </c>
      <c r="M70" s="45" t="n">
        <v>8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88</v>
      </c>
      <c r="H71" s="40" t="n">
        <v>4802</v>
      </c>
      <c r="I71" s="40" t="n">
        <v>5686</v>
      </c>
      <c r="J71" s="41" t="n">
        <v>6.4</v>
      </c>
      <c r="K71" s="41" t="n">
        <v>6.5</v>
      </c>
      <c r="L71" s="41" t="n">
        <v>6.3</v>
      </c>
      <c r="M71" s="41" t="n">
        <v>8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45</v>
      </c>
      <c r="H72" s="36" t="n">
        <v>1027</v>
      </c>
      <c r="I72" s="36" t="n">
        <v>1218</v>
      </c>
      <c r="J72" s="37" t="n">
        <v>1.4</v>
      </c>
      <c r="K72" s="37" t="n">
        <v>1.4</v>
      </c>
      <c r="L72" s="37" t="n">
        <v>1.3</v>
      </c>
      <c r="M72" s="37" t="n">
        <v>8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5</v>
      </c>
      <c r="H73" s="36" t="n">
        <v>971</v>
      </c>
      <c r="I73" s="36" t="n">
        <v>1164</v>
      </c>
      <c r="J73" s="37" t="n">
        <v>1.3</v>
      </c>
      <c r="K73" s="37" t="n">
        <v>1.3</v>
      </c>
      <c r="L73" s="37" t="n">
        <v>1.3</v>
      </c>
      <c r="M73" s="37" t="n">
        <v>8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7</v>
      </c>
      <c r="H74" s="36" t="n">
        <v>958</v>
      </c>
      <c r="I74" s="36" t="n">
        <v>1169</v>
      </c>
      <c r="J74" s="37" t="n">
        <v>1.3</v>
      </c>
      <c r="K74" s="37" t="n">
        <v>1.3</v>
      </c>
      <c r="L74" s="37" t="n">
        <v>1.3</v>
      </c>
      <c r="M74" s="37" t="n">
        <v>8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87</v>
      </c>
      <c r="H75" s="36" t="n">
        <v>925</v>
      </c>
      <c r="I75" s="36" t="n">
        <v>1062</v>
      </c>
      <c r="J75" s="37" t="n">
        <v>1.2</v>
      </c>
      <c r="K75" s="37" t="n">
        <v>1.3</v>
      </c>
      <c r="L75" s="37" t="n">
        <v>1.2</v>
      </c>
      <c r="M75" s="37" t="n">
        <v>8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94</v>
      </c>
      <c r="H76" s="44" t="n">
        <v>921</v>
      </c>
      <c r="I76" s="44" t="n">
        <v>1073</v>
      </c>
      <c r="J76" s="45" t="n">
        <v>1.2</v>
      </c>
      <c r="K76" s="45" t="n">
        <v>1.3</v>
      </c>
      <c r="L76" s="45" t="n">
        <v>1.2</v>
      </c>
      <c r="M76" s="45" t="n">
        <v>8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710</v>
      </c>
      <c r="H77" s="36" t="n">
        <v>4596</v>
      </c>
      <c r="I77" s="36" t="n">
        <v>5114</v>
      </c>
      <c r="J77" s="37" t="n">
        <v>5.9</v>
      </c>
      <c r="K77" s="37" t="n">
        <v>6.3</v>
      </c>
      <c r="L77" s="37" t="n">
        <v>5.7</v>
      </c>
      <c r="M77" s="37" t="n">
        <v>89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8</v>
      </c>
      <c r="H78" s="36" t="n">
        <v>964</v>
      </c>
      <c r="I78" s="36" t="n">
        <v>1024</v>
      </c>
      <c r="J78" s="37" t="n">
        <v>1.2</v>
      </c>
      <c r="K78" s="37" t="n">
        <v>1.3</v>
      </c>
      <c r="L78" s="37" t="n">
        <v>1.1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26</v>
      </c>
      <c r="H79" s="36" t="n">
        <v>901</v>
      </c>
      <c r="I79" s="36" t="n">
        <v>1025</v>
      </c>
      <c r="J79" s="37" t="n">
        <v>1.2</v>
      </c>
      <c r="K79" s="37" t="n">
        <v>1.2</v>
      </c>
      <c r="L79" s="37" t="n">
        <v>1.1</v>
      </c>
      <c r="M79" s="37" t="n">
        <v>8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4</v>
      </c>
      <c r="H80" s="36" t="n">
        <v>868</v>
      </c>
      <c r="I80" s="36" t="n">
        <v>956</v>
      </c>
      <c r="J80" s="37" t="n">
        <v>1.1</v>
      </c>
      <c r="K80" s="37" t="n">
        <v>1.2</v>
      </c>
      <c r="L80" s="37" t="n">
        <v>1.1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87</v>
      </c>
      <c r="H81" s="36" t="n">
        <v>938</v>
      </c>
      <c r="I81" s="36" t="n">
        <v>1049</v>
      </c>
      <c r="J81" s="37" t="n">
        <v>1.2</v>
      </c>
      <c r="K81" s="37" t="n">
        <v>1.3</v>
      </c>
      <c r="L81" s="37" t="n">
        <v>1.2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85</v>
      </c>
      <c r="H82" s="44" t="n">
        <v>925</v>
      </c>
      <c r="I82" s="44" t="n">
        <v>1060</v>
      </c>
      <c r="J82" s="45" t="n">
        <v>1.2</v>
      </c>
      <c r="K82" s="45" t="n">
        <v>1.3</v>
      </c>
      <c r="L82" s="45" t="n">
        <v>1.2</v>
      </c>
      <c r="M82" s="45" t="n">
        <v>8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38</v>
      </c>
      <c r="H83" s="36" t="n">
        <v>5298</v>
      </c>
      <c r="I83" s="36" t="n">
        <v>5640</v>
      </c>
      <c r="J83" s="37" t="n">
        <v>6.7</v>
      </c>
      <c r="K83" s="37" t="n">
        <v>7.2</v>
      </c>
      <c r="L83" s="37" t="n">
        <v>6.2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83</v>
      </c>
      <c r="H84" s="36" t="n">
        <v>950</v>
      </c>
      <c r="I84" s="36" t="n">
        <v>1033</v>
      </c>
      <c r="J84" s="37" t="n">
        <v>1.2</v>
      </c>
      <c r="K84" s="37" t="n">
        <v>1.3</v>
      </c>
      <c r="L84" s="37" t="n">
        <v>1.1</v>
      </c>
      <c r="M84" s="37" t="n">
        <v>9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09</v>
      </c>
      <c r="H85" s="36" t="n">
        <v>1009</v>
      </c>
      <c r="I85" s="36" t="n">
        <v>1100</v>
      </c>
      <c r="J85" s="37" t="n">
        <v>1.3</v>
      </c>
      <c r="K85" s="37" t="n">
        <v>1.4</v>
      </c>
      <c r="L85" s="37" t="n">
        <v>1.2</v>
      </c>
      <c r="M85" s="37" t="n">
        <v>9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0</v>
      </c>
      <c r="H86" s="36" t="n">
        <v>1021</v>
      </c>
      <c r="I86" s="36" t="n">
        <v>1059</v>
      </c>
      <c r="J86" s="37" t="n">
        <v>1.3</v>
      </c>
      <c r="K86" s="37" t="n">
        <v>1.4</v>
      </c>
      <c r="L86" s="37" t="n">
        <v>1.2</v>
      </c>
      <c r="M86" s="37" t="n">
        <v>9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73</v>
      </c>
      <c r="H87" s="36" t="n">
        <v>1087</v>
      </c>
      <c r="I87" s="36" t="n">
        <v>1186</v>
      </c>
      <c r="J87" s="37" t="n">
        <v>1.4</v>
      </c>
      <c r="K87" s="37" t="n">
        <v>1.5</v>
      </c>
      <c r="L87" s="37" t="n">
        <v>1.3</v>
      </c>
      <c r="M87" s="37" t="n">
        <v>9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93</v>
      </c>
      <c r="H88" s="44" t="n">
        <v>1231</v>
      </c>
      <c r="I88" s="44" t="n">
        <v>1262</v>
      </c>
      <c r="J88" s="45" t="n">
        <v>1.5</v>
      </c>
      <c r="K88" s="45" t="n">
        <v>1.7</v>
      </c>
      <c r="L88" s="45" t="n">
        <v>1.4</v>
      </c>
      <c r="M88" s="45" t="n">
        <v>9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36</v>
      </c>
      <c r="H89" s="36" t="n">
        <v>5157</v>
      </c>
      <c r="I89" s="36" t="n">
        <v>5679</v>
      </c>
      <c r="J89" s="37" t="n">
        <v>6.6</v>
      </c>
      <c r="K89" s="37" t="n">
        <v>7</v>
      </c>
      <c r="L89" s="37" t="n">
        <v>6.3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58</v>
      </c>
      <c r="H90" s="36" t="n">
        <v>1312</v>
      </c>
      <c r="I90" s="36" t="n">
        <v>1446</v>
      </c>
      <c r="J90" s="37" t="n">
        <v>1.7</v>
      </c>
      <c r="K90" s="37" t="n">
        <v>1.8</v>
      </c>
      <c r="L90" s="37" t="n">
        <v>1.6</v>
      </c>
      <c r="M90" s="37" t="n">
        <v>9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60</v>
      </c>
      <c r="H91" s="36" t="n">
        <v>1311</v>
      </c>
      <c r="I91" s="36" t="n">
        <v>1349</v>
      </c>
      <c r="J91" s="37" t="n">
        <v>1.6</v>
      </c>
      <c r="K91" s="37" t="n">
        <v>1.8</v>
      </c>
      <c r="L91" s="37" t="n">
        <v>1.5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39</v>
      </c>
      <c r="H92" s="36" t="n">
        <v>1131</v>
      </c>
      <c r="I92" s="36" t="n">
        <v>1208</v>
      </c>
      <c r="J92" s="37" t="n">
        <v>1.4</v>
      </c>
      <c r="K92" s="37" t="n">
        <v>1.5</v>
      </c>
      <c r="L92" s="37" t="n">
        <v>1.3</v>
      </c>
      <c r="M92" s="37" t="n">
        <v>9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66</v>
      </c>
      <c r="H93" s="36" t="n">
        <v>675</v>
      </c>
      <c r="I93" s="36" t="n">
        <v>791</v>
      </c>
      <c r="J93" s="37" t="n">
        <v>0.9</v>
      </c>
      <c r="K93" s="37" t="n">
        <v>0.9</v>
      </c>
      <c r="L93" s="37" t="n">
        <v>0.9</v>
      </c>
      <c r="M93" s="37" t="n">
        <v>8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13</v>
      </c>
      <c r="H94" s="36" t="n">
        <v>728</v>
      </c>
      <c r="I94" s="36" t="n">
        <v>885</v>
      </c>
      <c r="J94" s="37" t="n">
        <v>1</v>
      </c>
      <c r="K94" s="37" t="n">
        <v>1</v>
      </c>
      <c r="L94" s="37" t="n">
        <v>1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78</v>
      </c>
      <c r="H95" s="40" t="n">
        <v>3617</v>
      </c>
      <c r="I95" s="40" t="n">
        <v>4461</v>
      </c>
      <c r="J95" s="41" t="n">
        <v>4.9</v>
      </c>
      <c r="K95" s="41" t="n">
        <v>4.9</v>
      </c>
      <c r="L95" s="41" t="n">
        <v>4.9</v>
      </c>
      <c r="M95" s="41" t="n">
        <v>8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65</v>
      </c>
      <c r="H96" s="36" t="n">
        <v>830</v>
      </c>
      <c r="I96" s="36" t="n">
        <v>935</v>
      </c>
      <c r="J96" s="37" t="n">
        <v>1.1</v>
      </c>
      <c r="K96" s="37" t="n">
        <v>1.1</v>
      </c>
      <c r="L96" s="37" t="n">
        <v>1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11</v>
      </c>
      <c r="H97" s="36" t="n">
        <v>721</v>
      </c>
      <c r="I97" s="36" t="n">
        <v>890</v>
      </c>
      <c r="J97" s="37" t="n">
        <v>1</v>
      </c>
      <c r="K97" s="37" t="n">
        <v>1</v>
      </c>
      <c r="L97" s="37" t="n">
        <v>1</v>
      </c>
      <c r="M97" s="37" t="n">
        <v>8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06</v>
      </c>
      <c r="H98" s="36" t="n">
        <v>775</v>
      </c>
      <c r="I98" s="36" t="n">
        <v>931</v>
      </c>
      <c r="J98" s="37" t="n">
        <v>1</v>
      </c>
      <c r="K98" s="37" t="n">
        <v>1.1</v>
      </c>
      <c r="L98" s="37" t="n">
        <v>1</v>
      </c>
      <c r="M98" s="37" t="n">
        <v>8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72</v>
      </c>
      <c r="H99" s="36" t="n">
        <v>694</v>
      </c>
      <c r="I99" s="36" t="n">
        <v>878</v>
      </c>
      <c r="J99" s="37" t="n">
        <v>1</v>
      </c>
      <c r="K99" s="37" t="n">
        <v>0.9</v>
      </c>
      <c r="L99" s="37" t="n">
        <v>1</v>
      </c>
      <c r="M99" s="37" t="n">
        <v>7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24</v>
      </c>
      <c r="H100" s="44" t="n">
        <v>597</v>
      </c>
      <c r="I100" s="44" t="n">
        <v>827</v>
      </c>
      <c r="J100" s="45" t="n">
        <v>0.9</v>
      </c>
      <c r="K100" s="45" t="n">
        <v>0.8</v>
      </c>
      <c r="L100" s="45" t="n">
        <v>0.9</v>
      </c>
      <c r="M100" s="45" t="n">
        <v>7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703</v>
      </c>
      <c r="H101" s="40" t="n">
        <v>2715</v>
      </c>
      <c r="I101" s="40" t="n">
        <v>3988</v>
      </c>
      <c r="J101" s="41" t="n">
        <v>4.1</v>
      </c>
      <c r="K101" s="41" t="n">
        <v>3.7</v>
      </c>
      <c r="L101" s="41" t="n">
        <v>4.4</v>
      </c>
      <c r="M101" s="41" t="n">
        <v>6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73</v>
      </c>
      <c r="H102" s="36" t="n">
        <v>543</v>
      </c>
      <c r="I102" s="36" t="n">
        <v>730</v>
      </c>
      <c r="J102" s="37" t="n">
        <v>0.8</v>
      </c>
      <c r="K102" s="37" t="n">
        <v>0.7</v>
      </c>
      <c r="L102" s="37" t="n">
        <v>0.8</v>
      </c>
      <c r="M102" s="37" t="n">
        <v>7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79</v>
      </c>
      <c r="H103" s="36" t="n">
        <v>537</v>
      </c>
      <c r="I103" s="36" t="n">
        <v>842</v>
      </c>
      <c r="J103" s="37" t="n">
        <v>0.8</v>
      </c>
      <c r="K103" s="37" t="n">
        <v>0.7</v>
      </c>
      <c r="L103" s="37" t="n">
        <v>0.9</v>
      </c>
      <c r="M103" s="37" t="n">
        <v>6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92</v>
      </c>
      <c r="H104" s="36" t="n">
        <v>564</v>
      </c>
      <c r="I104" s="36" t="n">
        <v>828</v>
      </c>
      <c r="J104" s="37" t="n">
        <v>0.8</v>
      </c>
      <c r="K104" s="37" t="n">
        <v>0.8</v>
      </c>
      <c r="L104" s="37" t="n">
        <v>0.9</v>
      </c>
      <c r="M104" s="37" t="n">
        <v>6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84</v>
      </c>
      <c r="H105" s="36" t="n">
        <v>566</v>
      </c>
      <c r="I105" s="36" t="n">
        <v>818</v>
      </c>
      <c r="J105" s="37" t="n">
        <v>0.8</v>
      </c>
      <c r="K105" s="37" t="n">
        <v>0.8</v>
      </c>
      <c r="L105" s="37" t="n">
        <v>0.9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5</v>
      </c>
      <c r="H106" s="44" t="n">
        <v>505</v>
      </c>
      <c r="I106" s="44" t="n">
        <v>770</v>
      </c>
      <c r="J106" s="45" t="n">
        <v>0.8</v>
      </c>
      <c r="K106" s="45" t="n">
        <v>0.7</v>
      </c>
      <c r="L106" s="45" t="n">
        <v>0.9</v>
      </c>
      <c r="M106" s="45" t="n">
        <v>6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96</v>
      </c>
      <c r="H107" s="36" t="n">
        <v>2262</v>
      </c>
      <c r="I107" s="36" t="n">
        <v>3534</v>
      </c>
      <c r="J107" s="37" t="n">
        <v>3.5</v>
      </c>
      <c r="K107" s="37" t="n">
        <v>3.1</v>
      </c>
      <c r="L107" s="37" t="n">
        <v>3.9</v>
      </c>
      <c r="M107" s="37" t="n">
        <v>6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70</v>
      </c>
      <c r="H108" s="36" t="n">
        <v>498</v>
      </c>
      <c r="I108" s="36" t="n">
        <v>772</v>
      </c>
      <c r="J108" s="37" t="n">
        <v>0.8</v>
      </c>
      <c r="K108" s="37" t="n">
        <v>0.7</v>
      </c>
      <c r="L108" s="37" t="n">
        <v>0.9</v>
      </c>
      <c r="M108" s="37" t="n">
        <v>6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7</v>
      </c>
      <c r="H109" s="36" t="n">
        <v>499</v>
      </c>
      <c r="I109" s="36" t="n">
        <v>798</v>
      </c>
      <c r="J109" s="37" t="n">
        <v>0.8</v>
      </c>
      <c r="K109" s="37" t="n">
        <v>0.7</v>
      </c>
      <c r="L109" s="37" t="n">
        <v>0.9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5</v>
      </c>
      <c r="H110" s="36" t="n">
        <v>476</v>
      </c>
      <c r="I110" s="36" t="n">
        <v>709</v>
      </c>
      <c r="J110" s="37" t="n">
        <v>0.7</v>
      </c>
      <c r="K110" s="37" t="n">
        <v>0.6</v>
      </c>
      <c r="L110" s="37" t="n">
        <v>0.8</v>
      </c>
      <c r="M110" s="37" t="n">
        <v>6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59</v>
      </c>
      <c r="H111" s="36" t="n">
        <v>420</v>
      </c>
      <c r="I111" s="36" t="n">
        <v>639</v>
      </c>
      <c r="J111" s="37" t="n">
        <v>0.6</v>
      </c>
      <c r="K111" s="37" t="n">
        <v>0.6</v>
      </c>
      <c r="L111" s="37" t="n">
        <v>0.7</v>
      </c>
      <c r="M111" s="37" t="n">
        <v>6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85</v>
      </c>
      <c r="H112" s="36" t="n">
        <v>369</v>
      </c>
      <c r="I112" s="36" t="n">
        <v>616</v>
      </c>
      <c r="J112" s="37" t="n">
        <v>0.6</v>
      </c>
      <c r="K112" s="37" t="n">
        <v>0.5</v>
      </c>
      <c r="L112" s="37" t="n">
        <v>0.7</v>
      </c>
      <c r="M112" s="37" t="n">
        <v>59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505</v>
      </c>
      <c r="H113" s="40" t="n">
        <v>1675</v>
      </c>
      <c r="I113" s="40" t="n">
        <v>2830</v>
      </c>
      <c r="J113" s="41" t="n">
        <v>2.7</v>
      </c>
      <c r="K113" s="41" t="n">
        <v>2.3</v>
      </c>
      <c r="L113" s="41" t="n">
        <v>3.1</v>
      </c>
      <c r="M113" s="41" t="n">
        <v>5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5</v>
      </c>
      <c r="H114" s="36" t="n">
        <v>384</v>
      </c>
      <c r="I114" s="36" t="n">
        <v>631</v>
      </c>
      <c r="J114" s="37" t="n">
        <v>0.6</v>
      </c>
      <c r="K114" s="37" t="n">
        <v>0.5</v>
      </c>
      <c r="L114" s="37" t="n">
        <v>0.7</v>
      </c>
      <c r="M114" s="37" t="n">
        <v>6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2</v>
      </c>
      <c r="H115" s="36" t="n">
        <v>357</v>
      </c>
      <c r="I115" s="36" t="n">
        <v>565</v>
      </c>
      <c r="J115" s="37" t="n">
        <v>0.6</v>
      </c>
      <c r="K115" s="37" t="n">
        <v>0.5</v>
      </c>
      <c r="L115" s="37" t="n">
        <v>0.6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0</v>
      </c>
      <c r="H116" s="36" t="n">
        <v>334</v>
      </c>
      <c r="I116" s="36" t="n">
        <v>546</v>
      </c>
      <c r="J116" s="37" t="n">
        <v>0.5</v>
      </c>
      <c r="K116" s="37" t="n">
        <v>0.5</v>
      </c>
      <c r="L116" s="37" t="n">
        <v>0.6</v>
      </c>
      <c r="M116" s="37" t="n">
        <v>6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1</v>
      </c>
      <c r="H117" s="36" t="n">
        <v>299</v>
      </c>
      <c r="I117" s="36" t="n">
        <v>582</v>
      </c>
      <c r="J117" s="37" t="n">
        <v>0.5</v>
      </c>
      <c r="K117" s="37" t="n">
        <v>0.4</v>
      </c>
      <c r="L117" s="37" t="n">
        <v>0.6</v>
      </c>
      <c r="M117" s="37" t="n">
        <v>5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07</v>
      </c>
      <c r="H118" s="44" t="n">
        <v>301</v>
      </c>
      <c r="I118" s="44" t="n">
        <v>506</v>
      </c>
      <c r="J118" s="45" t="n">
        <v>0.5</v>
      </c>
      <c r="K118" s="45" t="n">
        <v>0.4</v>
      </c>
      <c r="L118" s="45" t="n">
        <v>0.6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01</v>
      </c>
      <c r="H119" s="36" t="n">
        <v>944</v>
      </c>
      <c r="I119" s="36" t="n">
        <v>1857</v>
      </c>
      <c r="J119" s="37" t="n">
        <v>1.7</v>
      </c>
      <c r="K119" s="37" t="n">
        <v>1.3</v>
      </c>
      <c r="L119" s="37" t="n">
        <v>2.1</v>
      </c>
      <c r="M119" s="37" t="n">
        <v>5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0</v>
      </c>
      <c r="H120" s="36" t="n">
        <v>247</v>
      </c>
      <c r="I120" s="36" t="n">
        <v>413</v>
      </c>
      <c r="J120" s="37" t="n">
        <v>0.4</v>
      </c>
      <c r="K120" s="37" t="n">
        <v>0.3</v>
      </c>
      <c r="L120" s="37" t="n">
        <v>0.5</v>
      </c>
      <c r="M120" s="37" t="n">
        <v>59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9</v>
      </c>
      <c r="H121" s="36" t="n">
        <v>207</v>
      </c>
      <c r="I121" s="36" t="n">
        <v>412</v>
      </c>
      <c r="J121" s="37" t="n">
        <v>0.4</v>
      </c>
      <c r="K121" s="37" t="n">
        <v>0.3</v>
      </c>
      <c r="L121" s="37" t="n">
        <v>0.5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1</v>
      </c>
      <c r="H122" s="36" t="n">
        <v>189</v>
      </c>
      <c r="I122" s="36" t="n">
        <v>392</v>
      </c>
      <c r="J122" s="37" t="n">
        <v>0.4</v>
      </c>
      <c r="K122" s="37" t="n">
        <v>0.3</v>
      </c>
      <c r="L122" s="37" t="n">
        <v>0.4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0</v>
      </c>
      <c r="H123" s="36" t="n">
        <v>150</v>
      </c>
      <c r="I123" s="36" t="n">
        <v>320</v>
      </c>
      <c r="J123" s="37" t="n">
        <v>0.3</v>
      </c>
      <c r="K123" s="37" t="n">
        <v>0.2</v>
      </c>
      <c r="L123" s="37" t="n">
        <v>0.4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71</v>
      </c>
      <c r="H124" s="36" t="n">
        <v>151</v>
      </c>
      <c r="I124" s="36" t="n">
        <v>320</v>
      </c>
      <c r="J124" s="37" t="n">
        <v>0.3</v>
      </c>
      <c r="K124" s="37" t="n">
        <v>0.2</v>
      </c>
      <c r="L124" s="37" t="n">
        <v>0.4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4</v>
      </c>
      <c r="H125" s="40" t="n">
        <v>432</v>
      </c>
      <c r="I125" s="40" t="n">
        <v>1012</v>
      </c>
      <c r="J125" s="41" t="n">
        <v>0.9</v>
      </c>
      <c r="K125" s="41" t="n">
        <v>0.6</v>
      </c>
      <c r="L125" s="41" t="n">
        <v>1.1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7</v>
      </c>
      <c r="H126" s="36" t="n">
        <v>99</v>
      </c>
      <c r="I126" s="36" t="n">
        <v>238</v>
      </c>
      <c r="J126" s="37" t="n">
        <v>0.2</v>
      </c>
      <c r="K126" s="37" t="n">
        <v>0.1</v>
      </c>
      <c r="L126" s="37" t="n">
        <v>0.3</v>
      </c>
      <c r="M126" s="37" t="n">
        <v>41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9</v>
      </c>
      <c r="H127" s="36" t="n">
        <v>98</v>
      </c>
      <c r="I127" s="36" t="n">
        <v>221</v>
      </c>
      <c r="J127" s="37" t="n">
        <v>0.2</v>
      </c>
      <c r="K127" s="37" t="n">
        <v>0.1</v>
      </c>
      <c r="L127" s="37" t="n">
        <v>0.2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0</v>
      </c>
      <c r="H128" s="36" t="n">
        <v>86</v>
      </c>
      <c r="I128" s="36" t="n">
        <v>214</v>
      </c>
      <c r="J128" s="37" t="n">
        <v>0.2</v>
      </c>
      <c r="K128" s="37" t="n">
        <v>0.1</v>
      </c>
      <c r="L128" s="37" t="n">
        <v>0.2</v>
      </c>
      <c r="M128" s="37" t="n">
        <v>4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9</v>
      </c>
      <c r="H129" s="36" t="n">
        <v>89</v>
      </c>
      <c r="I129" s="36" t="n">
        <v>180</v>
      </c>
      <c r="J129" s="37" t="n">
        <v>0.2</v>
      </c>
      <c r="K129" s="37" t="n">
        <v>0.1</v>
      </c>
      <c r="L129" s="37" t="n">
        <v>0.2</v>
      </c>
      <c r="M129" s="37" t="n">
        <v>4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9</v>
      </c>
      <c r="H130" s="44" t="n">
        <v>60</v>
      </c>
      <c r="I130" s="44" t="n">
        <v>159</v>
      </c>
      <c r="J130" s="45" t="n">
        <v>0.1</v>
      </c>
      <c r="K130" s="45" t="n">
        <v>0.1</v>
      </c>
      <c r="L130" s="45" t="n">
        <v>0.2</v>
      </c>
      <c r="M130" s="45" t="n">
        <v>37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0</v>
      </c>
      <c r="H131" s="36" t="n">
        <v>149</v>
      </c>
      <c r="I131" s="36" t="n">
        <v>431</v>
      </c>
      <c r="J131" s="37" t="n">
        <v>0.4</v>
      </c>
      <c r="K131" s="37" t="n">
        <v>0.2</v>
      </c>
      <c r="L131" s="37" t="n">
        <v>0.5</v>
      </c>
      <c r="M131" s="37" t="n">
        <v>3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9</v>
      </c>
      <c r="H132" s="36" t="n">
        <v>51</v>
      </c>
      <c r="I132" s="36" t="n">
        <v>138</v>
      </c>
      <c r="J132" s="37" t="n">
        <v>0.1</v>
      </c>
      <c r="K132" s="37" t="n">
        <v>0.1</v>
      </c>
      <c r="L132" s="37" t="n">
        <v>0.2</v>
      </c>
      <c r="M132" s="37" t="n">
        <v>3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0</v>
      </c>
      <c r="H133" s="36" t="n">
        <v>36</v>
      </c>
      <c r="I133" s="36" t="n">
        <v>94</v>
      </c>
      <c r="J133" s="37" t="n">
        <v>0.1</v>
      </c>
      <c r="K133" s="37" t="s">
        <v>15</v>
      </c>
      <c r="L133" s="37" t="n">
        <v>0.1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2</v>
      </c>
      <c r="H134" s="36" t="n">
        <v>29</v>
      </c>
      <c r="I134" s="36" t="n">
        <v>93</v>
      </c>
      <c r="J134" s="37" t="n">
        <v>0.1</v>
      </c>
      <c r="K134" s="37" t="s">
        <v>15</v>
      </c>
      <c r="L134" s="37" t="n">
        <v>0.1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21</v>
      </c>
      <c r="I135" s="36" t="n">
        <v>49</v>
      </c>
      <c r="J135" s="37" t="s">
        <v>15</v>
      </c>
      <c r="K135" s="37" t="s">
        <v>15</v>
      </c>
      <c r="L135" s="37" t="n">
        <v>0.1</v>
      </c>
      <c r="M135" s="37" t="n">
        <v>4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2</v>
      </c>
      <c r="I136" s="36" t="n">
        <v>57</v>
      </c>
      <c r="J136" s="37" t="s">
        <v>15</v>
      </c>
      <c r="K136" s="37" t="s">
        <v>15</v>
      </c>
      <c r="L136" s="37" t="n">
        <v>0.1</v>
      </c>
      <c r="M136" s="37" t="n">
        <v>2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3</v>
      </c>
      <c r="H137" s="40" t="n">
        <v>27</v>
      </c>
      <c r="I137" s="40" t="n">
        <v>96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2</v>
      </c>
      <c r="I138" s="36" t="n">
        <v>43</v>
      </c>
      <c r="J138" s="37" t="s">
        <v>15</v>
      </c>
      <c r="K138" s="37" t="s">
        <v>15</v>
      </c>
      <c r="L138" s="37" t="s">
        <v>15</v>
      </c>
      <c r="M138" s="37" t="n">
        <v>27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6</v>
      </c>
      <c r="I139" s="36" t="n">
        <v>41</v>
      </c>
      <c r="J139" s="37" t="s">
        <v>15</v>
      </c>
      <c r="K139" s="37" t="s">
        <v>15</v>
      </c>
      <c r="L139" s="37" t="s">
        <v>15</v>
      </c>
      <c r="M139" s="37" t="n">
        <v>1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6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4</v>
      </c>
      <c r="I143" s="36" t="n">
        <v>13</v>
      </c>
      <c r="J143" s="37" t="s">
        <v>15</v>
      </c>
      <c r="K143" s="37" t="s">
        <v>15</v>
      </c>
      <c r="L143" s="37" t="s">
        <v>15</v>
      </c>
      <c r="M143" s="37" t="n">
        <v>30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3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8142</v>
      </c>
      <c r="H11" s="36" t="n">
        <v>118127</v>
      </c>
      <c r="I11" s="36" t="n">
        <v>130015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6</v>
      </c>
      <c r="H13" s="36" t="n">
        <v>107</v>
      </c>
      <c r="I13" s="36" t="n">
        <v>89</v>
      </c>
      <c r="J13" s="37" t="n">
        <v>0.1</v>
      </c>
      <c r="K13" s="37" t="n">
        <v>0.1</v>
      </c>
      <c r="L13" s="37" t="n">
        <v>0.1</v>
      </c>
      <c r="M13" s="37" t="n">
        <v>120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666</v>
      </c>
      <c r="H16" s="40" t="n">
        <v>17989</v>
      </c>
      <c r="I16" s="40" t="n">
        <v>16677</v>
      </c>
      <c r="J16" s="41" t="n">
        <v>14</v>
      </c>
      <c r="K16" s="41" t="n">
        <v>15.2</v>
      </c>
      <c r="L16" s="41" t="n">
        <v>12.8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792</v>
      </c>
      <c r="H17" s="36" t="n">
        <v>84679</v>
      </c>
      <c r="I17" s="36" t="n">
        <v>91113</v>
      </c>
      <c r="J17" s="37" t="n">
        <v>70.8</v>
      </c>
      <c r="K17" s="37" t="n">
        <v>71.7</v>
      </c>
      <c r="L17" s="37" t="n">
        <v>70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595</v>
      </c>
      <c r="H18" s="44" t="n">
        <v>15400</v>
      </c>
      <c r="I18" s="44" t="n">
        <v>22195</v>
      </c>
      <c r="J18" s="45" t="n">
        <v>15.2</v>
      </c>
      <c r="K18" s="45" t="n">
        <v>13</v>
      </c>
      <c r="L18" s="45" t="n">
        <v>17.1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1.2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4</v>
      </c>
      <c r="H20" s="37" t="n">
        <v>18.2</v>
      </c>
      <c r="I20" s="37" t="n">
        <v>2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1</v>
      </c>
      <c r="H21" s="37" t="n">
        <v>39.4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8.4</v>
      </c>
      <c r="H22" s="45" t="n">
        <v>85.6</v>
      </c>
      <c r="I22" s="45" t="n">
        <v>13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18</v>
      </c>
      <c r="H23" s="36" t="n">
        <v>5927</v>
      </c>
      <c r="I23" s="36" t="n">
        <v>5591</v>
      </c>
      <c r="J23" s="37" t="n">
        <v>4.6</v>
      </c>
      <c r="K23" s="37" t="n">
        <v>5</v>
      </c>
      <c r="L23" s="37" t="n">
        <v>4.3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7</v>
      </c>
      <c r="H24" s="36" t="n">
        <v>1156</v>
      </c>
      <c r="I24" s="36" t="n">
        <v>1041</v>
      </c>
      <c r="J24" s="37" t="n">
        <v>0.9</v>
      </c>
      <c r="K24" s="37" t="n">
        <v>1</v>
      </c>
      <c r="L24" s="37" t="n">
        <v>0.8</v>
      </c>
      <c r="M24" s="37" t="n">
        <v>11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2</v>
      </c>
      <c r="H25" s="36" t="n">
        <v>1228</v>
      </c>
      <c r="I25" s="36" t="n">
        <v>1154</v>
      </c>
      <c r="J25" s="37" t="n">
        <v>1</v>
      </c>
      <c r="K25" s="37" t="n">
        <v>1</v>
      </c>
      <c r="L25" s="37" t="n">
        <v>0.9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8</v>
      </c>
      <c r="H26" s="36" t="n">
        <v>1222</v>
      </c>
      <c r="I26" s="36" t="n">
        <v>1136</v>
      </c>
      <c r="J26" s="37" t="n">
        <v>1</v>
      </c>
      <c r="K26" s="37" t="n">
        <v>1</v>
      </c>
      <c r="L26" s="37" t="n">
        <v>0.9</v>
      </c>
      <c r="M26" s="37" t="n">
        <v>10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18</v>
      </c>
      <c r="H27" s="36" t="n">
        <v>1198</v>
      </c>
      <c r="I27" s="36" t="n">
        <v>1120</v>
      </c>
      <c r="J27" s="37" t="n">
        <v>0.9</v>
      </c>
      <c r="K27" s="37" t="n">
        <v>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63</v>
      </c>
      <c r="H28" s="36" t="n">
        <v>1123</v>
      </c>
      <c r="I28" s="36" t="n">
        <v>1140</v>
      </c>
      <c r="J28" s="37" t="n">
        <v>0.9</v>
      </c>
      <c r="K28" s="37" t="n">
        <v>1</v>
      </c>
      <c r="L28" s="37" t="n">
        <v>0.9</v>
      </c>
      <c r="M28" s="37" t="n">
        <v>9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80</v>
      </c>
      <c r="H29" s="40" t="n">
        <v>6029</v>
      </c>
      <c r="I29" s="40" t="n">
        <v>5551</v>
      </c>
      <c r="J29" s="41" t="n">
        <v>4.7</v>
      </c>
      <c r="K29" s="41" t="n">
        <v>5.1</v>
      </c>
      <c r="L29" s="41" t="n">
        <v>4.3</v>
      </c>
      <c r="M29" s="41" t="n">
        <v>10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16</v>
      </c>
      <c r="H30" s="36" t="n">
        <v>1204</v>
      </c>
      <c r="I30" s="36" t="n">
        <v>1112</v>
      </c>
      <c r="J30" s="37" t="n">
        <v>0.9</v>
      </c>
      <c r="K30" s="37" t="n">
        <v>1</v>
      </c>
      <c r="L30" s="37" t="n">
        <v>0.9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88</v>
      </c>
      <c r="H31" s="36" t="n">
        <v>1223</v>
      </c>
      <c r="I31" s="36" t="n">
        <v>1065</v>
      </c>
      <c r="J31" s="37" t="n">
        <v>0.9</v>
      </c>
      <c r="K31" s="37" t="n">
        <v>1</v>
      </c>
      <c r="L31" s="37" t="n">
        <v>0.8</v>
      </c>
      <c r="M31" s="37" t="n">
        <v>11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1</v>
      </c>
      <c r="H32" s="36" t="n">
        <v>1194</v>
      </c>
      <c r="I32" s="36" t="n">
        <v>1097</v>
      </c>
      <c r="J32" s="37" t="n">
        <v>0.9</v>
      </c>
      <c r="K32" s="37" t="n">
        <v>1</v>
      </c>
      <c r="L32" s="37" t="n">
        <v>0.8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28</v>
      </c>
      <c r="H33" s="36" t="n">
        <v>1192</v>
      </c>
      <c r="I33" s="36" t="n">
        <v>1136</v>
      </c>
      <c r="J33" s="37" t="n">
        <v>0.9</v>
      </c>
      <c r="K33" s="37" t="n">
        <v>1</v>
      </c>
      <c r="L33" s="37" t="n">
        <v>0.9</v>
      </c>
      <c r="M33" s="37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7</v>
      </c>
      <c r="H34" s="44" t="n">
        <v>1216</v>
      </c>
      <c r="I34" s="44" t="n">
        <v>1141</v>
      </c>
      <c r="J34" s="45" t="n">
        <v>0.9</v>
      </c>
      <c r="K34" s="45" t="n">
        <v>1</v>
      </c>
      <c r="L34" s="45" t="n">
        <v>0.9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68</v>
      </c>
      <c r="H35" s="40" t="n">
        <v>6033</v>
      </c>
      <c r="I35" s="40" t="n">
        <v>5535</v>
      </c>
      <c r="J35" s="41" t="n">
        <v>4.7</v>
      </c>
      <c r="K35" s="41" t="n">
        <v>5.1</v>
      </c>
      <c r="L35" s="41" t="n">
        <v>4.3</v>
      </c>
      <c r="M35" s="41" t="n">
        <v>10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0</v>
      </c>
      <c r="H36" s="36" t="n">
        <v>1195</v>
      </c>
      <c r="I36" s="36" t="n">
        <v>1105</v>
      </c>
      <c r="J36" s="37" t="n">
        <v>0.9</v>
      </c>
      <c r="K36" s="37" t="n">
        <v>1</v>
      </c>
      <c r="L36" s="37" t="n">
        <v>0.8</v>
      </c>
      <c r="M36" s="37" t="n">
        <v>10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19</v>
      </c>
      <c r="H37" s="36" t="n">
        <v>1218</v>
      </c>
      <c r="I37" s="36" t="n">
        <v>1101</v>
      </c>
      <c r="J37" s="37" t="n">
        <v>0.9</v>
      </c>
      <c r="K37" s="37" t="n">
        <v>1</v>
      </c>
      <c r="L37" s="37" t="n">
        <v>0.8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89</v>
      </c>
      <c r="H38" s="36" t="n">
        <v>1204</v>
      </c>
      <c r="I38" s="36" t="n">
        <v>1085</v>
      </c>
      <c r="J38" s="37" t="n">
        <v>0.9</v>
      </c>
      <c r="K38" s="37" t="n">
        <v>1</v>
      </c>
      <c r="L38" s="37" t="n">
        <v>0.8</v>
      </c>
      <c r="M38" s="37" t="n">
        <v>11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77</v>
      </c>
      <c r="H39" s="36" t="n">
        <v>1183</v>
      </c>
      <c r="I39" s="36" t="n">
        <v>1094</v>
      </c>
      <c r="J39" s="37" t="n">
        <v>0.9</v>
      </c>
      <c r="K39" s="37" t="n">
        <v>1</v>
      </c>
      <c r="L39" s="37" t="n">
        <v>0.8</v>
      </c>
      <c r="M39" s="37" t="n">
        <v>10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83</v>
      </c>
      <c r="H40" s="44" t="n">
        <v>1233</v>
      </c>
      <c r="I40" s="44" t="n">
        <v>1150</v>
      </c>
      <c r="J40" s="45" t="n">
        <v>1</v>
      </c>
      <c r="K40" s="45" t="n">
        <v>1</v>
      </c>
      <c r="L40" s="45" t="n">
        <v>0.9</v>
      </c>
      <c r="M40" s="45" t="n">
        <v>107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72</v>
      </c>
      <c r="H41" s="40" t="n">
        <v>6873</v>
      </c>
      <c r="I41" s="40" t="n">
        <v>6599</v>
      </c>
      <c r="J41" s="41" t="n">
        <v>5.4</v>
      </c>
      <c r="K41" s="41" t="n">
        <v>5.8</v>
      </c>
      <c r="L41" s="41" t="n">
        <v>5.1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32</v>
      </c>
      <c r="H42" s="36" t="n">
        <v>1257</v>
      </c>
      <c r="I42" s="36" t="n">
        <v>1175</v>
      </c>
      <c r="J42" s="37" t="n">
        <v>1</v>
      </c>
      <c r="K42" s="37" t="n">
        <v>1.1</v>
      </c>
      <c r="L42" s="37" t="n">
        <v>0.9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7</v>
      </c>
      <c r="H43" s="36" t="n">
        <v>1289</v>
      </c>
      <c r="I43" s="36" t="n">
        <v>1228</v>
      </c>
      <c r="J43" s="37" t="n">
        <v>1</v>
      </c>
      <c r="K43" s="37" t="n">
        <v>1.1</v>
      </c>
      <c r="L43" s="37" t="n">
        <v>0.9</v>
      </c>
      <c r="M43" s="37" t="n">
        <v>10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1</v>
      </c>
      <c r="H44" s="36" t="n">
        <v>1332</v>
      </c>
      <c r="I44" s="36" t="n">
        <v>1209</v>
      </c>
      <c r="J44" s="37" t="n">
        <v>1</v>
      </c>
      <c r="K44" s="37" t="n">
        <v>1.1</v>
      </c>
      <c r="L44" s="37" t="n">
        <v>0.9</v>
      </c>
      <c r="M44" s="37" t="n">
        <v>11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00</v>
      </c>
      <c r="H45" s="36" t="n">
        <v>1505</v>
      </c>
      <c r="I45" s="36" t="n">
        <v>1395</v>
      </c>
      <c r="J45" s="37" t="n">
        <v>1.2</v>
      </c>
      <c r="K45" s="37" t="n">
        <v>1.3</v>
      </c>
      <c r="L45" s="37" t="n">
        <v>1.1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82</v>
      </c>
      <c r="H46" s="44" t="n">
        <v>1490</v>
      </c>
      <c r="I46" s="44" t="n">
        <v>1592</v>
      </c>
      <c r="J46" s="45" t="n">
        <v>1.2</v>
      </c>
      <c r="K46" s="45" t="n">
        <v>1.3</v>
      </c>
      <c r="L46" s="45" t="n">
        <v>1.2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003</v>
      </c>
      <c r="H47" s="36" t="n">
        <v>10198</v>
      </c>
      <c r="I47" s="36" t="n">
        <v>10805</v>
      </c>
      <c r="J47" s="37" t="n">
        <v>8.5</v>
      </c>
      <c r="K47" s="37" t="n">
        <v>8.6</v>
      </c>
      <c r="L47" s="37" t="n">
        <v>8.3</v>
      </c>
      <c r="M47" s="37" t="n">
        <v>9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80</v>
      </c>
      <c r="H48" s="36" t="n">
        <v>1583</v>
      </c>
      <c r="I48" s="36" t="n">
        <v>1697</v>
      </c>
      <c r="J48" s="37" t="n">
        <v>1.3</v>
      </c>
      <c r="K48" s="37" t="n">
        <v>1.3</v>
      </c>
      <c r="L48" s="37" t="n">
        <v>1.3</v>
      </c>
      <c r="M48" s="37" t="n">
        <v>9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29</v>
      </c>
      <c r="H49" s="36" t="n">
        <v>1795</v>
      </c>
      <c r="I49" s="36" t="n">
        <v>1834</v>
      </c>
      <c r="J49" s="37" t="n">
        <v>1.5</v>
      </c>
      <c r="K49" s="37" t="n">
        <v>1.5</v>
      </c>
      <c r="L49" s="37" t="n">
        <v>1.4</v>
      </c>
      <c r="M49" s="37" t="n">
        <v>9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29</v>
      </c>
      <c r="H50" s="36" t="n">
        <v>2133</v>
      </c>
      <c r="I50" s="36" t="n">
        <v>2296</v>
      </c>
      <c r="J50" s="37" t="n">
        <v>1.8</v>
      </c>
      <c r="K50" s="37" t="n">
        <v>1.8</v>
      </c>
      <c r="L50" s="37" t="n">
        <v>1.8</v>
      </c>
      <c r="M50" s="37" t="n">
        <v>9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43</v>
      </c>
      <c r="H51" s="36" t="n">
        <v>2281</v>
      </c>
      <c r="I51" s="36" t="n">
        <v>2562</v>
      </c>
      <c r="J51" s="37" t="n">
        <v>2</v>
      </c>
      <c r="K51" s="37" t="n">
        <v>1.9</v>
      </c>
      <c r="L51" s="37" t="n">
        <v>2</v>
      </c>
      <c r="M51" s="37" t="n">
        <v>8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22</v>
      </c>
      <c r="H52" s="36" t="n">
        <v>2406</v>
      </c>
      <c r="I52" s="36" t="n">
        <v>2416</v>
      </c>
      <c r="J52" s="37" t="n">
        <v>1.9</v>
      </c>
      <c r="K52" s="37" t="n">
        <v>2</v>
      </c>
      <c r="L52" s="37" t="n">
        <v>1.9</v>
      </c>
      <c r="M52" s="37" t="n">
        <v>99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91</v>
      </c>
      <c r="H53" s="40" t="n">
        <v>10762</v>
      </c>
      <c r="I53" s="40" t="n">
        <v>11529</v>
      </c>
      <c r="J53" s="41" t="n">
        <v>9</v>
      </c>
      <c r="K53" s="41" t="n">
        <v>9.1</v>
      </c>
      <c r="L53" s="41" t="n">
        <v>8.9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64</v>
      </c>
      <c r="H54" s="36" t="n">
        <v>2381</v>
      </c>
      <c r="I54" s="36" t="n">
        <v>2283</v>
      </c>
      <c r="J54" s="37" t="n">
        <v>1.9</v>
      </c>
      <c r="K54" s="37" t="n">
        <v>2</v>
      </c>
      <c r="L54" s="37" t="n">
        <v>1.8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14</v>
      </c>
      <c r="H55" s="36" t="n">
        <v>2264</v>
      </c>
      <c r="I55" s="36" t="n">
        <v>2250</v>
      </c>
      <c r="J55" s="37" t="n">
        <v>1.8</v>
      </c>
      <c r="K55" s="37" t="n">
        <v>1.9</v>
      </c>
      <c r="L55" s="37" t="n">
        <v>1.7</v>
      </c>
      <c r="M55" s="37" t="n">
        <v>10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18</v>
      </c>
      <c r="H56" s="36" t="n">
        <v>2008</v>
      </c>
      <c r="I56" s="36" t="n">
        <v>2310</v>
      </c>
      <c r="J56" s="37" t="n">
        <v>1.7</v>
      </c>
      <c r="K56" s="37" t="n">
        <v>1.7</v>
      </c>
      <c r="L56" s="37" t="n">
        <v>1.8</v>
      </c>
      <c r="M56" s="37" t="n">
        <v>8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410</v>
      </c>
      <c r="H57" s="36" t="n">
        <v>2103</v>
      </c>
      <c r="I57" s="36" t="n">
        <v>2307</v>
      </c>
      <c r="J57" s="37" t="n">
        <v>1.8</v>
      </c>
      <c r="K57" s="37" t="n">
        <v>1.8</v>
      </c>
      <c r="L57" s="37" t="n">
        <v>1.8</v>
      </c>
      <c r="M57" s="37" t="n">
        <v>9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85</v>
      </c>
      <c r="H58" s="44" t="n">
        <v>2006</v>
      </c>
      <c r="I58" s="44" t="n">
        <v>2379</v>
      </c>
      <c r="J58" s="45" t="n">
        <v>1.8</v>
      </c>
      <c r="K58" s="45" t="n">
        <v>1.7</v>
      </c>
      <c r="L58" s="45" t="n">
        <v>1.8</v>
      </c>
      <c r="M58" s="45" t="n">
        <v>8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77</v>
      </c>
      <c r="H59" s="40" t="n">
        <v>10383</v>
      </c>
      <c r="I59" s="40" t="n">
        <v>11194</v>
      </c>
      <c r="J59" s="41" t="n">
        <v>8.7</v>
      </c>
      <c r="K59" s="41" t="n">
        <v>8.8</v>
      </c>
      <c r="L59" s="41" t="n">
        <v>8.6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00</v>
      </c>
      <c r="H60" s="36" t="n">
        <v>2193</v>
      </c>
      <c r="I60" s="36" t="n">
        <v>2307</v>
      </c>
      <c r="J60" s="37" t="n">
        <v>1.8</v>
      </c>
      <c r="K60" s="37" t="n">
        <v>1.9</v>
      </c>
      <c r="L60" s="37" t="n">
        <v>1.8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16</v>
      </c>
      <c r="H61" s="36" t="n">
        <v>2143</v>
      </c>
      <c r="I61" s="36" t="n">
        <v>2373</v>
      </c>
      <c r="J61" s="37" t="n">
        <v>1.8</v>
      </c>
      <c r="K61" s="37" t="n">
        <v>1.8</v>
      </c>
      <c r="L61" s="37" t="n">
        <v>1.8</v>
      </c>
      <c r="M61" s="37" t="n">
        <v>9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73</v>
      </c>
      <c r="H62" s="36" t="n">
        <v>2104</v>
      </c>
      <c r="I62" s="36" t="n">
        <v>2269</v>
      </c>
      <c r="J62" s="37" t="n">
        <v>1.8</v>
      </c>
      <c r="K62" s="37" t="n">
        <v>1.8</v>
      </c>
      <c r="L62" s="37" t="n">
        <v>1.7</v>
      </c>
      <c r="M62" s="37" t="n">
        <v>9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62</v>
      </c>
      <c r="H63" s="36" t="n">
        <v>2038</v>
      </c>
      <c r="I63" s="36" t="n">
        <v>2124</v>
      </c>
      <c r="J63" s="37" t="n">
        <v>1.7</v>
      </c>
      <c r="K63" s="37" t="n">
        <v>1.7</v>
      </c>
      <c r="L63" s="37" t="n">
        <v>1.6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26</v>
      </c>
      <c r="H64" s="44" t="n">
        <v>1905</v>
      </c>
      <c r="I64" s="44" t="n">
        <v>2121</v>
      </c>
      <c r="J64" s="45" t="n">
        <v>1.6</v>
      </c>
      <c r="K64" s="45" t="n">
        <v>1.6</v>
      </c>
      <c r="L64" s="45" t="n">
        <v>1.6</v>
      </c>
      <c r="M64" s="45" t="n">
        <v>8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057</v>
      </c>
      <c r="H65" s="40" t="n">
        <v>8793</v>
      </c>
      <c r="I65" s="40" t="n">
        <v>9264</v>
      </c>
      <c r="J65" s="41" t="n">
        <v>7.3</v>
      </c>
      <c r="K65" s="41" t="n">
        <v>7.4</v>
      </c>
      <c r="L65" s="41" t="n">
        <v>7.1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48</v>
      </c>
      <c r="H66" s="36" t="n">
        <v>1993</v>
      </c>
      <c r="I66" s="36" t="n">
        <v>2055</v>
      </c>
      <c r="J66" s="37" t="n">
        <v>1.6</v>
      </c>
      <c r="K66" s="37" t="n">
        <v>1.7</v>
      </c>
      <c r="L66" s="37" t="n">
        <v>1.6</v>
      </c>
      <c r="M66" s="37" t="n">
        <v>9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36</v>
      </c>
      <c r="H67" s="36" t="n">
        <v>1897</v>
      </c>
      <c r="I67" s="36" t="n">
        <v>2039</v>
      </c>
      <c r="J67" s="37" t="n">
        <v>1.6</v>
      </c>
      <c r="K67" s="37" t="n">
        <v>1.6</v>
      </c>
      <c r="L67" s="37" t="n">
        <v>1.6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08</v>
      </c>
      <c r="H68" s="36" t="n">
        <v>1675</v>
      </c>
      <c r="I68" s="36" t="n">
        <v>1733</v>
      </c>
      <c r="J68" s="37" t="n">
        <v>1.4</v>
      </c>
      <c r="K68" s="37" t="n">
        <v>1.4</v>
      </c>
      <c r="L68" s="37" t="n">
        <v>1.3</v>
      </c>
      <c r="M68" s="37" t="n">
        <v>9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177</v>
      </c>
      <c r="H69" s="36" t="n">
        <v>1501</v>
      </c>
      <c r="I69" s="36" t="n">
        <v>1676</v>
      </c>
      <c r="J69" s="37" t="n">
        <v>1.3</v>
      </c>
      <c r="K69" s="37" t="n">
        <v>1.3</v>
      </c>
      <c r="L69" s="37" t="n">
        <v>1.3</v>
      </c>
      <c r="M69" s="37" t="n">
        <v>8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88</v>
      </c>
      <c r="H70" s="44" t="n">
        <v>1727</v>
      </c>
      <c r="I70" s="44" t="n">
        <v>1761</v>
      </c>
      <c r="J70" s="45" t="n">
        <v>1.4</v>
      </c>
      <c r="K70" s="45" t="n">
        <v>1.5</v>
      </c>
      <c r="L70" s="45" t="n">
        <v>1.4</v>
      </c>
      <c r="M70" s="45" t="n">
        <v>9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46</v>
      </c>
      <c r="H71" s="40" t="n">
        <v>7623</v>
      </c>
      <c r="I71" s="40" t="n">
        <v>8323</v>
      </c>
      <c r="J71" s="41" t="n">
        <v>6.4</v>
      </c>
      <c r="K71" s="41" t="n">
        <v>6.5</v>
      </c>
      <c r="L71" s="41" t="n">
        <v>6.4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61</v>
      </c>
      <c r="H72" s="36" t="n">
        <v>1592</v>
      </c>
      <c r="I72" s="36" t="n">
        <v>1669</v>
      </c>
      <c r="J72" s="37" t="n">
        <v>1.3</v>
      </c>
      <c r="K72" s="37" t="n">
        <v>1.3</v>
      </c>
      <c r="L72" s="37" t="n">
        <v>1.3</v>
      </c>
      <c r="M72" s="37" t="n">
        <v>9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27</v>
      </c>
      <c r="H73" s="36" t="n">
        <v>1541</v>
      </c>
      <c r="I73" s="36" t="n">
        <v>1686</v>
      </c>
      <c r="J73" s="37" t="n">
        <v>1.3</v>
      </c>
      <c r="K73" s="37" t="n">
        <v>1.3</v>
      </c>
      <c r="L73" s="37" t="n">
        <v>1.3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62</v>
      </c>
      <c r="H74" s="36" t="n">
        <v>1482</v>
      </c>
      <c r="I74" s="36" t="n">
        <v>1680</v>
      </c>
      <c r="J74" s="37" t="n">
        <v>1.3</v>
      </c>
      <c r="K74" s="37" t="n">
        <v>1.3</v>
      </c>
      <c r="L74" s="37" t="n">
        <v>1.3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41</v>
      </c>
      <c r="H75" s="36" t="n">
        <v>1493</v>
      </c>
      <c r="I75" s="36" t="n">
        <v>1648</v>
      </c>
      <c r="J75" s="37" t="n">
        <v>1.3</v>
      </c>
      <c r="K75" s="37" t="n">
        <v>1.3</v>
      </c>
      <c r="L75" s="37" t="n">
        <v>1.3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55</v>
      </c>
      <c r="H76" s="44" t="n">
        <v>1515</v>
      </c>
      <c r="I76" s="44" t="n">
        <v>1640</v>
      </c>
      <c r="J76" s="45" t="n">
        <v>1.3</v>
      </c>
      <c r="K76" s="45" t="n">
        <v>1.3</v>
      </c>
      <c r="L76" s="45" t="n">
        <v>1.3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34</v>
      </c>
      <c r="H77" s="36" t="n">
        <v>7499</v>
      </c>
      <c r="I77" s="36" t="n">
        <v>8035</v>
      </c>
      <c r="J77" s="37" t="n">
        <v>6.3</v>
      </c>
      <c r="K77" s="37" t="n">
        <v>6.3</v>
      </c>
      <c r="L77" s="37" t="n">
        <v>6.2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0</v>
      </c>
      <c r="H78" s="36" t="n">
        <v>1520</v>
      </c>
      <c r="I78" s="36" t="n">
        <v>1650</v>
      </c>
      <c r="J78" s="37" t="n">
        <v>1.3</v>
      </c>
      <c r="K78" s="37" t="n">
        <v>1.3</v>
      </c>
      <c r="L78" s="37" t="n">
        <v>1.3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3</v>
      </c>
      <c r="H79" s="36" t="n">
        <v>1514</v>
      </c>
      <c r="I79" s="36" t="n">
        <v>1599</v>
      </c>
      <c r="J79" s="37" t="n">
        <v>1.3</v>
      </c>
      <c r="K79" s="37" t="n">
        <v>1.3</v>
      </c>
      <c r="L79" s="37" t="n">
        <v>1.2</v>
      </c>
      <c r="M79" s="37" t="n">
        <v>9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63</v>
      </c>
      <c r="H80" s="36" t="n">
        <v>1439</v>
      </c>
      <c r="I80" s="36" t="n">
        <v>1524</v>
      </c>
      <c r="J80" s="37" t="n">
        <v>1.2</v>
      </c>
      <c r="K80" s="37" t="n">
        <v>1.2</v>
      </c>
      <c r="L80" s="37" t="n">
        <v>1.2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9</v>
      </c>
      <c r="H81" s="36" t="n">
        <v>1529</v>
      </c>
      <c r="I81" s="36" t="n">
        <v>1640</v>
      </c>
      <c r="J81" s="37" t="n">
        <v>1.3</v>
      </c>
      <c r="K81" s="37" t="n">
        <v>1.3</v>
      </c>
      <c r="L81" s="37" t="n">
        <v>1.3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19</v>
      </c>
      <c r="H82" s="44" t="n">
        <v>1497</v>
      </c>
      <c r="I82" s="44" t="n">
        <v>1622</v>
      </c>
      <c r="J82" s="45" t="n">
        <v>1.3</v>
      </c>
      <c r="K82" s="45" t="n">
        <v>1.3</v>
      </c>
      <c r="L82" s="45" t="n">
        <v>1.2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688</v>
      </c>
      <c r="H83" s="36" t="n">
        <v>8509</v>
      </c>
      <c r="I83" s="36" t="n">
        <v>9179</v>
      </c>
      <c r="J83" s="37" t="n">
        <v>7.1</v>
      </c>
      <c r="K83" s="37" t="n">
        <v>7.2</v>
      </c>
      <c r="L83" s="37" t="n">
        <v>7.1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48</v>
      </c>
      <c r="H84" s="36" t="n">
        <v>1528</v>
      </c>
      <c r="I84" s="36" t="n">
        <v>1620</v>
      </c>
      <c r="J84" s="37" t="n">
        <v>1.3</v>
      </c>
      <c r="K84" s="37" t="n">
        <v>1.3</v>
      </c>
      <c r="L84" s="37" t="n">
        <v>1.2</v>
      </c>
      <c r="M84" s="37" t="n">
        <v>9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62</v>
      </c>
      <c r="H85" s="36" t="n">
        <v>1631</v>
      </c>
      <c r="I85" s="36" t="n">
        <v>1731</v>
      </c>
      <c r="J85" s="37" t="n">
        <v>1.4</v>
      </c>
      <c r="K85" s="37" t="n">
        <v>1.4</v>
      </c>
      <c r="L85" s="37" t="n">
        <v>1.3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95</v>
      </c>
      <c r="H86" s="36" t="n">
        <v>1688</v>
      </c>
      <c r="I86" s="36" t="n">
        <v>1807</v>
      </c>
      <c r="J86" s="37" t="n">
        <v>1.4</v>
      </c>
      <c r="K86" s="37" t="n">
        <v>1.4</v>
      </c>
      <c r="L86" s="37" t="n">
        <v>1.4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96</v>
      </c>
      <c r="H87" s="36" t="n">
        <v>1785</v>
      </c>
      <c r="I87" s="36" t="n">
        <v>1911</v>
      </c>
      <c r="J87" s="37" t="n">
        <v>1.5</v>
      </c>
      <c r="K87" s="37" t="n">
        <v>1.5</v>
      </c>
      <c r="L87" s="37" t="n">
        <v>1.5</v>
      </c>
      <c r="M87" s="37" t="n">
        <v>9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87</v>
      </c>
      <c r="H88" s="44" t="n">
        <v>1877</v>
      </c>
      <c r="I88" s="44" t="n">
        <v>2110</v>
      </c>
      <c r="J88" s="45" t="n">
        <v>1.6</v>
      </c>
      <c r="K88" s="45" t="n">
        <v>1.6</v>
      </c>
      <c r="L88" s="45" t="n">
        <v>1.6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468</v>
      </c>
      <c r="H89" s="36" t="n">
        <v>7806</v>
      </c>
      <c r="I89" s="36" t="n">
        <v>8662</v>
      </c>
      <c r="J89" s="37" t="n">
        <v>6.6</v>
      </c>
      <c r="K89" s="37" t="n">
        <v>6.6</v>
      </c>
      <c r="L89" s="37" t="n">
        <v>6.7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8</v>
      </c>
      <c r="H90" s="36" t="n">
        <v>2052</v>
      </c>
      <c r="I90" s="36" t="n">
        <v>2216</v>
      </c>
      <c r="J90" s="37" t="n">
        <v>1.7</v>
      </c>
      <c r="K90" s="37" t="n">
        <v>1.7</v>
      </c>
      <c r="L90" s="37" t="n">
        <v>1.7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91</v>
      </c>
      <c r="H91" s="36" t="n">
        <v>1940</v>
      </c>
      <c r="I91" s="36" t="n">
        <v>2151</v>
      </c>
      <c r="J91" s="37" t="n">
        <v>1.6</v>
      </c>
      <c r="K91" s="37" t="n">
        <v>1.6</v>
      </c>
      <c r="L91" s="37" t="n">
        <v>1.7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59</v>
      </c>
      <c r="H92" s="36" t="n">
        <v>1637</v>
      </c>
      <c r="I92" s="36" t="n">
        <v>1822</v>
      </c>
      <c r="J92" s="37" t="n">
        <v>1.4</v>
      </c>
      <c r="K92" s="37" t="n">
        <v>1.4</v>
      </c>
      <c r="L92" s="37" t="n">
        <v>1.4</v>
      </c>
      <c r="M92" s="37" t="n">
        <v>8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2</v>
      </c>
      <c r="H93" s="36" t="n">
        <v>1013</v>
      </c>
      <c r="I93" s="36" t="n">
        <v>1139</v>
      </c>
      <c r="J93" s="37" t="n">
        <v>0.9</v>
      </c>
      <c r="K93" s="37" t="n">
        <v>0.9</v>
      </c>
      <c r="L93" s="37" t="n">
        <v>0.9</v>
      </c>
      <c r="M93" s="37" t="n">
        <v>8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98</v>
      </c>
      <c r="H94" s="36" t="n">
        <v>1164</v>
      </c>
      <c r="I94" s="36" t="n">
        <v>1334</v>
      </c>
      <c r="J94" s="37" t="n">
        <v>1</v>
      </c>
      <c r="K94" s="37" t="n">
        <v>1</v>
      </c>
      <c r="L94" s="37" t="n">
        <v>1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56</v>
      </c>
      <c r="H95" s="40" t="n">
        <v>6233</v>
      </c>
      <c r="I95" s="40" t="n">
        <v>7523</v>
      </c>
      <c r="J95" s="41" t="n">
        <v>5.5</v>
      </c>
      <c r="K95" s="41" t="n">
        <v>5.3</v>
      </c>
      <c r="L95" s="41" t="n">
        <v>5.8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01</v>
      </c>
      <c r="H96" s="36" t="n">
        <v>1408</v>
      </c>
      <c r="I96" s="36" t="n">
        <v>1593</v>
      </c>
      <c r="J96" s="37" t="n">
        <v>1.2</v>
      </c>
      <c r="K96" s="37" t="n">
        <v>1.2</v>
      </c>
      <c r="L96" s="37" t="n">
        <v>1.2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89</v>
      </c>
      <c r="H97" s="36" t="n">
        <v>1233</v>
      </c>
      <c r="I97" s="36" t="n">
        <v>1456</v>
      </c>
      <c r="J97" s="37" t="n">
        <v>1.1</v>
      </c>
      <c r="K97" s="37" t="n">
        <v>1</v>
      </c>
      <c r="L97" s="37" t="n">
        <v>1.1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4</v>
      </c>
      <c r="H98" s="36" t="n">
        <v>1316</v>
      </c>
      <c r="I98" s="36" t="n">
        <v>1618</v>
      </c>
      <c r="J98" s="37" t="n">
        <v>1.2</v>
      </c>
      <c r="K98" s="37" t="n">
        <v>1.1</v>
      </c>
      <c r="L98" s="37" t="n">
        <v>1.2</v>
      </c>
      <c r="M98" s="37" t="n">
        <v>8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14</v>
      </c>
      <c r="H99" s="36" t="n">
        <v>1174</v>
      </c>
      <c r="I99" s="36" t="n">
        <v>1540</v>
      </c>
      <c r="J99" s="37" t="n">
        <v>1.1</v>
      </c>
      <c r="K99" s="37" t="n">
        <v>1</v>
      </c>
      <c r="L99" s="37" t="n">
        <v>1.2</v>
      </c>
      <c r="M99" s="37" t="n">
        <v>7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18</v>
      </c>
      <c r="H100" s="44" t="n">
        <v>1102</v>
      </c>
      <c r="I100" s="44" t="n">
        <v>1316</v>
      </c>
      <c r="J100" s="45" t="n">
        <v>1</v>
      </c>
      <c r="K100" s="45" t="n">
        <v>0.9</v>
      </c>
      <c r="L100" s="45" t="n">
        <v>1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02</v>
      </c>
      <c r="H101" s="40" t="n">
        <v>5162</v>
      </c>
      <c r="I101" s="40" t="n">
        <v>6440</v>
      </c>
      <c r="J101" s="41" t="n">
        <v>4.7</v>
      </c>
      <c r="K101" s="41" t="n">
        <v>4.4</v>
      </c>
      <c r="L101" s="41" t="n">
        <v>5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5</v>
      </c>
      <c r="H102" s="36" t="n">
        <v>968</v>
      </c>
      <c r="I102" s="36" t="n">
        <v>1217</v>
      </c>
      <c r="J102" s="37" t="n">
        <v>0.9</v>
      </c>
      <c r="K102" s="37" t="n">
        <v>0.8</v>
      </c>
      <c r="L102" s="37" t="n">
        <v>0.9</v>
      </c>
      <c r="M102" s="37" t="n">
        <v>7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63</v>
      </c>
      <c r="H103" s="36" t="n">
        <v>1044</v>
      </c>
      <c r="I103" s="36" t="n">
        <v>1319</v>
      </c>
      <c r="J103" s="37" t="n">
        <v>1</v>
      </c>
      <c r="K103" s="37" t="n">
        <v>0.9</v>
      </c>
      <c r="L103" s="37" t="n">
        <v>1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26</v>
      </c>
      <c r="H104" s="36" t="n">
        <v>1044</v>
      </c>
      <c r="I104" s="36" t="n">
        <v>1282</v>
      </c>
      <c r="J104" s="37" t="n">
        <v>0.9</v>
      </c>
      <c r="K104" s="37" t="n">
        <v>0.9</v>
      </c>
      <c r="L104" s="37" t="n">
        <v>1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25</v>
      </c>
      <c r="H105" s="36" t="n">
        <v>1066</v>
      </c>
      <c r="I105" s="36" t="n">
        <v>1359</v>
      </c>
      <c r="J105" s="37" t="n">
        <v>1</v>
      </c>
      <c r="K105" s="37" t="n">
        <v>0.9</v>
      </c>
      <c r="L105" s="37" t="n">
        <v>1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03</v>
      </c>
      <c r="H106" s="44" t="n">
        <v>1040</v>
      </c>
      <c r="I106" s="44" t="n">
        <v>1263</v>
      </c>
      <c r="J106" s="45" t="n">
        <v>0.9</v>
      </c>
      <c r="K106" s="45" t="n">
        <v>0.9</v>
      </c>
      <c r="L106" s="45" t="n">
        <v>1</v>
      </c>
      <c r="M106" s="45" t="n">
        <v>8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92</v>
      </c>
      <c r="H107" s="36" t="n">
        <v>4390</v>
      </c>
      <c r="I107" s="36" t="n">
        <v>5602</v>
      </c>
      <c r="J107" s="37" t="n">
        <v>4</v>
      </c>
      <c r="K107" s="37" t="n">
        <v>3.7</v>
      </c>
      <c r="L107" s="37" t="n">
        <v>4.3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02</v>
      </c>
      <c r="H108" s="36" t="n">
        <v>961</v>
      </c>
      <c r="I108" s="36" t="n">
        <v>1241</v>
      </c>
      <c r="J108" s="37" t="n">
        <v>0.9</v>
      </c>
      <c r="K108" s="37" t="n">
        <v>0.8</v>
      </c>
      <c r="L108" s="37" t="n">
        <v>1</v>
      </c>
      <c r="M108" s="37" t="n">
        <v>7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4</v>
      </c>
      <c r="H109" s="36" t="n">
        <v>969</v>
      </c>
      <c r="I109" s="36" t="n">
        <v>1145</v>
      </c>
      <c r="J109" s="37" t="n">
        <v>0.9</v>
      </c>
      <c r="K109" s="37" t="n">
        <v>0.8</v>
      </c>
      <c r="L109" s="37" t="n">
        <v>0.9</v>
      </c>
      <c r="M109" s="37" t="n">
        <v>8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8</v>
      </c>
      <c r="H110" s="36" t="n">
        <v>979</v>
      </c>
      <c r="I110" s="36" t="n">
        <v>1189</v>
      </c>
      <c r="J110" s="37" t="n">
        <v>0.9</v>
      </c>
      <c r="K110" s="37" t="n">
        <v>0.8</v>
      </c>
      <c r="L110" s="37" t="n">
        <v>0.9</v>
      </c>
      <c r="M110" s="37" t="n">
        <v>8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1</v>
      </c>
      <c r="H111" s="36" t="n">
        <v>756</v>
      </c>
      <c r="I111" s="36" t="n">
        <v>1045</v>
      </c>
      <c r="J111" s="37" t="n">
        <v>0.7</v>
      </c>
      <c r="K111" s="37" t="n">
        <v>0.6</v>
      </c>
      <c r="L111" s="37" t="n">
        <v>0.8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7</v>
      </c>
      <c r="H112" s="36" t="n">
        <v>725</v>
      </c>
      <c r="I112" s="36" t="n">
        <v>982</v>
      </c>
      <c r="J112" s="37" t="n">
        <v>0.7</v>
      </c>
      <c r="K112" s="37" t="n">
        <v>0.6</v>
      </c>
      <c r="L112" s="37" t="n">
        <v>0.8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81</v>
      </c>
      <c r="H113" s="40" t="n">
        <v>3100</v>
      </c>
      <c r="I113" s="40" t="n">
        <v>4481</v>
      </c>
      <c r="J113" s="41" t="n">
        <v>3.1</v>
      </c>
      <c r="K113" s="41" t="n">
        <v>2.6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1</v>
      </c>
      <c r="H114" s="36" t="n">
        <v>736</v>
      </c>
      <c r="I114" s="36" t="n">
        <v>1085</v>
      </c>
      <c r="J114" s="37" t="n">
        <v>0.7</v>
      </c>
      <c r="K114" s="37" t="n">
        <v>0.6</v>
      </c>
      <c r="L114" s="37" t="n">
        <v>0.8</v>
      </c>
      <c r="M114" s="37" t="n">
        <v>6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5</v>
      </c>
      <c r="H115" s="36" t="n">
        <v>658</v>
      </c>
      <c r="I115" s="36" t="n">
        <v>877</v>
      </c>
      <c r="J115" s="37" t="n">
        <v>0.6</v>
      </c>
      <c r="K115" s="37" t="n">
        <v>0.6</v>
      </c>
      <c r="L115" s="37" t="n">
        <v>0.7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9</v>
      </c>
      <c r="H116" s="36" t="n">
        <v>606</v>
      </c>
      <c r="I116" s="36" t="n">
        <v>873</v>
      </c>
      <c r="J116" s="37" t="n">
        <v>0.6</v>
      </c>
      <c r="K116" s="37" t="n">
        <v>0.5</v>
      </c>
      <c r="L116" s="37" t="n">
        <v>0.7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50</v>
      </c>
      <c r="H117" s="36" t="n">
        <v>588</v>
      </c>
      <c r="I117" s="36" t="n">
        <v>862</v>
      </c>
      <c r="J117" s="37" t="n">
        <v>0.6</v>
      </c>
      <c r="K117" s="37" t="n">
        <v>0.5</v>
      </c>
      <c r="L117" s="37" t="n">
        <v>0.7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6</v>
      </c>
      <c r="H118" s="44" t="n">
        <v>512</v>
      </c>
      <c r="I118" s="44" t="n">
        <v>784</v>
      </c>
      <c r="J118" s="45" t="n">
        <v>0.5</v>
      </c>
      <c r="K118" s="45" t="n">
        <v>0.4</v>
      </c>
      <c r="L118" s="45" t="n">
        <v>0.6</v>
      </c>
      <c r="M118" s="45" t="n">
        <v>6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32</v>
      </c>
      <c r="H119" s="36" t="n">
        <v>1599</v>
      </c>
      <c r="I119" s="36" t="n">
        <v>3033</v>
      </c>
      <c r="J119" s="37" t="n">
        <v>1.9</v>
      </c>
      <c r="K119" s="37" t="n">
        <v>1.4</v>
      </c>
      <c r="L119" s="37" t="n">
        <v>2.3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73</v>
      </c>
      <c r="H120" s="36" t="n">
        <v>435</v>
      </c>
      <c r="I120" s="36" t="n">
        <v>738</v>
      </c>
      <c r="J120" s="37" t="n">
        <v>0.5</v>
      </c>
      <c r="K120" s="37" t="n">
        <v>0.4</v>
      </c>
      <c r="L120" s="37" t="n">
        <v>0.6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1</v>
      </c>
      <c r="H121" s="36" t="n">
        <v>379</v>
      </c>
      <c r="I121" s="36" t="n">
        <v>662</v>
      </c>
      <c r="J121" s="37" t="n">
        <v>0.4</v>
      </c>
      <c r="K121" s="37" t="n">
        <v>0.3</v>
      </c>
      <c r="L121" s="37" t="n">
        <v>0.5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3</v>
      </c>
      <c r="H122" s="36" t="n">
        <v>297</v>
      </c>
      <c r="I122" s="36" t="n">
        <v>606</v>
      </c>
      <c r="J122" s="37" t="n">
        <v>0.4</v>
      </c>
      <c r="K122" s="37" t="n">
        <v>0.3</v>
      </c>
      <c r="L122" s="37" t="n">
        <v>0.5</v>
      </c>
      <c r="M122" s="37" t="n">
        <v>4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5</v>
      </c>
      <c r="H123" s="36" t="n">
        <v>248</v>
      </c>
      <c r="I123" s="36" t="n">
        <v>547</v>
      </c>
      <c r="J123" s="37" t="n">
        <v>0.3</v>
      </c>
      <c r="K123" s="37" t="n">
        <v>0.2</v>
      </c>
      <c r="L123" s="37" t="n">
        <v>0.4</v>
      </c>
      <c r="M123" s="37" t="n">
        <v>4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0</v>
      </c>
      <c r="H124" s="36" t="n">
        <v>240</v>
      </c>
      <c r="I124" s="36" t="n">
        <v>480</v>
      </c>
      <c r="J124" s="37" t="n">
        <v>0.3</v>
      </c>
      <c r="K124" s="37" t="n">
        <v>0.2</v>
      </c>
      <c r="L124" s="37" t="n">
        <v>0.4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29</v>
      </c>
      <c r="H125" s="40" t="n">
        <v>784</v>
      </c>
      <c r="I125" s="40" t="n">
        <v>1645</v>
      </c>
      <c r="J125" s="41" t="n">
        <v>1</v>
      </c>
      <c r="K125" s="41" t="n">
        <v>0.7</v>
      </c>
      <c r="L125" s="41" t="n">
        <v>1.3</v>
      </c>
      <c r="M125" s="41" t="n">
        <v>4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7</v>
      </c>
      <c r="H126" s="36" t="n">
        <v>196</v>
      </c>
      <c r="I126" s="36" t="n">
        <v>391</v>
      </c>
      <c r="J126" s="37" t="n">
        <v>0.2</v>
      </c>
      <c r="K126" s="37" t="n">
        <v>0.2</v>
      </c>
      <c r="L126" s="37" t="n">
        <v>0.3</v>
      </c>
      <c r="M126" s="37" t="n">
        <v>50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5</v>
      </c>
      <c r="H127" s="36" t="n">
        <v>169</v>
      </c>
      <c r="I127" s="36" t="n">
        <v>366</v>
      </c>
      <c r="J127" s="37" t="n">
        <v>0.2</v>
      </c>
      <c r="K127" s="37" t="n">
        <v>0.1</v>
      </c>
      <c r="L127" s="37" t="n">
        <v>0.3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0</v>
      </c>
      <c r="H128" s="36" t="n">
        <v>184</v>
      </c>
      <c r="I128" s="36" t="n">
        <v>326</v>
      </c>
      <c r="J128" s="37" t="n">
        <v>0.2</v>
      </c>
      <c r="K128" s="37" t="n">
        <v>0.2</v>
      </c>
      <c r="L128" s="37" t="n">
        <v>0.3</v>
      </c>
      <c r="M128" s="37" t="n">
        <v>5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2</v>
      </c>
      <c r="H129" s="36" t="n">
        <v>124</v>
      </c>
      <c r="I129" s="36" t="n">
        <v>298</v>
      </c>
      <c r="J129" s="37" t="n">
        <v>0.2</v>
      </c>
      <c r="K129" s="37" t="n">
        <v>0.1</v>
      </c>
      <c r="L129" s="37" t="n">
        <v>0.2</v>
      </c>
      <c r="M129" s="37" t="n">
        <v>41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</v>
      </c>
      <c r="H130" s="44" t="n">
        <v>111</v>
      </c>
      <c r="I130" s="44" t="n">
        <v>264</v>
      </c>
      <c r="J130" s="45" t="n">
        <v>0.2</v>
      </c>
      <c r="K130" s="45" t="n">
        <v>0.1</v>
      </c>
      <c r="L130" s="45" t="n">
        <v>0.2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2</v>
      </c>
      <c r="H131" s="36" t="n">
        <v>296</v>
      </c>
      <c r="I131" s="36" t="n">
        <v>766</v>
      </c>
      <c r="J131" s="37" t="n">
        <v>0.4</v>
      </c>
      <c r="K131" s="37" t="n">
        <v>0.3</v>
      </c>
      <c r="L131" s="37" t="n">
        <v>0.6</v>
      </c>
      <c r="M131" s="37" t="n">
        <v>3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9</v>
      </c>
      <c r="H132" s="36" t="n">
        <v>87</v>
      </c>
      <c r="I132" s="36" t="n">
        <v>212</v>
      </c>
      <c r="J132" s="37" t="n">
        <v>0.1</v>
      </c>
      <c r="K132" s="37" t="n">
        <v>0.1</v>
      </c>
      <c r="L132" s="37" t="n">
        <v>0.2</v>
      </c>
      <c r="M132" s="37" t="n">
        <v>4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0</v>
      </c>
      <c r="H133" s="36" t="n">
        <v>66</v>
      </c>
      <c r="I133" s="36" t="n">
        <v>194</v>
      </c>
      <c r="J133" s="37" t="n">
        <v>0.1</v>
      </c>
      <c r="K133" s="37" t="n">
        <v>0.1</v>
      </c>
      <c r="L133" s="37" t="n">
        <v>0.1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4</v>
      </c>
      <c r="H134" s="36" t="n">
        <v>76</v>
      </c>
      <c r="I134" s="36" t="n">
        <v>148</v>
      </c>
      <c r="J134" s="37" t="n">
        <v>0.1</v>
      </c>
      <c r="K134" s="37" t="n">
        <v>0.1</v>
      </c>
      <c r="L134" s="37" t="n">
        <v>0.1</v>
      </c>
      <c r="M134" s="37" t="n">
        <v>5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4</v>
      </c>
      <c r="H135" s="36" t="n">
        <v>32</v>
      </c>
      <c r="I135" s="36" t="n">
        <v>122</v>
      </c>
      <c r="J135" s="37" t="n">
        <v>0.1</v>
      </c>
      <c r="K135" s="37" t="s">
        <v>15</v>
      </c>
      <c r="L135" s="37" t="n">
        <v>0.1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5</v>
      </c>
      <c r="H136" s="36" t="n">
        <v>35</v>
      </c>
      <c r="I136" s="36" t="n">
        <v>90</v>
      </c>
      <c r="J136" s="37" t="n">
        <v>0.1</v>
      </c>
      <c r="K136" s="37" t="s">
        <v>15</v>
      </c>
      <c r="L136" s="37" t="n">
        <v>0.1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2</v>
      </c>
      <c r="H137" s="40" t="n">
        <v>62</v>
      </c>
      <c r="I137" s="40" t="n">
        <v>200</v>
      </c>
      <c r="J137" s="41" t="n">
        <v>0.1</v>
      </c>
      <c r="K137" s="41" t="n">
        <v>0.1</v>
      </c>
      <c r="L137" s="41" t="n">
        <v>0.2</v>
      </c>
      <c r="M137" s="41" t="n">
        <v>3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3</v>
      </c>
      <c r="H138" s="36" t="n">
        <v>27</v>
      </c>
      <c r="I138" s="36" t="n">
        <v>76</v>
      </c>
      <c r="J138" s="37" t="s">
        <v>15</v>
      </c>
      <c r="K138" s="37" t="s">
        <v>15</v>
      </c>
      <c r="L138" s="37" t="n">
        <v>0.1</v>
      </c>
      <c r="M138" s="37" t="n">
        <v>3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</v>
      </c>
      <c r="H139" s="36" t="n">
        <v>16</v>
      </c>
      <c r="I139" s="36" t="n">
        <v>47</v>
      </c>
      <c r="J139" s="37" t="s">
        <v>15</v>
      </c>
      <c r="K139" s="37" t="s">
        <v>15</v>
      </c>
      <c r="L139" s="37" t="s">
        <v>15</v>
      </c>
      <c r="M139" s="37" t="n">
        <v>3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7</v>
      </c>
      <c r="H140" s="36" t="n">
        <v>8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7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3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4</v>
      </c>
      <c r="I142" s="44" t="n">
        <v>18</v>
      </c>
      <c r="J142" s="45" t="s">
        <v>15</v>
      </c>
      <c r="K142" s="45" t="s">
        <v>15</v>
      </c>
      <c r="L142" s="45" t="s">
        <v>15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7</v>
      </c>
      <c r="I143" s="36" t="n">
        <v>28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1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7196</v>
      </c>
      <c r="H11" s="36" t="n">
        <v>84070</v>
      </c>
      <c r="I11" s="36" t="n">
        <v>93126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18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1</v>
      </c>
      <c r="H13" s="36" t="n">
        <v>81</v>
      </c>
      <c r="I13" s="36" t="n">
        <v>70</v>
      </c>
      <c r="J13" s="37" t="n">
        <v>0.1</v>
      </c>
      <c r="K13" s="37" t="n">
        <v>0.1</v>
      </c>
      <c r="L13" s="37" t="n">
        <v>0.1</v>
      </c>
      <c r="M13" s="37" t="n">
        <v>11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5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162</v>
      </c>
      <c r="H16" s="40" t="n">
        <v>14335</v>
      </c>
      <c r="I16" s="40" t="n">
        <v>13827</v>
      </c>
      <c r="J16" s="41" t="n">
        <v>15.9</v>
      </c>
      <c r="K16" s="41" t="n">
        <v>17.1</v>
      </c>
      <c r="L16" s="41" t="n">
        <v>14.8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508</v>
      </c>
      <c r="H17" s="36" t="n">
        <v>57893</v>
      </c>
      <c r="I17" s="36" t="n">
        <v>62615</v>
      </c>
      <c r="J17" s="37" t="n">
        <v>68</v>
      </c>
      <c r="K17" s="37" t="n">
        <v>68.9</v>
      </c>
      <c r="L17" s="37" t="n">
        <v>67.2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485</v>
      </c>
      <c r="H18" s="44" t="n">
        <v>11799</v>
      </c>
      <c r="I18" s="44" t="n">
        <v>16686</v>
      </c>
      <c r="J18" s="45" t="n">
        <v>16.1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4</v>
      </c>
      <c r="I20" s="37" t="n">
        <v>2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1</v>
      </c>
      <c r="I21" s="37" t="n">
        <v>4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.1</v>
      </c>
      <c r="H22" s="45" t="n">
        <v>82.3</v>
      </c>
      <c r="I22" s="45" t="n">
        <v>12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46</v>
      </c>
      <c r="H23" s="36" t="n">
        <v>4928</v>
      </c>
      <c r="I23" s="36" t="n">
        <v>4718</v>
      </c>
      <c r="J23" s="37" t="n">
        <v>5.4</v>
      </c>
      <c r="K23" s="37" t="n">
        <v>5.9</v>
      </c>
      <c r="L23" s="37" t="n">
        <v>5.1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68</v>
      </c>
      <c r="H24" s="36" t="n">
        <v>952</v>
      </c>
      <c r="I24" s="36" t="n">
        <v>916</v>
      </c>
      <c r="J24" s="37" t="n">
        <v>1.1</v>
      </c>
      <c r="K24" s="37" t="n">
        <v>1.1</v>
      </c>
      <c r="L24" s="37" t="n">
        <v>1</v>
      </c>
      <c r="M24" s="37" t="n">
        <v>10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1</v>
      </c>
      <c r="H25" s="36" t="n">
        <v>1000</v>
      </c>
      <c r="I25" s="36" t="n">
        <v>911</v>
      </c>
      <c r="J25" s="37" t="n">
        <v>1.1</v>
      </c>
      <c r="K25" s="37" t="n">
        <v>1.2</v>
      </c>
      <c r="L25" s="37" t="n">
        <v>1</v>
      </c>
      <c r="M25" s="37" t="n">
        <v>10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9</v>
      </c>
      <c r="H26" s="36" t="n">
        <v>954</v>
      </c>
      <c r="I26" s="36" t="n">
        <v>915</v>
      </c>
      <c r="J26" s="37" t="n">
        <v>1.1</v>
      </c>
      <c r="K26" s="37" t="n">
        <v>1.1</v>
      </c>
      <c r="L26" s="37" t="n">
        <v>1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6</v>
      </c>
      <c r="H27" s="36" t="n">
        <v>1034</v>
      </c>
      <c r="I27" s="36" t="n">
        <v>1042</v>
      </c>
      <c r="J27" s="37" t="n">
        <v>1.2</v>
      </c>
      <c r="K27" s="37" t="n">
        <v>1.2</v>
      </c>
      <c r="L27" s="37" t="n">
        <v>1.1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22</v>
      </c>
      <c r="H28" s="36" t="n">
        <v>988</v>
      </c>
      <c r="I28" s="36" t="n">
        <v>934</v>
      </c>
      <c r="J28" s="37" t="n">
        <v>1.1</v>
      </c>
      <c r="K28" s="37" t="n">
        <v>1.2</v>
      </c>
      <c r="L28" s="37" t="n">
        <v>1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20</v>
      </c>
      <c r="H29" s="40" t="n">
        <v>4811</v>
      </c>
      <c r="I29" s="40" t="n">
        <v>4709</v>
      </c>
      <c r="J29" s="41" t="n">
        <v>5.4</v>
      </c>
      <c r="K29" s="41" t="n">
        <v>5.7</v>
      </c>
      <c r="L29" s="41" t="n">
        <v>5.1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08</v>
      </c>
      <c r="H30" s="36" t="n">
        <v>966</v>
      </c>
      <c r="I30" s="36" t="n">
        <v>942</v>
      </c>
      <c r="J30" s="37" t="n">
        <v>1.1</v>
      </c>
      <c r="K30" s="37" t="n">
        <v>1.1</v>
      </c>
      <c r="L30" s="37" t="n">
        <v>1</v>
      </c>
      <c r="M30" s="37" t="n">
        <v>10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26</v>
      </c>
      <c r="H31" s="36" t="n">
        <v>1010</v>
      </c>
      <c r="I31" s="36" t="n">
        <v>916</v>
      </c>
      <c r="J31" s="37" t="n">
        <v>1.1</v>
      </c>
      <c r="K31" s="37" t="n">
        <v>1.2</v>
      </c>
      <c r="L31" s="37" t="n">
        <v>1</v>
      </c>
      <c r="M31" s="37" t="n">
        <v>11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12</v>
      </c>
      <c r="H32" s="36" t="n">
        <v>968</v>
      </c>
      <c r="I32" s="36" t="n">
        <v>944</v>
      </c>
      <c r="J32" s="37" t="n">
        <v>1.1</v>
      </c>
      <c r="K32" s="37" t="n">
        <v>1.2</v>
      </c>
      <c r="L32" s="37" t="n">
        <v>1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61</v>
      </c>
      <c r="H33" s="36" t="n">
        <v>914</v>
      </c>
      <c r="I33" s="36" t="n">
        <v>947</v>
      </c>
      <c r="J33" s="37" t="n">
        <v>1.1</v>
      </c>
      <c r="K33" s="37" t="n">
        <v>1.1</v>
      </c>
      <c r="L33" s="37" t="n">
        <v>1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13</v>
      </c>
      <c r="H34" s="44" t="n">
        <v>953</v>
      </c>
      <c r="I34" s="44" t="n">
        <v>960</v>
      </c>
      <c r="J34" s="45" t="n">
        <v>1.1</v>
      </c>
      <c r="K34" s="45" t="n">
        <v>1.1</v>
      </c>
      <c r="L34" s="45" t="n">
        <v>1</v>
      </c>
      <c r="M34" s="45" t="n">
        <v>9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96</v>
      </c>
      <c r="H35" s="40" t="n">
        <v>4596</v>
      </c>
      <c r="I35" s="40" t="n">
        <v>4400</v>
      </c>
      <c r="J35" s="41" t="n">
        <v>5.1</v>
      </c>
      <c r="K35" s="41" t="n">
        <v>5.5</v>
      </c>
      <c r="L35" s="41" t="n">
        <v>4.7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49</v>
      </c>
      <c r="H36" s="36" t="n">
        <v>921</v>
      </c>
      <c r="I36" s="36" t="n">
        <v>928</v>
      </c>
      <c r="J36" s="37" t="n">
        <v>1</v>
      </c>
      <c r="K36" s="37" t="n">
        <v>1.1</v>
      </c>
      <c r="L36" s="37" t="n">
        <v>1</v>
      </c>
      <c r="M36" s="37" t="n">
        <v>9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48</v>
      </c>
      <c r="H37" s="36" t="n">
        <v>892</v>
      </c>
      <c r="I37" s="36" t="n">
        <v>856</v>
      </c>
      <c r="J37" s="37" t="n">
        <v>1</v>
      </c>
      <c r="K37" s="37" t="n">
        <v>1.1</v>
      </c>
      <c r="L37" s="37" t="n">
        <v>0.9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2</v>
      </c>
      <c r="H38" s="36" t="n">
        <v>948</v>
      </c>
      <c r="I38" s="36" t="n">
        <v>884</v>
      </c>
      <c r="J38" s="37" t="n">
        <v>1</v>
      </c>
      <c r="K38" s="37" t="n">
        <v>1.1</v>
      </c>
      <c r="L38" s="37" t="n">
        <v>0.9</v>
      </c>
      <c r="M38" s="37" t="n">
        <v>107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70</v>
      </c>
      <c r="H39" s="36" t="n">
        <v>911</v>
      </c>
      <c r="I39" s="36" t="n">
        <v>859</v>
      </c>
      <c r="J39" s="37" t="n">
        <v>1</v>
      </c>
      <c r="K39" s="37" t="n">
        <v>1.1</v>
      </c>
      <c r="L39" s="37" t="n">
        <v>0.9</v>
      </c>
      <c r="M39" s="37" t="n">
        <v>10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97</v>
      </c>
      <c r="H40" s="44" t="n">
        <v>924</v>
      </c>
      <c r="I40" s="44" t="n">
        <v>873</v>
      </c>
      <c r="J40" s="45" t="n">
        <v>1</v>
      </c>
      <c r="K40" s="45" t="n">
        <v>1.1</v>
      </c>
      <c r="L40" s="45" t="n">
        <v>0.9</v>
      </c>
      <c r="M40" s="45" t="n">
        <v>10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61</v>
      </c>
      <c r="H41" s="40" t="n">
        <v>4808</v>
      </c>
      <c r="I41" s="40" t="n">
        <v>4853</v>
      </c>
      <c r="J41" s="41" t="n">
        <v>5.5</v>
      </c>
      <c r="K41" s="41" t="n">
        <v>5.7</v>
      </c>
      <c r="L41" s="41" t="n">
        <v>5.2</v>
      </c>
      <c r="M41" s="41" t="n">
        <v>9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81</v>
      </c>
      <c r="H42" s="36" t="n">
        <v>903</v>
      </c>
      <c r="I42" s="36" t="n">
        <v>878</v>
      </c>
      <c r="J42" s="37" t="n">
        <v>1</v>
      </c>
      <c r="K42" s="37" t="n">
        <v>1.1</v>
      </c>
      <c r="L42" s="37" t="n">
        <v>0.9</v>
      </c>
      <c r="M42" s="37" t="n">
        <v>10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11</v>
      </c>
      <c r="H43" s="36" t="n">
        <v>986</v>
      </c>
      <c r="I43" s="36" t="n">
        <v>925</v>
      </c>
      <c r="J43" s="37" t="n">
        <v>1.1</v>
      </c>
      <c r="K43" s="37" t="n">
        <v>1.2</v>
      </c>
      <c r="L43" s="37" t="n">
        <v>1</v>
      </c>
      <c r="M43" s="37" t="n">
        <v>10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93</v>
      </c>
      <c r="H44" s="36" t="n">
        <v>896</v>
      </c>
      <c r="I44" s="36" t="n">
        <v>997</v>
      </c>
      <c r="J44" s="37" t="n">
        <v>1.1</v>
      </c>
      <c r="K44" s="37" t="n">
        <v>1.1</v>
      </c>
      <c r="L44" s="37" t="n">
        <v>1.1</v>
      </c>
      <c r="M44" s="37" t="n">
        <v>89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03</v>
      </c>
      <c r="H45" s="36" t="n">
        <v>971</v>
      </c>
      <c r="I45" s="36" t="n">
        <v>1032</v>
      </c>
      <c r="J45" s="37" t="n">
        <v>1.1</v>
      </c>
      <c r="K45" s="37" t="n">
        <v>1.2</v>
      </c>
      <c r="L45" s="37" t="n">
        <v>1.1</v>
      </c>
      <c r="M45" s="37" t="n">
        <v>9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3</v>
      </c>
      <c r="H46" s="44" t="n">
        <v>1052</v>
      </c>
      <c r="I46" s="44" t="n">
        <v>1021</v>
      </c>
      <c r="J46" s="45" t="n">
        <v>1.2</v>
      </c>
      <c r="K46" s="45" t="n">
        <v>1.3</v>
      </c>
      <c r="L46" s="45" t="n">
        <v>1.1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03</v>
      </c>
      <c r="H47" s="36" t="n">
        <v>5292</v>
      </c>
      <c r="I47" s="36" t="n">
        <v>5811</v>
      </c>
      <c r="J47" s="37" t="n">
        <v>6.3</v>
      </c>
      <c r="K47" s="37" t="n">
        <v>6.3</v>
      </c>
      <c r="L47" s="37" t="n">
        <v>6.2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88</v>
      </c>
      <c r="H48" s="36" t="n">
        <v>1046</v>
      </c>
      <c r="I48" s="36" t="n">
        <v>1042</v>
      </c>
      <c r="J48" s="37" t="n">
        <v>1.2</v>
      </c>
      <c r="K48" s="37" t="n">
        <v>1.2</v>
      </c>
      <c r="L48" s="37" t="n">
        <v>1.1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6</v>
      </c>
      <c r="H49" s="36" t="n">
        <v>1072</v>
      </c>
      <c r="I49" s="36" t="n">
        <v>1104</v>
      </c>
      <c r="J49" s="37" t="n">
        <v>1.2</v>
      </c>
      <c r="K49" s="37" t="n">
        <v>1.3</v>
      </c>
      <c r="L49" s="37" t="n">
        <v>1.2</v>
      </c>
      <c r="M49" s="37" t="n">
        <v>9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20</v>
      </c>
      <c r="H50" s="36" t="n">
        <v>1107</v>
      </c>
      <c r="I50" s="36" t="n">
        <v>1213</v>
      </c>
      <c r="J50" s="37" t="n">
        <v>1.3</v>
      </c>
      <c r="K50" s="37" t="n">
        <v>1.3</v>
      </c>
      <c r="L50" s="37" t="n">
        <v>1.3</v>
      </c>
      <c r="M50" s="37" t="n">
        <v>9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79</v>
      </c>
      <c r="H51" s="36" t="n">
        <v>1027</v>
      </c>
      <c r="I51" s="36" t="n">
        <v>1252</v>
      </c>
      <c r="J51" s="37" t="n">
        <v>1.3</v>
      </c>
      <c r="K51" s="37" t="n">
        <v>1.2</v>
      </c>
      <c r="L51" s="37" t="n">
        <v>1.3</v>
      </c>
      <c r="M51" s="37" t="n">
        <v>8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40</v>
      </c>
      <c r="H52" s="36" t="n">
        <v>1040</v>
      </c>
      <c r="I52" s="36" t="n">
        <v>1200</v>
      </c>
      <c r="J52" s="37" t="n">
        <v>1.3</v>
      </c>
      <c r="K52" s="37" t="n">
        <v>1.2</v>
      </c>
      <c r="L52" s="37" t="n">
        <v>1.3</v>
      </c>
      <c r="M52" s="37" t="n">
        <v>8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61</v>
      </c>
      <c r="H53" s="40" t="n">
        <v>6147</v>
      </c>
      <c r="I53" s="40" t="n">
        <v>6814</v>
      </c>
      <c r="J53" s="41" t="n">
        <v>7.3</v>
      </c>
      <c r="K53" s="41" t="n">
        <v>7.3</v>
      </c>
      <c r="L53" s="41" t="n">
        <v>7.3</v>
      </c>
      <c r="M53" s="41" t="n">
        <v>9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61</v>
      </c>
      <c r="H54" s="36" t="n">
        <v>1107</v>
      </c>
      <c r="I54" s="36" t="n">
        <v>1254</v>
      </c>
      <c r="J54" s="37" t="n">
        <v>1.3</v>
      </c>
      <c r="K54" s="37" t="n">
        <v>1.3</v>
      </c>
      <c r="L54" s="37" t="n">
        <v>1.3</v>
      </c>
      <c r="M54" s="37" t="n">
        <v>8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46</v>
      </c>
      <c r="H55" s="36" t="n">
        <v>1176</v>
      </c>
      <c r="I55" s="36" t="n">
        <v>1270</v>
      </c>
      <c r="J55" s="37" t="n">
        <v>1.4</v>
      </c>
      <c r="K55" s="37" t="n">
        <v>1.4</v>
      </c>
      <c r="L55" s="37" t="n">
        <v>1.4</v>
      </c>
      <c r="M55" s="37" t="n">
        <v>9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41</v>
      </c>
      <c r="H56" s="36" t="n">
        <v>1168</v>
      </c>
      <c r="I56" s="36" t="n">
        <v>1373</v>
      </c>
      <c r="J56" s="37" t="n">
        <v>1.4</v>
      </c>
      <c r="K56" s="37" t="n">
        <v>1.4</v>
      </c>
      <c r="L56" s="37" t="n">
        <v>1.5</v>
      </c>
      <c r="M56" s="37" t="n">
        <v>8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44</v>
      </c>
      <c r="H57" s="36" t="n">
        <v>1291</v>
      </c>
      <c r="I57" s="36" t="n">
        <v>1453</v>
      </c>
      <c r="J57" s="37" t="n">
        <v>1.5</v>
      </c>
      <c r="K57" s="37" t="n">
        <v>1.5</v>
      </c>
      <c r="L57" s="37" t="n">
        <v>1.6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69</v>
      </c>
      <c r="H58" s="44" t="n">
        <v>1405</v>
      </c>
      <c r="I58" s="44" t="n">
        <v>1464</v>
      </c>
      <c r="J58" s="45" t="n">
        <v>1.6</v>
      </c>
      <c r="K58" s="45" t="n">
        <v>1.7</v>
      </c>
      <c r="L58" s="45" t="n">
        <v>1.6</v>
      </c>
      <c r="M58" s="45" t="n">
        <v>9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95</v>
      </c>
      <c r="H59" s="40" t="n">
        <v>7252</v>
      </c>
      <c r="I59" s="40" t="n">
        <v>7843</v>
      </c>
      <c r="J59" s="41" t="n">
        <v>8.5</v>
      </c>
      <c r="K59" s="41" t="n">
        <v>8.6</v>
      </c>
      <c r="L59" s="41" t="n">
        <v>8.4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55</v>
      </c>
      <c r="H60" s="36" t="n">
        <v>1458</v>
      </c>
      <c r="I60" s="36" t="n">
        <v>1497</v>
      </c>
      <c r="J60" s="37" t="n">
        <v>1.7</v>
      </c>
      <c r="K60" s="37" t="n">
        <v>1.7</v>
      </c>
      <c r="L60" s="37" t="n">
        <v>1.6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41</v>
      </c>
      <c r="H61" s="36" t="n">
        <v>1497</v>
      </c>
      <c r="I61" s="36" t="n">
        <v>1644</v>
      </c>
      <c r="J61" s="37" t="n">
        <v>1.8</v>
      </c>
      <c r="K61" s="37" t="n">
        <v>1.8</v>
      </c>
      <c r="L61" s="37" t="n">
        <v>1.8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60</v>
      </c>
      <c r="H62" s="36" t="n">
        <v>1471</v>
      </c>
      <c r="I62" s="36" t="n">
        <v>1589</v>
      </c>
      <c r="J62" s="37" t="n">
        <v>1.7</v>
      </c>
      <c r="K62" s="37" t="n">
        <v>1.7</v>
      </c>
      <c r="L62" s="37" t="n">
        <v>1.7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02</v>
      </c>
      <c r="H63" s="36" t="n">
        <v>1413</v>
      </c>
      <c r="I63" s="36" t="n">
        <v>1589</v>
      </c>
      <c r="J63" s="37" t="n">
        <v>1.7</v>
      </c>
      <c r="K63" s="37" t="n">
        <v>1.7</v>
      </c>
      <c r="L63" s="37" t="n">
        <v>1.7</v>
      </c>
      <c r="M63" s="37" t="n">
        <v>8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37</v>
      </c>
      <c r="H64" s="44" t="n">
        <v>1413</v>
      </c>
      <c r="I64" s="44" t="n">
        <v>1524</v>
      </c>
      <c r="J64" s="45" t="n">
        <v>1.7</v>
      </c>
      <c r="K64" s="45" t="n">
        <v>1.7</v>
      </c>
      <c r="L64" s="45" t="n">
        <v>1.6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413</v>
      </c>
      <c r="H65" s="40" t="n">
        <v>6523</v>
      </c>
      <c r="I65" s="40" t="n">
        <v>6890</v>
      </c>
      <c r="J65" s="41" t="n">
        <v>7.6</v>
      </c>
      <c r="K65" s="41" t="n">
        <v>7.8</v>
      </c>
      <c r="L65" s="41" t="n">
        <v>7.4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24</v>
      </c>
      <c r="H66" s="36" t="n">
        <v>1410</v>
      </c>
      <c r="I66" s="36" t="n">
        <v>1514</v>
      </c>
      <c r="J66" s="37" t="n">
        <v>1.7</v>
      </c>
      <c r="K66" s="37" t="n">
        <v>1.7</v>
      </c>
      <c r="L66" s="37" t="n">
        <v>1.6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28</v>
      </c>
      <c r="H67" s="36" t="n">
        <v>1341</v>
      </c>
      <c r="I67" s="36" t="n">
        <v>1487</v>
      </c>
      <c r="J67" s="37" t="n">
        <v>1.6</v>
      </c>
      <c r="K67" s="37" t="n">
        <v>1.6</v>
      </c>
      <c r="L67" s="37" t="n">
        <v>1.6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68</v>
      </c>
      <c r="H68" s="36" t="n">
        <v>1296</v>
      </c>
      <c r="I68" s="36" t="n">
        <v>1272</v>
      </c>
      <c r="J68" s="37" t="n">
        <v>1.4</v>
      </c>
      <c r="K68" s="37" t="n">
        <v>1.5</v>
      </c>
      <c r="L68" s="37" t="n">
        <v>1.4</v>
      </c>
      <c r="M68" s="37" t="n">
        <v>10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91</v>
      </c>
      <c r="H69" s="36" t="n">
        <v>1190</v>
      </c>
      <c r="I69" s="36" t="n">
        <v>1201</v>
      </c>
      <c r="J69" s="37" t="n">
        <v>1.3</v>
      </c>
      <c r="K69" s="37" t="n">
        <v>1.4</v>
      </c>
      <c r="L69" s="37" t="n">
        <v>1.3</v>
      </c>
      <c r="M69" s="37" t="n">
        <v>9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2</v>
      </c>
      <c r="H70" s="44" t="n">
        <v>1286</v>
      </c>
      <c r="I70" s="44" t="n">
        <v>1416</v>
      </c>
      <c r="J70" s="45" t="n">
        <v>1.5</v>
      </c>
      <c r="K70" s="45" t="n">
        <v>1.5</v>
      </c>
      <c r="L70" s="45" t="n">
        <v>1.5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77</v>
      </c>
      <c r="H71" s="40" t="n">
        <v>5650</v>
      </c>
      <c r="I71" s="40" t="n">
        <v>5927</v>
      </c>
      <c r="J71" s="41" t="n">
        <v>6.5</v>
      </c>
      <c r="K71" s="41" t="n">
        <v>6.7</v>
      </c>
      <c r="L71" s="41" t="n">
        <v>6.4</v>
      </c>
      <c r="M71" s="41" t="n">
        <v>9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63</v>
      </c>
      <c r="H72" s="36" t="n">
        <v>1218</v>
      </c>
      <c r="I72" s="36" t="n">
        <v>1245</v>
      </c>
      <c r="J72" s="37" t="n">
        <v>1.4</v>
      </c>
      <c r="K72" s="37" t="n">
        <v>1.4</v>
      </c>
      <c r="L72" s="37" t="n">
        <v>1.3</v>
      </c>
      <c r="M72" s="37" t="n">
        <v>9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84</v>
      </c>
      <c r="H73" s="36" t="n">
        <v>1150</v>
      </c>
      <c r="I73" s="36" t="n">
        <v>1234</v>
      </c>
      <c r="J73" s="37" t="n">
        <v>1.3</v>
      </c>
      <c r="K73" s="37" t="n">
        <v>1.4</v>
      </c>
      <c r="L73" s="37" t="n">
        <v>1.3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39</v>
      </c>
      <c r="H74" s="36" t="n">
        <v>1159</v>
      </c>
      <c r="I74" s="36" t="n">
        <v>1180</v>
      </c>
      <c r="J74" s="37" t="n">
        <v>1.3</v>
      </c>
      <c r="K74" s="37" t="n">
        <v>1.4</v>
      </c>
      <c r="L74" s="37" t="n">
        <v>1.3</v>
      </c>
      <c r="M74" s="37" t="n">
        <v>9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27</v>
      </c>
      <c r="H75" s="36" t="n">
        <v>1099</v>
      </c>
      <c r="I75" s="36" t="n">
        <v>1128</v>
      </c>
      <c r="J75" s="37" t="n">
        <v>1.3</v>
      </c>
      <c r="K75" s="37" t="n">
        <v>1.3</v>
      </c>
      <c r="L75" s="37" t="n">
        <v>1.2</v>
      </c>
      <c r="M75" s="37" t="n">
        <v>9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64</v>
      </c>
      <c r="H76" s="44" t="n">
        <v>1024</v>
      </c>
      <c r="I76" s="44" t="n">
        <v>1140</v>
      </c>
      <c r="J76" s="45" t="n">
        <v>1.2</v>
      </c>
      <c r="K76" s="45" t="n">
        <v>1.2</v>
      </c>
      <c r="L76" s="45" t="n">
        <v>1.2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67</v>
      </c>
      <c r="H77" s="36" t="n">
        <v>5422</v>
      </c>
      <c r="I77" s="36" t="n">
        <v>5745</v>
      </c>
      <c r="J77" s="37" t="n">
        <v>6.3</v>
      </c>
      <c r="K77" s="37" t="n">
        <v>6.4</v>
      </c>
      <c r="L77" s="37" t="n">
        <v>6.2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92</v>
      </c>
      <c r="H78" s="36" t="n">
        <v>1106</v>
      </c>
      <c r="I78" s="36" t="n">
        <v>1186</v>
      </c>
      <c r="J78" s="37" t="n">
        <v>1.3</v>
      </c>
      <c r="K78" s="37" t="n">
        <v>1.3</v>
      </c>
      <c r="L78" s="37" t="n">
        <v>1.3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36</v>
      </c>
      <c r="H79" s="36" t="n">
        <v>1087</v>
      </c>
      <c r="I79" s="36" t="n">
        <v>1049</v>
      </c>
      <c r="J79" s="37" t="n">
        <v>1.2</v>
      </c>
      <c r="K79" s="37" t="n">
        <v>1.3</v>
      </c>
      <c r="L79" s="37" t="n">
        <v>1.1</v>
      </c>
      <c r="M79" s="37" t="n">
        <v>10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77</v>
      </c>
      <c r="H80" s="36" t="n">
        <v>1047</v>
      </c>
      <c r="I80" s="36" t="n">
        <v>1130</v>
      </c>
      <c r="J80" s="37" t="n">
        <v>1.2</v>
      </c>
      <c r="K80" s="37" t="n">
        <v>1.2</v>
      </c>
      <c r="L80" s="37" t="n">
        <v>1.2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42</v>
      </c>
      <c r="H81" s="36" t="n">
        <v>1070</v>
      </c>
      <c r="I81" s="36" t="n">
        <v>1172</v>
      </c>
      <c r="J81" s="37" t="n">
        <v>1.3</v>
      </c>
      <c r="K81" s="37" t="n">
        <v>1.3</v>
      </c>
      <c r="L81" s="37" t="n">
        <v>1.3</v>
      </c>
      <c r="M81" s="37" t="n">
        <v>9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0</v>
      </c>
      <c r="H82" s="44" t="n">
        <v>1112</v>
      </c>
      <c r="I82" s="44" t="n">
        <v>1208</v>
      </c>
      <c r="J82" s="45" t="n">
        <v>1.3</v>
      </c>
      <c r="K82" s="45" t="n">
        <v>1.3</v>
      </c>
      <c r="L82" s="45" t="n">
        <v>1.3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819</v>
      </c>
      <c r="H83" s="36" t="n">
        <v>6134</v>
      </c>
      <c r="I83" s="36" t="n">
        <v>6685</v>
      </c>
      <c r="J83" s="37" t="n">
        <v>7.2</v>
      </c>
      <c r="K83" s="37" t="n">
        <v>7.3</v>
      </c>
      <c r="L83" s="37" t="n">
        <v>7.2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88</v>
      </c>
      <c r="H84" s="36" t="n">
        <v>1075</v>
      </c>
      <c r="I84" s="36" t="n">
        <v>1213</v>
      </c>
      <c r="J84" s="37" t="n">
        <v>1.3</v>
      </c>
      <c r="K84" s="37" t="n">
        <v>1.3</v>
      </c>
      <c r="L84" s="37" t="n">
        <v>1.3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6</v>
      </c>
      <c r="H85" s="36" t="n">
        <v>1237</v>
      </c>
      <c r="I85" s="36" t="n">
        <v>1229</v>
      </c>
      <c r="J85" s="37" t="n">
        <v>1.4</v>
      </c>
      <c r="K85" s="37" t="n">
        <v>1.5</v>
      </c>
      <c r="L85" s="37" t="n">
        <v>1.3</v>
      </c>
      <c r="M85" s="37" t="n">
        <v>10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71</v>
      </c>
      <c r="H86" s="36" t="n">
        <v>1176</v>
      </c>
      <c r="I86" s="36" t="n">
        <v>1295</v>
      </c>
      <c r="J86" s="37" t="n">
        <v>1.4</v>
      </c>
      <c r="K86" s="37" t="n">
        <v>1.4</v>
      </c>
      <c r="L86" s="37" t="n">
        <v>1.4</v>
      </c>
      <c r="M86" s="37" t="n">
        <v>9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45</v>
      </c>
      <c r="H87" s="36" t="n">
        <v>1317</v>
      </c>
      <c r="I87" s="36" t="n">
        <v>1428</v>
      </c>
      <c r="J87" s="37" t="n">
        <v>1.5</v>
      </c>
      <c r="K87" s="37" t="n">
        <v>1.6</v>
      </c>
      <c r="L87" s="37" t="n">
        <v>1.5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49</v>
      </c>
      <c r="H88" s="44" t="n">
        <v>1329</v>
      </c>
      <c r="I88" s="44" t="n">
        <v>1520</v>
      </c>
      <c r="J88" s="45" t="n">
        <v>1.6</v>
      </c>
      <c r="K88" s="45" t="n">
        <v>1.6</v>
      </c>
      <c r="L88" s="45" t="n">
        <v>1.6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97</v>
      </c>
      <c r="H89" s="36" t="n">
        <v>5760</v>
      </c>
      <c r="I89" s="36" t="n">
        <v>6437</v>
      </c>
      <c r="J89" s="37" t="n">
        <v>6.9</v>
      </c>
      <c r="K89" s="37" t="n">
        <v>6.9</v>
      </c>
      <c r="L89" s="37" t="n">
        <v>6.9</v>
      </c>
      <c r="M89" s="37" t="n">
        <v>8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18</v>
      </c>
      <c r="H90" s="36" t="n">
        <v>1481</v>
      </c>
      <c r="I90" s="36" t="n">
        <v>1637</v>
      </c>
      <c r="J90" s="37" t="n">
        <v>1.8</v>
      </c>
      <c r="K90" s="37" t="n">
        <v>1.8</v>
      </c>
      <c r="L90" s="37" t="n">
        <v>1.8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8</v>
      </c>
      <c r="H91" s="36" t="n">
        <v>1423</v>
      </c>
      <c r="I91" s="36" t="n">
        <v>1525</v>
      </c>
      <c r="J91" s="37" t="n">
        <v>1.7</v>
      </c>
      <c r="K91" s="37" t="n">
        <v>1.7</v>
      </c>
      <c r="L91" s="37" t="n">
        <v>1.6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2</v>
      </c>
      <c r="H92" s="36" t="n">
        <v>1222</v>
      </c>
      <c r="I92" s="36" t="n">
        <v>1440</v>
      </c>
      <c r="J92" s="37" t="n">
        <v>1.5</v>
      </c>
      <c r="K92" s="37" t="n">
        <v>1.5</v>
      </c>
      <c r="L92" s="37" t="n">
        <v>1.5</v>
      </c>
      <c r="M92" s="37" t="n">
        <v>8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56</v>
      </c>
      <c r="H93" s="36" t="n">
        <v>740</v>
      </c>
      <c r="I93" s="36" t="n">
        <v>816</v>
      </c>
      <c r="J93" s="37" t="n">
        <v>0.9</v>
      </c>
      <c r="K93" s="37" t="n">
        <v>0.9</v>
      </c>
      <c r="L93" s="37" t="n">
        <v>0.9</v>
      </c>
      <c r="M93" s="37" t="n">
        <v>9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13</v>
      </c>
      <c r="H94" s="36" t="n">
        <v>894</v>
      </c>
      <c r="I94" s="36" t="n">
        <v>1019</v>
      </c>
      <c r="J94" s="37" t="n">
        <v>1.1</v>
      </c>
      <c r="K94" s="37" t="n">
        <v>1.1</v>
      </c>
      <c r="L94" s="37" t="n">
        <v>1.1</v>
      </c>
      <c r="M94" s="37" t="n">
        <v>8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15</v>
      </c>
      <c r="H95" s="40" t="n">
        <v>4905</v>
      </c>
      <c r="I95" s="40" t="n">
        <v>5610</v>
      </c>
      <c r="J95" s="41" t="n">
        <v>5.9</v>
      </c>
      <c r="K95" s="41" t="n">
        <v>5.8</v>
      </c>
      <c r="L95" s="41" t="n">
        <v>6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37</v>
      </c>
      <c r="H96" s="36" t="n">
        <v>1018</v>
      </c>
      <c r="I96" s="36" t="n">
        <v>1219</v>
      </c>
      <c r="J96" s="37" t="n">
        <v>1.3</v>
      </c>
      <c r="K96" s="37" t="n">
        <v>1.2</v>
      </c>
      <c r="L96" s="37" t="n">
        <v>1.3</v>
      </c>
      <c r="M96" s="37" t="n">
        <v>8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42</v>
      </c>
      <c r="H97" s="36" t="n">
        <v>944</v>
      </c>
      <c r="I97" s="36" t="n">
        <v>1098</v>
      </c>
      <c r="J97" s="37" t="n">
        <v>1.2</v>
      </c>
      <c r="K97" s="37" t="n">
        <v>1.1</v>
      </c>
      <c r="L97" s="37" t="n">
        <v>1.2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23</v>
      </c>
      <c r="H98" s="36" t="n">
        <v>1044</v>
      </c>
      <c r="I98" s="36" t="n">
        <v>1179</v>
      </c>
      <c r="J98" s="37" t="n">
        <v>1.3</v>
      </c>
      <c r="K98" s="37" t="n">
        <v>1.2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26</v>
      </c>
      <c r="H99" s="36" t="n">
        <v>1034</v>
      </c>
      <c r="I99" s="36" t="n">
        <v>1092</v>
      </c>
      <c r="J99" s="37" t="n">
        <v>1.2</v>
      </c>
      <c r="K99" s="37" t="n">
        <v>1.2</v>
      </c>
      <c r="L99" s="37" t="n">
        <v>1.2</v>
      </c>
      <c r="M99" s="37" t="n">
        <v>94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7</v>
      </c>
      <c r="H100" s="44" t="n">
        <v>865</v>
      </c>
      <c r="I100" s="44" t="n">
        <v>1022</v>
      </c>
      <c r="J100" s="45" t="n">
        <v>1.1</v>
      </c>
      <c r="K100" s="45" t="n">
        <v>1</v>
      </c>
      <c r="L100" s="45" t="n">
        <v>1.1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61</v>
      </c>
      <c r="H101" s="40" t="n">
        <v>4081</v>
      </c>
      <c r="I101" s="40" t="n">
        <v>4580</v>
      </c>
      <c r="J101" s="41" t="n">
        <v>4.9</v>
      </c>
      <c r="K101" s="41" t="n">
        <v>4.9</v>
      </c>
      <c r="L101" s="41" t="n">
        <v>4.9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54</v>
      </c>
      <c r="H102" s="36" t="n">
        <v>783</v>
      </c>
      <c r="I102" s="36" t="n">
        <v>871</v>
      </c>
      <c r="J102" s="37" t="n">
        <v>0.9</v>
      </c>
      <c r="K102" s="37" t="n">
        <v>0.9</v>
      </c>
      <c r="L102" s="37" t="n">
        <v>0.9</v>
      </c>
      <c r="M102" s="37" t="n">
        <v>8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5</v>
      </c>
      <c r="H103" s="36" t="n">
        <v>865</v>
      </c>
      <c r="I103" s="36" t="n">
        <v>920</v>
      </c>
      <c r="J103" s="37" t="n">
        <v>1</v>
      </c>
      <c r="K103" s="37" t="n">
        <v>1</v>
      </c>
      <c r="L103" s="37" t="n">
        <v>1</v>
      </c>
      <c r="M103" s="37" t="n">
        <v>9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2</v>
      </c>
      <c r="H104" s="36" t="n">
        <v>823</v>
      </c>
      <c r="I104" s="36" t="n">
        <v>969</v>
      </c>
      <c r="J104" s="37" t="n">
        <v>1</v>
      </c>
      <c r="K104" s="37" t="n">
        <v>1</v>
      </c>
      <c r="L104" s="37" t="n">
        <v>1</v>
      </c>
      <c r="M104" s="37" t="n">
        <v>8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1</v>
      </c>
      <c r="H105" s="36" t="n">
        <v>846</v>
      </c>
      <c r="I105" s="36" t="n">
        <v>965</v>
      </c>
      <c r="J105" s="37" t="n">
        <v>1</v>
      </c>
      <c r="K105" s="37" t="n">
        <v>1</v>
      </c>
      <c r="L105" s="37" t="n">
        <v>1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9</v>
      </c>
      <c r="H106" s="44" t="n">
        <v>764</v>
      </c>
      <c r="I106" s="44" t="n">
        <v>855</v>
      </c>
      <c r="J106" s="45" t="n">
        <v>0.9</v>
      </c>
      <c r="K106" s="45" t="n">
        <v>0.9</v>
      </c>
      <c r="L106" s="45" t="n">
        <v>0.9</v>
      </c>
      <c r="M106" s="45" t="n">
        <v>8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3</v>
      </c>
      <c r="H107" s="36" t="n">
        <v>3363</v>
      </c>
      <c r="I107" s="36" t="n">
        <v>3930</v>
      </c>
      <c r="J107" s="37" t="n">
        <v>4.1</v>
      </c>
      <c r="K107" s="37" t="n">
        <v>4</v>
      </c>
      <c r="L107" s="37" t="n">
        <v>4.2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4</v>
      </c>
      <c r="H108" s="36" t="n">
        <v>737</v>
      </c>
      <c r="I108" s="36" t="n">
        <v>857</v>
      </c>
      <c r="J108" s="37" t="n">
        <v>0.9</v>
      </c>
      <c r="K108" s="37" t="n">
        <v>0.9</v>
      </c>
      <c r="L108" s="37" t="n">
        <v>0.9</v>
      </c>
      <c r="M108" s="37" t="n">
        <v>8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3</v>
      </c>
      <c r="H109" s="36" t="n">
        <v>678</v>
      </c>
      <c r="I109" s="36" t="n">
        <v>835</v>
      </c>
      <c r="J109" s="37" t="n">
        <v>0.9</v>
      </c>
      <c r="K109" s="37" t="n">
        <v>0.8</v>
      </c>
      <c r="L109" s="37" t="n">
        <v>0.9</v>
      </c>
      <c r="M109" s="37" t="n">
        <v>81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26</v>
      </c>
      <c r="H110" s="36" t="n">
        <v>718</v>
      </c>
      <c r="I110" s="36" t="n">
        <v>808</v>
      </c>
      <c r="J110" s="37" t="n">
        <v>0.9</v>
      </c>
      <c r="K110" s="37" t="n">
        <v>0.9</v>
      </c>
      <c r="L110" s="37" t="n">
        <v>0.9</v>
      </c>
      <c r="M110" s="37" t="n">
        <v>8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75</v>
      </c>
      <c r="H111" s="36" t="n">
        <v>638</v>
      </c>
      <c r="I111" s="36" t="n">
        <v>737</v>
      </c>
      <c r="J111" s="37" t="n">
        <v>0.8</v>
      </c>
      <c r="K111" s="37" t="n">
        <v>0.8</v>
      </c>
      <c r="L111" s="37" t="n">
        <v>0.8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85</v>
      </c>
      <c r="H112" s="36" t="n">
        <v>592</v>
      </c>
      <c r="I112" s="36" t="n">
        <v>693</v>
      </c>
      <c r="J112" s="37" t="n">
        <v>0.7</v>
      </c>
      <c r="K112" s="37" t="n">
        <v>0.7</v>
      </c>
      <c r="L112" s="37" t="n">
        <v>0.7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84</v>
      </c>
      <c r="H113" s="40" t="n">
        <v>2303</v>
      </c>
      <c r="I113" s="40" t="n">
        <v>3181</v>
      </c>
      <c r="J113" s="41" t="n">
        <v>3.1</v>
      </c>
      <c r="K113" s="41" t="n">
        <v>2.7</v>
      </c>
      <c r="L113" s="41" t="n">
        <v>3.4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3</v>
      </c>
      <c r="H114" s="36" t="n">
        <v>504</v>
      </c>
      <c r="I114" s="36" t="n">
        <v>749</v>
      </c>
      <c r="J114" s="37" t="n">
        <v>0.7</v>
      </c>
      <c r="K114" s="37" t="n">
        <v>0.6</v>
      </c>
      <c r="L114" s="37" t="n">
        <v>0.8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5</v>
      </c>
      <c r="H115" s="36" t="n">
        <v>466</v>
      </c>
      <c r="I115" s="36" t="n">
        <v>629</v>
      </c>
      <c r="J115" s="37" t="n">
        <v>0.6</v>
      </c>
      <c r="K115" s="37" t="n">
        <v>0.6</v>
      </c>
      <c r="L115" s="37" t="n">
        <v>0.7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98</v>
      </c>
      <c r="H116" s="36" t="n">
        <v>460</v>
      </c>
      <c r="I116" s="36" t="n">
        <v>638</v>
      </c>
      <c r="J116" s="37" t="n">
        <v>0.6</v>
      </c>
      <c r="K116" s="37" t="n">
        <v>0.5</v>
      </c>
      <c r="L116" s="37" t="n">
        <v>0.7</v>
      </c>
      <c r="M116" s="37" t="n">
        <v>7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89</v>
      </c>
      <c r="H117" s="36" t="n">
        <v>490</v>
      </c>
      <c r="I117" s="36" t="n">
        <v>599</v>
      </c>
      <c r="J117" s="37" t="n">
        <v>0.6</v>
      </c>
      <c r="K117" s="37" t="n">
        <v>0.6</v>
      </c>
      <c r="L117" s="37" t="n">
        <v>0.6</v>
      </c>
      <c r="M117" s="37" t="n">
        <v>81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49</v>
      </c>
      <c r="H118" s="44" t="n">
        <v>383</v>
      </c>
      <c r="I118" s="44" t="n">
        <v>566</v>
      </c>
      <c r="J118" s="45" t="n">
        <v>0.5</v>
      </c>
      <c r="K118" s="45" t="n">
        <v>0.5</v>
      </c>
      <c r="L118" s="45" t="n">
        <v>0.6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72</v>
      </c>
      <c r="H119" s="36" t="n">
        <v>1186</v>
      </c>
      <c r="I119" s="36" t="n">
        <v>2386</v>
      </c>
      <c r="J119" s="37" t="n">
        <v>2</v>
      </c>
      <c r="K119" s="37" t="n">
        <v>1.4</v>
      </c>
      <c r="L119" s="37" t="n">
        <v>2.6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2</v>
      </c>
      <c r="H120" s="36" t="n">
        <v>328</v>
      </c>
      <c r="I120" s="36" t="n">
        <v>514</v>
      </c>
      <c r="J120" s="37" t="n">
        <v>0.5</v>
      </c>
      <c r="K120" s="37" t="n">
        <v>0.4</v>
      </c>
      <c r="L120" s="37" t="n">
        <v>0.6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6</v>
      </c>
      <c r="H121" s="36" t="n">
        <v>228</v>
      </c>
      <c r="I121" s="36" t="n">
        <v>528</v>
      </c>
      <c r="J121" s="37" t="n">
        <v>0.4</v>
      </c>
      <c r="K121" s="37" t="n">
        <v>0.3</v>
      </c>
      <c r="L121" s="37" t="n">
        <v>0.6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3</v>
      </c>
      <c r="H122" s="36" t="n">
        <v>228</v>
      </c>
      <c r="I122" s="36" t="n">
        <v>505</v>
      </c>
      <c r="J122" s="37" t="n">
        <v>0.4</v>
      </c>
      <c r="K122" s="37" t="n">
        <v>0.3</v>
      </c>
      <c r="L122" s="37" t="n">
        <v>0.5</v>
      </c>
      <c r="M122" s="37" t="n">
        <v>4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1</v>
      </c>
      <c r="H123" s="36" t="n">
        <v>208</v>
      </c>
      <c r="I123" s="36" t="n">
        <v>443</v>
      </c>
      <c r="J123" s="37" t="n">
        <v>0.4</v>
      </c>
      <c r="K123" s="37" t="n">
        <v>0.2</v>
      </c>
      <c r="L123" s="37" t="n">
        <v>0.5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0</v>
      </c>
      <c r="H124" s="36" t="n">
        <v>194</v>
      </c>
      <c r="I124" s="36" t="n">
        <v>396</v>
      </c>
      <c r="J124" s="37" t="n">
        <v>0.3</v>
      </c>
      <c r="K124" s="37" t="n">
        <v>0.2</v>
      </c>
      <c r="L124" s="37" t="n">
        <v>0.4</v>
      </c>
      <c r="M124" s="37" t="n">
        <v>4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4</v>
      </c>
      <c r="H125" s="40" t="n">
        <v>567</v>
      </c>
      <c r="I125" s="40" t="n">
        <v>1457</v>
      </c>
      <c r="J125" s="41" t="n">
        <v>1.1</v>
      </c>
      <c r="K125" s="41" t="n">
        <v>0.7</v>
      </c>
      <c r="L125" s="41" t="n">
        <v>1.6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3</v>
      </c>
      <c r="H126" s="36" t="n">
        <v>151</v>
      </c>
      <c r="I126" s="36" t="n">
        <v>342</v>
      </c>
      <c r="J126" s="37" t="n">
        <v>0.3</v>
      </c>
      <c r="K126" s="37" t="n">
        <v>0.2</v>
      </c>
      <c r="L126" s="37" t="n">
        <v>0.4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07</v>
      </c>
      <c r="I127" s="36" t="n">
        <v>326</v>
      </c>
      <c r="J127" s="37" t="n">
        <v>0.2</v>
      </c>
      <c r="K127" s="37" t="n">
        <v>0.1</v>
      </c>
      <c r="L127" s="37" t="n">
        <v>0.4</v>
      </c>
      <c r="M127" s="37" t="n">
        <v>3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15</v>
      </c>
      <c r="H128" s="36" t="n">
        <v>111</v>
      </c>
      <c r="I128" s="36" t="n">
        <v>304</v>
      </c>
      <c r="J128" s="37" t="n">
        <v>0.2</v>
      </c>
      <c r="K128" s="37" t="n">
        <v>0.1</v>
      </c>
      <c r="L128" s="37" t="n">
        <v>0.3</v>
      </c>
      <c r="M128" s="37" t="n">
        <v>3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3</v>
      </c>
      <c r="H129" s="36" t="n">
        <v>115</v>
      </c>
      <c r="I129" s="36" t="n">
        <v>258</v>
      </c>
      <c r="J129" s="37" t="n">
        <v>0.2</v>
      </c>
      <c r="K129" s="37" t="n">
        <v>0.1</v>
      </c>
      <c r="L129" s="37" t="n">
        <v>0.3</v>
      </c>
      <c r="M129" s="37" t="n">
        <v>4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0</v>
      </c>
      <c r="H130" s="44" t="n">
        <v>83</v>
      </c>
      <c r="I130" s="44" t="n">
        <v>227</v>
      </c>
      <c r="J130" s="45" t="n">
        <v>0.2</v>
      </c>
      <c r="K130" s="45" t="n">
        <v>0.1</v>
      </c>
      <c r="L130" s="45" t="n">
        <v>0.2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9</v>
      </c>
      <c r="H131" s="36" t="n">
        <v>231</v>
      </c>
      <c r="I131" s="36" t="n">
        <v>838</v>
      </c>
      <c r="J131" s="37" t="n">
        <v>0.6</v>
      </c>
      <c r="K131" s="37" t="n">
        <v>0.3</v>
      </c>
      <c r="L131" s="37" t="n">
        <v>0.9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9</v>
      </c>
      <c r="H132" s="36" t="n">
        <v>69</v>
      </c>
      <c r="I132" s="36" t="n">
        <v>230</v>
      </c>
      <c r="J132" s="37" t="n">
        <v>0.2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8</v>
      </c>
      <c r="H133" s="36" t="n">
        <v>45</v>
      </c>
      <c r="I133" s="36" t="n">
        <v>173</v>
      </c>
      <c r="J133" s="37" t="n">
        <v>0.1</v>
      </c>
      <c r="K133" s="37" t="n">
        <v>0.1</v>
      </c>
      <c r="L133" s="37" t="n">
        <v>0.2</v>
      </c>
      <c r="M133" s="37" t="n">
        <v>2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35</v>
      </c>
      <c r="I134" s="36" t="n">
        <v>178</v>
      </c>
      <c r="J134" s="37" t="n">
        <v>0.1</v>
      </c>
      <c r="K134" s="37" t="s">
        <v>15</v>
      </c>
      <c r="L134" s="37" t="n">
        <v>0.2</v>
      </c>
      <c r="M134" s="37" t="n">
        <v>1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6</v>
      </c>
      <c r="H135" s="36" t="n">
        <v>47</v>
      </c>
      <c r="I135" s="36" t="n">
        <v>139</v>
      </c>
      <c r="J135" s="37" t="n">
        <v>0.1</v>
      </c>
      <c r="K135" s="37" t="n">
        <v>0.1</v>
      </c>
      <c r="L135" s="37" t="n">
        <v>0.1</v>
      </c>
      <c r="M135" s="37" t="n">
        <v>3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3</v>
      </c>
      <c r="H136" s="36" t="n">
        <v>35</v>
      </c>
      <c r="I136" s="36" t="n">
        <v>118</v>
      </c>
      <c r="J136" s="37" t="n">
        <v>0.1</v>
      </c>
      <c r="K136" s="37" t="s">
        <v>15</v>
      </c>
      <c r="L136" s="37" t="n">
        <v>0.1</v>
      </c>
      <c r="M136" s="37" t="n">
        <v>2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8</v>
      </c>
      <c r="H137" s="40" t="n">
        <v>61</v>
      </c>
      <c r="I137" s="40" t="n">
        <v>267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</v>
      </c>
      <c r="H138" s="36" t="n">
        <v>19</v>
      </c>
      <c r="I138" s="36" t="n">
        <v>99</v>
      </c>
      <c r="J138" s="37" t="n">
        <v>0.1</v>
      </c>
      <c r="K138" s="37" t="s">
        <v>15</v>
      </c>
      <c r="L138" s="37" t="n">
        <v>0.1</v>
      </c>
      <c r="M138" s="37" t="n">
        <v>19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21</v>
      </c>
      <c r="I139" s="36" t="n">
        <v>66</v>
      </c>
      <c r="J139" s="37" t="s">
        <v>15</v>
      </c>
      <c r="K139" s="37" t="s">
        <v>15</v>
      </c>
      <c r="L139" s="37" t="n">
        <v>0.1</v>
      </c>
      <c r="M139" s="37" t="n">
        <v>3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0</v>
      </c>
      <c r="H140" s="36" t="n">
        <v>11</v>
      </c>
      <c r="I140" s="36" t="n">
        <v>49</v>
      </c>
      <c r="J140" s="37" t="s">
        <v>15</v>
      </c>
      <c r="K140" s="37" t="s">
        <v>15</v>
      </c>
      <c r="L140" s="37" t="n">
        <v>0.1</v>
      </c>
      <c r="M140" s="37" t="n">
        <v>22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4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6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7</v>
      </c>
      <c r="I143" s="36" t="n">
        <v>47</v>
      </c>
      <c r="J143" s="37" t="s">
        <v>15</v>
      </c>
      <c r="K143" s="37" t="s">
        <v>15</v>
      </c>
      <c r="L143" s="37" t="n">
        <v>0.1</v>
      </c>
      <c r="M143" s="37" t="n">
        <v>14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7810</v>
      </c>
      <c r="H11" s="36" t="n">
        <v>62615</v>
      </c>
      <c r="I11" s="36" t="n">
        <v>65195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4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</v>
      </c>
      <c r="H13" s="36" t="n">
        <v>45</v>
      </c>
      <c r="I13" s="36" t="n">
        <v>51</v>
      </c>
      <c r="J13" s="37" t="n">
        <v>0.1</v>
      </c>
      <c r="K13" s="37" t="n">
        <v>0.1</v>
      </c>
      <c r="L13" s="37" t="n">
        <v>0.1</v>
      </c>
      <c r="M13" s="37" t="n">
        <v>8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3</v>
      </c>
      <c r="H14" s="37" t="n">
        <v>37.4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17</v>
      </c>
      <c r="H16" s="40" t="n">
        <v>8388</v>
      </c>
      <c r="I16" s="40" t="n">
        <v>7929</v>
      </c>
      <c r="J16" s="41" t="n">
        <v>12.8</v>
      </c>
      <c r="K16" s="41" t="n">
        <v>13.4</v>
      </c>
      <c r="L16" s="41" t="n">
        <v>12.2</v>
      </c>
      <c r="M16" s="41" t="n">
        <v>105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067</v>
      </c>
      <c r="H17" s="36" t="n">
        <v>46119</v>
      </c>
      <c r="I17" s="36" t="n">
        <v>45948</v>
      </c>
      <c r="J17" s="37" t="n">
        <v>72</v>
      </c>
      <c r="K17" s="37" t="n">
        <v>73.7</v>
      </c>
      <c r="L17" s="37" t="n">
        <v>70.5</v>
      </c>
      <c r="M17" s="37" t="n">
        <v>10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732</v>
      </c>
      <c r="H18" s="44" t="n">
        <v>7657</v>
      </c>
      <c r="I18" s="44" t="n">
        <v>11075</v>
      </c>
      <c r="J18" s="45" t="n">
        <v>14.7</v>
      </c>
      <c r="K18" s="45" t="n">
        <v>12.2</v>
      </c>
      <c r="L18" s="45" t="n">
        <v>17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7</v>
      </c>
      <c r="H19" s="41" t="n">
        <v>18.2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6.6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.1</v>
      </c>
      <c r="H21" s="37" t="n">
        <v>34.8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8</v>
      </c>
      <c r="H22" s="45" t="n">
        <v>91.3</v>
      </c>
      <c r="I22" s="45" t="n">
        <v>13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16</v>
      </c>
      <c r="H23" s="36" t="n">
        <v>2804</v>
      </c>
      <c r="I23" s="36" t="n">
        <v>2612</v>
      </c>
      <c r="J23" s="37" t="n">
        <v>4.2</v>
      </c>
      <c r="K23" s="37" t="n">
        <v>4.5</v>
      </c>
      <c r="L23" s="37" t="n">
        <v>4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62</v>
      </c>
      <c r="H24" s="36" t="n">
        <v>550</v>
      </c>
      <c r="I24" s="36" t="n">
        <v>512</v>
      </c>
      <c r="J24" s="37" t="n">
        <v>0.8</v>
      </c>
      <c r="K24" s="37" t="n">
        <v>0.9</v>
      </c>
      <c r="L24" s="37" t="n">
        <v>0.8</v>
      </c>
      <c r="M24" s="37" t="n">
        <v>10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2</v>
      </c>
      <c r="H25" s="36" t="n">
        <v>592</v>
      </c>
      <c r="I25" s="36" t="n">
        <v>510</v>
      </c>
      <c r="J25" s="37" t="n">
        <v>0.9</v>
      </c>
      <c r="K25" s="37" t="n">
        <v>0.9</v>
      </c>
      <c r="L25" s="37" t="n">
        <v>0.8</v>
      </c>
      <c r="M25" s="37" t="n">
        <v>11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18</v>
      </c>
      <c r="H26" s="36" t="n">
        <v>577</v>
      </c>
      <c r="I26" s="36" t="n">
        <v>541</v>
      </c>
      <c r="J26" s="37" t="n">
        <v>0.9</v>
      </c>
      <c r="K26" s="37" t="n">
        <v>0.9</v>
      </c>
      <c r="L26" s="37" t="n">
        <v>0.8</v>
      </c>
      <c r="M26" s="37" t="n">
        <v>10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96</v>
      </c>
      <c r="H27" s="36" t="n">
        <v>553</v>
      </c>
      <c r="I27" s="36" t="n">
        <v>543</v>
      </c>
      <c r="J27" s="37" t="n">
        <v>0.9</v>
      </c>
      <c r="K27" s="37" t="n">
        <v>0.9</v>
      </c>
      <c r="L27" s="37" t="n">
        <v>0.8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8</v>
      </c>
      <c r="H28" s="36" t="n">
        <v>532</v>
      </c>
      <c r="I28" s="36" t="n">
        <v>506</v>
      </c>
      <c r="J28" s="37" t="n">
        <v>0.8</v>
      </c>
      <c r="K28" s="37" t="n">
        <v>0.8</v>
      </c>
      <c r="L28" s="37" t="n">
        <v>0.8</v>
      </c>
      <c r="M28" s="37" t="n">
        <v>10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10</v>
      </c>
      <c r="H29" s="40" t="n">
        <v>2766</v>
      </c>
      <c r="I29" s="40" t="n">
        <v>2644</v>
      </c>
      <c r="J29" s="41" t="n">
        <v>4.2</v>
      </c>
      <c r="K29" s="41" t="n">
        <v>4.4</v>
      </c>
      <c r="L29" s="41" t="n">
        <v>4.1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0</v>
      </c>
      <c r="H30" s="36" t="n">
        <v>549</v>
      </c>
      <c r="I30" s="36" t="n">
        <v>491</v>
      </c>
      <c r="J30" s="37" t="n">
        <v>0.8</v>
      </c>
      <c r="K30" s="37" t="n">
        <v>0.9</v>
      </c>
      <c r="L30" s="37" t="n">
        <v>0.8</v>
      </c>
      <c r="M30" s="37" t="n">
        <v>11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04</v>
      </c>
      <c r="H31" s="36" t="n">
        <v>559</v>
      </c>
      <c r="I31" s="36" t="n">
        <v>545</v>
      </c>
      <c r="J31" s="37" t="n">
        <v>0.9</v>
      </c>
      <c r="K31" s="37" t="n">
        <v>0.9</v>
      </c>
      <c r="L31" s="37" t="n">
        <v>0.8</v>
      </c>
      <c r="M31" s="37" t="n">
        <v>10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1</v>
      </c>
      <c r="H32" s="36" t="n">
        <v>557</v>
      </c>
      <c r="I32" s="36" t="n">
        <v>534</v>
      </c>
      <c r="J32" s="37" t="n">
        <v>0.9</v>
      </c>
      <c r="K32" s="37" t="n">
        <v>0.9</v>
      </c>
      <c r="L32" s="37" t="n">
        <v>0.8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6</v>
      </c>
      <c r="H33" s="36" t="n">
        <v>550</v>
      </c>
      <c r="I33" s="36" t="n">
        <v>566</v>
      </c>
      <c r="J33" s="37" t="n">
        <v>0.9</v>
      </c>
      <c r="K33" s="37" t="n">
        <v>0.9</v>
      </c>
      <c r="L33" s="37" t="n">
        <v>0.9</v>
      </c>
      <c r="M33" s="37" t="n">
        <v>9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9</v>
      </c>
      <c r="H34" s="44" t="n">
        <v>551</v>
      </c>
      <c r="I34" s="44" t="n">
        <v>508</v>
      </c>
      <c r="J34" s="45" t="n">
        <v>0.8</v>
      </c>
      <c r="K34" s="45" t="n">
        <v>0.9</v>
      </c>
      <c r="L34" s="45" t="n">
        <v>0.8</v>
      </c>
      <c r="M34" s="45" t="n">
        <v>10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91</v>
      </c>
      <c r="H35" s="40" t="n">
        <v>2818</v>
      </c>
      <c r="I35" s="40" t="n">
        <v>2673</v>
      </c>
      <c r="J35" s="41" t="n">
        <v>4.3</v>
      </c>
      <c r="K35" s="41" t="n">
        <v>4.5</v>
      </c>
      <c r="L35" s="41" t="n">
        <v>4.1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03</v>
      </c>
      <c r="H36" s="36" t="n">
        <v>580</v>
      </c>
      <c r="I36" s="36" t="n">
        <v>523</v>
      </c>
      <c r="J36" s="37" t="n">
        <v>0.9</v>
      </c>
      <c r="K36" s="37" t="n">
        <v>0.9</v>
      </c>
      <c r="L36" s="37" t="n">
        <v>0.8</v>
      </c>
      <c r="M36" s="37" t="n">
        <v>110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4</v>
      </c>
      <c r="H37" s="36" t="n">
        <v>554</v>
      </c>
      <c r="I37" s="36" t="n">
        <v>530</v>
      </c>
      <c r="J37" s="37" t="n">
        <v>0.8</v>
      </c>
      <c r="K37" s="37" t="n">
        <v>0.9</v>
      </c>
      <c r="L37" s="37" t="n">
        <v>0.8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4</v>
      </c>
      <c r="H38" s="36" t="n">
        <v>560</v>
      </c>
      <c r="I38" s="36" t="n">
        <v>524</v>
      </c>
      <c r="J38" s="37" t="n">
        <v>0.8</v>
      </c>
      <c r="K38" s="37" t="n">
        <v>0.9</v>
      </c>
      <c r="L38" s="37" t="n">
        <v>0.8</v>
      </c>
      <c r="M38" s="37" t="n">
        <v>106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5</v>
      </c>
      <c r="H39" s="36" t="n">
        <v>546</v>
      </c>
      <c r="I39" s="36" t="n">
        <v>539</v>
      </c>
      <c r="J39" s="37" t="n">
        <v>0.8</v>
      </c>
      <c r="K39" s="37" t="n">
        <v>0.9</v>
      </c>
      <c r="L39" s="37" t="n">
        <v>0.8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35</v>
      </c>
      <c r="H40" s="44" t="n">
        <v>578</v>
      </c>
      <c r="I40" s="44" t="n">
        <v>557</v>
      </c>
      <c r="J40" s="45" t="n">
        <v>0.9</v>
      </c>
      <c r="K40" s="45" t="n">
        <v>0.9</v>
      </c>
      <c r="L40" s="45" t="n">
        <v>0.9</v>
      </c>
      <c r="M40" s="45" t="n">
        <v>10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71</v>
      </c>
      <c r="H41" s="40" t="n">
        <v>3786</v>
      </c>
      <c r="I41" s="40" t="n">
        <v>3485</v>
      </c>
      <c r="J41" s="41" t="n">
        <v>5.7</v>
      </c>
      <c r="K41" s="41" t="n">
        <v>6</v>
      </c>
      <c r="L41" s="41" t="n">
        <v>5.3</v>
      </c>
      <c r="M41" s="41" t="n">
        <v>10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6</v>
      </c>
      <c r="H42" s="36" t="n">
        <v>597</v>
      </c>
      <c r="I42" s="36" t="n">
        <v>629</v>
      </c>
      <c r="J42" s="37" t="n">
        <v>1</v>
      </c>
      <c r="K42" s="37" t="n">
        <v>1</v>
      </c>
      <c r="L42" s="37" t="n">
        <v>1</v>
      </c>
      <c r="M42" s="37" t="n">
        <v>9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1</v>
      </c>
      <c r="H43" s="36" t="n">
        <v>622</v>
      </c>
      <c r="I43" s="36" t="n">
        <v>639</v>
      </c>
      <c r="J43" s="37" t="n">
        <v>1</v>
      </c>
      <c r="K43" s="37" t="n">
        <v>1</v>
      </c>
      <c r="L43" s="37" t="n">
        <v>1</v>
      </c>
      <c r="M43" s="37" t="n">
        <v>97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8</v>
      </c>
      <c r="H44" s="36" t="n">
        <v>636</v>
      </c>
      <c r="I44" s="36" t="n">
        <v>612</v>
      </c>
      <c r="J44" s="37" t="n">
        <v>1</v>
      </c>
      <c r="K44" s="37" t="n">
        <v>1</v>
      </c>
      <c r="L44" s="37" t="n">
        <v>0.9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0</v>
      </c>
      <c r="H45" s="36" t="n">
        <v>859</v>
      </c>
      <c r="I45" s="36" t="n">
        <v>711</v>
      </c>
      <c r="J45" s="37" t="n">
        <v>1.2</v>
      </c>
      <c r="K45" s="37" t="n">
        <v>1.4</v>
      </c>
      <c r="L45" s="37" t="n">
        <v>1.1</v>
      </c>
      <c r="M45" s="37" t="n">
        <v>12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66</v>
      </c>
      <c r="H46" s="44" t="n">
        <v>1072</v>
      </c>
      <c r="I46" s="44" t="n">
        <v>894</v>
      </c>
      <c r="J46" s="45" t="n">
        <v>1.5</v>
      </c>
      <c r="K46" s="45" t="n">
        <v>1.7</v>
      </c>
      <c r="L46" s="45" t="n">
        <v>1.4</v>
      </c>
      <c r="M46" s="45" t="n">
        <v>11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092</v>
      </c>
      <c r="H47" s="36" t="n">
        <v>9069</v>
      </c>
      <c r="I47" s="36" t="n">
        <v>7023</v>
      </c>
      <c r="J47" s="37" t="n">
        <v>12.6</v>
      </c>
      <c r="K47" s="37" t="n">
        <v>14.5</v>
      </c>
      <c r="L47" s="37" t="n">
        <v>10.8</v>
      </c>
      <c r="M47" s="37" t="n">
        <v>12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15</v>
      </c>
      <c r="H48" s="36" t="n">
        <v>1186</v>
      </c>
      <c r="I48" s="36" t="n">
        <v>1029</v>
      </c>
      <c r="J48" s="37" t="n">
        <v>1.7</v>
      </c>
      <c r="K48" s="37" t="n">
        <v>1.9</v>
      </c>
      <c r="L48" s="37" t="n">
        <v>1.6</v>
      </c>
      <c r="M48" s="37" t="n">
        <v>11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83</v>
      </c>
      <c r="H49" s="36" t="n">
        <v>1315</v>
      </c>
      <c r="I49" s="36" t="n">
        <v>1068</v>
      </c>
      <c r="J49" s="37" t="n">
        <v>1.9</v>
      </c>
      <c r="K49" s="37" t="n">
        <v>2.1</v>
      </c>
      <c r="L49" s="37" t="n">
        <v>1.6</v>
      </c>
      <c r="M49" s="37" t="n">
        <v>12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64</v>
      </c>
      <c r="H50" s="36" t="n">
        <v>2190</v>
      </c>
      <c r="I50" s="36" t="n">
        <v>1574</v>
      </c>
      <c r="J50" s="37" t="n">
        <v>2.9</v>
      </c>
      <c r="K50" s="37" t="n">
        <v>3.5</v>
      </c>
      <c r="L50" s="37" t="n">
        <v>2.4</v>
      </c>
      <c r="M50" s="37" t="n">
        <v>13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40</v>
      </c>
      <c r="H51" s="36" t="n">
        <v>2249</v>
      </c>
      <c r="I51" s="36" t="n">
        <v>1691</v>
      </c>
      <c r="J51" s="37" t="n">
        <v>3.1</v>
      </c>
      <c r="K51" s="37" t="n">
        <v>3.6</v>
      </c>
      <c r="L51" s="37" t="n">
        <v>2.6</v>
      </c>
      <c r="M51" s="37" t="n">
        <v>13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90</v>
      </c>
      <c r="H52" s="36" t="n">
        <v>2129</v>
      </c>
      <c r="I52" s="36" t="n">
        <v>1661</v>
      </c>
      <c r="J52" s="37" t="n">
        <v>3</v>
      </c>
      <c r="K52" s="37" t="n">
        <v>3.4</v>
      </c>
      <c r="L52" s="37" t="n">
        <v>2.5</v>
      </c>
      <c r="M52" s="37" t="n">
        <v>12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99</v>
      </c>
      <c r="H53" s="40" t="n">
        <v>6666</v>
      </c>
      <c r="I53" s="40" t="n">
        <v>5933</v>
      </c>
      <c r="J53" s="41" t="n">
        <v>9.9</v>
      </c>
      <c r="K53" s="41" t="n">
        <v>10.6</v>
      </c>
      <c r="L53" s="41" t="n">
        <v>9.1</v>
      </c>
      <c r="M53" s="41" t="n">
        <v>11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66</v>
      </c>
      <c r="H54" s="36" t="n">
        <v>1824</v>
      </c>
      <c r="I54" s="36" t="n">
        <v>1542</v>
      </c>
      <c r="J54" s="37" t="n">
        <v>2.6</v>
      </c>
      <c r="K54" s="37" t="n">
        <v>2.9</v>
      </c>
      <c r="L54" s="37" t="n">
        <v>2.4</v>
      </c>
      <c r="M54" s="37" t="n">
        <v>11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858</v>
      </c>
      <c r="H55" s="36" t="n">
        <v>1570</v>
      </c>
      <c r="I55" s="36" t="n">
        <v>1288</v>
      </c>
      <c r="J55" s="37" t="n">
        <v>2.2</v>
      </c>
      <c r="K55" s="37" t="n">
        <v>2.5</v>
      </c>
      <c r="L55" s="37" t="n">
        <v>2</v>
      </c>
      <c r="M55" s="37" t="n">
        <v>12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90</v>
      </c>
      <c r="H56" s="36" t="n">
        <v>1172</v>
      </c>
      <c r="I56" s="36" t="n">
        <v>1018</v>
      </c>
      <c r="J56" s="37" t="n">
        <v>1.7</v>
      </c>
      <c r="K56" s="37" t="n">
        <v>1.9</v>
      </c>
      <c r="L56" s="37" t="n">
        <v>1.6</v>
      </c>
      <c r="M56" s="37" t="n">
        <v>11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6</v>
      </c>
      <c r="H57" s="36" t="n">
        <v>1078</v>
      </c>
      <c r="I57" s="36" t="n">
        <v>998</v>
      </c>
      <c r="J57" s="37" t="n">
        <v>1.6</v>
      </c>
      <c r="K57" s="37" t="n">
        <v>1.7</v>
      </c>
      <c r="L57" s="37" t="n">
        <v>1.5</v>
      </c>
      <c r="M57" s="37" t="n">
        <v>10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09</v>
      </c>
      <c r="H58" s="44" t="n">
        <v>1022</v>
      </c>
      <c r="I58" s="44" t="n">
        <v>1087</v>
      </c>
      <c r="J58" s="45" t="n">
        <v>1.7</v>
      </c>
      <c r="K58" s="45" t="n">
        <v>1.6</v>
      </c>
      <c r="L58" s="45" t="n">
        <v>1.7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34</v>
      </c>
      <c r="H59" s="40" t="n">
        <v>4708</v>
      </c>
      <c r="I59" s="40" t="n">
        <v>4926</v>
      </c>
      <c r="J59" s="41" t="n">
        <v>7.5</v>
      </c>
      <c r="K59" s="41" t="n">
        <v>7.5</v>
      </c>
      <c r="L59" s="41" t="n">
        <v>7.6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30</v>
      </c>
      <c r="H60" s="36" t="n">
        <v>957</v>
      </c>
      <c r="I60" s="36" t="n">
        <v>1073</v>
      </c>
      <c r="J60" s="37" t="n">
        <v>1.6</v>
      </c>
      <c r="K60" s="37" t="n">
        <v>1.5</v>
      </c>
      <c r="L60" s="37" t="n">
        <v>1.6</v>
      </c>
      <c r="M60" s="37" t="n">
        <v>8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2</v>
      </c>
      <c r="H61" s="36" t="n">
        <v>1055</v>
      </c>
      <c r="I61" s="36" t="n">
        <v>1017</v>
      </c>
      <c r="J61" s="37" t="n">
        <v>1.6</v>
      </c>
      <c r="K61" s="37" t="n">
        <v>1.7</v>
      </c>
      <c r="L61" s="37" t="n">
        <v>1.6</v>
      </c>
      <c r="M61" s="37" t="n">
        <v>10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16</v>
      </c>
      <c r="H62" s="36" t="n">
        <v>937</v>
      </c>
      <c r="I62" s="36" t="n">
        <v>979</v>
      </c>
      <c r="J62" s="37" t="n">
        <v>1.5</v>
      </c>
      <c r="K62" s="37" t="n">
        <v>1.5</v>
      </c>
      <c r="L62" s="37" t="n">
        <v>1.5</v>
      </c>
      <c r="M62" s="37" t="n">
        <v>9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27</v>
      </c>
      <c r="H63" s="36" t="n">
        <v>901</v>
      </c>
      <c r="I63" s="36" t="n">
        <v>926</v>
      </c>
      <c r="J63" s="37" t="n">
        <v>1.4</v>
      </c>
      <c r="K63" s="37" t="n">
        <v>1.4</v>
      </c>
      <c r="L63" s="37" t="n">
        <v>1.4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9</v>
      </c>
      <c r="H64" s="44" t="n">
        <v>858</v>
      </c>
      <c r="I64" s="44" t="n">
        <v>931</v>
      </c>
      <c r="J64" s="45" t="n">
        <v>1.4</v>
      </c>
      <c r="K64" s="45" t="n">
        <v>1.4</v>
      </c>
      <c r="L64" s="45" t="n">
        <v>1.4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33</v>
      </c>
      <c r="H65" s="40" t="n">
        <v>3770</v>
      </c>
      <c r="I65" s="40" t="n">
        <v>4263</v>
      </c>
      <c r="J65" s="41" t="n">
        <v>6.3</v>
      </c>
      <c r="K65" s="41" t="n">
        <v>6</v>
      </c>
      <c r="L65" s="41" t="n">
        <v>6.5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77</v>
      </c>
      <c r="H66" s="36" t="n">
        <v>870</v>
      </c>
      <c r="I66" s="36" t="n">
        <v>907</v>
      </c>
      <c r="J66" s="37" t="n">
        <v>1.4</v>
      </c>
      <c r="K66" s="37" t="n">
        <v>1.4</v>
      </c>
      <c r="L66" s="37" t="n">
        <v>1.4</v>
      </c>
      <c r="M66" s="37" t="n">
        <v>95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1</v>
      </c>
      <c r="H67" s="36" t="n">
        <v>782</v>
      </c>
      <c r="I67" s="36" t="n">
        <v>909</v>
      </c>
      <c r="J67" s="37" t="n">
        <v>1.3</v>
      </c>
      <c r="K67" s="37" t="n">
        <v>1.2</v>
      </c>
      <c r="L67" s="37" t="n">
        <v>1.4</v>
      </c>
      <c r="M67" s="37" t="n">
        <v>8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7</v>
      </c>
      <c r="H68" s="36" t="n">
        <v>700</v>
      </c>
      <c r="I68" s="36" t="n">
        <v>797</v>
      </c>
      <c r="J68" s="37" t="n">
        <v>1.2</v>
      </c>
      <c r="K68" s="37" t="n">
        <v>1.1</v>
      </c>
      <c r="L68" s="37" t="n">
        <v>1.2</v>
      </c>
      <c r="M68" s="37" t="n">
        <v>8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73</v>
      </c>
      <c r="H69" s="36" t="n">
        <v>679</v>
      </c>
      <c r="I69" s="36" t="n">
        <v>794</v>
      </c>
      <c r="J69" s="37" t="n">
        <v>1.2</v>
      </c>
      <c r="K69" s="37" t="n">
        <v>1.1</v>
      </c>
      <c r="L69" s="37" t="n">
        <v>1.2</v>
      </c>
      <c r="M69" s="37" t="n">
        <v>8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95</v>
      </c>
      <c r="H70" s="44" t="n">
        <v>739</v>
      </c>
      <c r="I70" s="44" t="n">
        <v>856</v>
      </c>
      <c r="J70" s="45" t="n">
        <v>1.2</v>
      </c>
      <c r="K70" s="45" t="n">
        <v>1.2</v>
      </c>
      <c r="L70" s="45" t="n">
        <v>1.3</v>
      </c>
      <c r="M70" s="45" t="n">
        <v>86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79</v>
      </c>
      <c r="H71" s="40" t="n">
        <v>3549</v>
      </c>
      <c r="I71" s="40" t="n">
        <v>3730</v>
      </c>
      <c r="J71" s="41" t="n">
        <v>5.7</v>
      </c>
      <c r="K71" s="41" t="n">
        <v>5.7</v>
      </c>
      <c r="L71" s="41" t="n">
        <v>5.7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8</v>
      </c>
      <c r="H72" s="36" t="n">
        <v>712</v>
      </c>
      <c r="I72" s="36" t="n">
        <v>786</v>
      </c>
      <c r="J72" s="37" t="n">
        <v>1.2</v>
      </c>
      <c r="K72" s="37" t="n">
        <v>1.1</v>
      </c>
      <c r="L72" s="37" t="n">
        <v>1.2</v>
      </c>
      <c r="M72" s="37" t="n">
        <v>9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19</v>
      </c>
      <c r="H73" s="36" t="n">
        <v>731</v>
      </c>
      <c r="I73" s="36" t="n">
        <v>688</v>
      </c>
      <c r="J73" s="37" t="n">
        <v>1.1</v>
      </c>
      <c r="K73" s="37" t="n">
        <v>1.2</v>
      </c>
      <c r="L73" s="37" t="n">
        <v>1.1</v>
      </c>
      <c r="M73" s="37" t="n">
        <v>10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2</v>
      </c>
      <c r="H74" s="36" t="n">
        <v>709</v>
      </c>
      <c r="I74" s="36" t="n">
        <v>743</v>
      </c>
      <c r="J74" s="37" t="n">
        <v>1.1</v>
      </c>
      <c r="K74" s="37" t="n">
        <v>1.1</v>
      </c>
      <c r="L74" s="37" t="n">
        <v>1.1</v>
      </c>
      <c r="M74" s="37" t="n">
        <v>95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31</v>
      </c>
      <c r="H75" s="36" t="n">
        <v>686</v>
      </c>
      <c r="I75" s="36" t="n">
        <v>745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79</v>
      </c>
      <c r="H76" s="44" t="n">
        <v>711</v>
      </c>
      <c r="I76" s="44" t="n">
        <v>768</v>
      </c>
      <c r="J76" s="45" t="n">
        <v>1.2</v>
      </c>
      <c r="K76" s="45" t="n">
        <v>1.1</v>
      </c>
      <c r="L76" s="45" t="n">
        <v>1.2</v>
      </c>
      <c r="M76" s="45" t="n">
        <v>9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01</v>
      </c>
      <c r="H77" s="36" t="n">
        <v>3556</v>
      </c>
      <c r="I77" s="36" t="n">
        <v>3945</v>
      </c>
      <c r="J77" s="37" t="n">
        <v>5.9</v>
      </c>
      <c r="K77" s="37" t="n">
        <v>5.7</v>
      </c>
      <c r="L77" s="37" t="n">
        <v>6.1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6</v>
      </c>
      <c r="H78" s="36" t="n">
        <v>697</v>
      </c>
      <c r="I78" s="36" t="n">
        <v>829</v>
      </c>
      <c r="J78" s="37" t="n">
        <v>1.2</v>
      </c>
      <c r="K78" s="37" t="n">
        <v>1.1</v>
      </c>
      <c r="L78" s="37" t="n">
        <v>1.3</v>
      </c>
      <c r="M78" s="37" t="n">
        <v>8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58</v>
      </c>
      <c r="H79" s="36" t="n">
        <v>703</v>
      </c>
      <c r="I79" s="36" t="n">
        <v>755</v>
      </c>
      <c r="J79" s="37" t="n">
        <v>1.1</v>
      </c>
      <c r="K79" s="37" t="n">
        <v>1.1</v>
      </c>
      <c r="L79" s="37" t="n">
        <v>1.2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52</v>
      </c>
      <c r="H80" s="36" t="n">
        <v>715</v>
      </c>
      <c r="I80" s="36" t="n">
        <v>737</v>
      </c>
      <c r="J80" s="37" t="n">
        <v>1.1</v>
      </c>
      <c r="K80" s="37" t="n">
        <v>1.1</v>
      </c>
      <c r="L80" s="37" t="n">
        <v>1.1</v>
      </c>
      <c r="M80" s="37" t="n">
        <v>9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4</v>
      </c>
      <c r="H81" s="36" t="n">
        <v>710</v>
      </c>
      <c r="I81" s="36" t="n">
        <v>804</v>
      </c>
      <c r="J81" s="37" t="n">
        <v>1.2</v>
      </c>
      <c r="K81" s="37" t="n">
        <v>1.1</v>
      </c>
      <c r="L81" s="37" t="n">
        <v>1.2</v>
      </c>
      <c r="M81" s="37" t="n">
        <v>8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51</v>
      </c>
      <c r="H82" s="44" t="n">
        <v>731</v>
      </c>
      <c r="I82" s="44" t="n">
        <v>820</v>
      </c>
      <c r="J82" s="45" t="n">
        <v>1.2</v>
      </c>
      <c r="K82" s="45" t="n">
        <v>1.2</v>
      </c>
      <c r="L82" s="45" t="n">
        <v>1.3</v>
      </c>
      <c r="M82" s="45" t="n">
        <v>8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93</v>
      </c>
      <c r="H83" s="36" t="n">
        <v>4119</v>
      </c>
      <c r="I83" s="36" t="n">
        <v>4674</v>
      </c>
      <c r="J83" s="37" t="n">
        <v>6.9</v>
      </c>
      <c r="K83" s="37" t="n">
        <v>6.6</v>
      </c>
      <c r="L83" s="37" t="n">
        <v>7.2</v>
      </c>
      <c r="M83" s="37" t="n">
        <v>8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0</v>
      </c>
      <c r="H84" s="36" t="n">
        <v>725</v>
      </c>
      <c r="I84" s="36" t="n">
        <v>845</v>
      </c>
      <c r="J84" s="37" t="n">
        <v>1.2</v>
      </c>
      <c r="K84" s="37" t="n">
        <v>1.2</v>
      </c>
      <c r="L84" s="37" t="n">
        <v>1.3</v>
      </c>
      <c r="M84" s="37" t="n">
        <v>8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8</v>
      </c>
      <c r="H85" s="36" t="n">
        <v>791</v>
      </c>
      <c r="I85" s="36" t="n">
        <v>897</v>
      </c>
      <c r="J85" s="37" t="n">
        <v>1.3</v>
      </c>
      <c r="K85" s="37" t="n">
        <v>1.3</v>
      </c>
      <c r="L85" s="37" t="n">
        <v>1.4</v>
      </c>
      <c r="M85" s="37" t="n">
        <v>88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73</v>
      </c>
      <c r="H86" s="36" t="n">
        <v>786</v>
      </c>
      <c r="I86" s="36" t="n">
        <v>887</v>
      </c>
      <c r="J86" s="37" t="n">
        <v>1.3</v>
      </c>
      <c r="K86" s="37" t="n">
        <v>1.3</v>
      </c>
      <c r="L86" s="37" t="n">
        <v>1.4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08</v>
      </c>
      <c r="H87" s="36" t="n">
        <v>883</v>
      </c>
      <c r="I87" s="36" t="n">
        <v>1025</v>
      </c>
      <c r="J87" s="37" t="n">
        <v>1.5</v>
      </c>
      <c r="K87" s="37" t="n">
        <v>1.4</v>
      </c>
      <c r="L87" s="37" t="n">
        <v>1.6</v>
      </c>
      <c r="M87" s="37" t="n">
        <v>8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54</v>
      </c>
      <c r="H88" s="44" t="n">
        <v>934</v>
      </c>
      <c r="I88" s="44" t="n">
        <v>1020</v>
      </c>
      <c r="J88" s="45" t="n">
        <v>1.5</v>
      </c>
      <c r="K88" s="45" t="n">
        <v>1.5</v>
      </c>
      <c r="L88" s="45" t="n">
        <v>1.6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51</v>
      </c>
      <c r="H89" s="36" t="n">
        <v>3745</v>
      </c>
      <c r="I89" s="36" t="n">
        <v>4306</v>
      </c>
      <c r="J89" s="37" t="n">
        <v>6.3</v>
      </c>
      <c r="K89" s="37" t="n">
        <v>6</v>
      </c>
      <c r="L89" s="37" t="n">
        <v>6.6</v>
      </c>
      <c r="M89" s="37" t="n">
        <v>8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6</v>
      </c>
      <c r="H90" s="36" t="n">
        <v>968</v>
      </c>
      <c r="I90" s="36" t="n">
        <v>1078</v>
      </c>
      <c r="J90" s="37" t="n">
        <v>1.6</v>
      </c>
      <c r="K90" s="37" t="n">
        <v>1.5</v>
      </c>
      <c r="L90" s="37" t="n">
        <v>1.7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06</v>
      </c>
      <c r="H91" s="36" t="n">
        <v>853</v>
      </c>
      <c r="I91" s="36" t="n">
        <v>1053</v>
      </c>
      <c r="J91" s="37" t="n">
        <v>1.5</v>
      </c>
      <c r="K91" s="37" t="n">
        <v>1.4</v>
      </c>
      <c r="L91" s="37" t="n">
        <v>1.6</v>
      </c>
      <c r="M91" s="37" t="n">
        <v>8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36</v>
      </c>
      <c r="H92" s="36" t="n">
        <v>840</v>
      </c>
      <c r="I92" s="36" t="n">
        <v>896</v>
      </c>
      <c r="J92" s="37" t="n">
        <v>1.4</v>
      </c>
      <c r="K92" s="37" t="n">
        <v>1.3</v>
      </c>
      <c r="L92" s="37" t="n">
        <v>1.4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74</v>
      </c>
      <c r="H93" s="36" t="n">
        <v>479</v>
      </c>
      <c r="I93" s="36" t="n">
        <v>595</v>
      </c>
      <c r="J93" s="37" t="n">
        <v>0.8</v>
      </c>
      <c r="K93" s="37" t="n">
        <v>0.8</v>
      </c>
      <c r="L93" s="37" t="n">
        <v>0.9</v>
      </c>
      <c r="M93" s="37" t="n">
        <v>8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89</v>
      </c>
      <c r="H94" s="36" t="n">
        <v>605</v>
      </c>
      <c r="I94" s="36" t="n">
        <v>684</v>
      </c>
      <c r="J94" s="37" t="n">
        <v>1</v>
      </c>
      <c r="K94" s="37" t="n">
        <v>1</v>
      </c>
      <c r="L94" s="37" t="n">
        <v>1</v>
      </c>
      <c r="M94" s="37" t="n">
        <v>8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14</v>
      </c>
      <c r="H95" s="40" t="n">
        <v>3151</v>
      </c>
      <c r="I95" s="40" t="n">
        <v>3663</v>
      </c>
      <c r="J95" s="41" t="n">
        <v>5.3</v>
      </c>
      <c r="K95" s="41" t="n">
        <v>5</v>
      </c>
      <c r="L95" s="41" t="n">
        <v>5.6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3</v>
      </c>
      <c r="H96" s="36" t="n">
        <v>665</v>
      </c>
      <c r="I96" s="36" t="n">
        <v>778</v>
      </c>
      <c r="J96" s="37" t="n">
        <v>1.1</v>
      </c>
      <c r="K96" s="37" t="n">
        <v>1.1</v>
      </c>
      <c r="L96" s="37" t="n">
        <v>1.2</v>
      </c>
      <c r="M96" s="37" t="n">
        <v>8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16</v>
      </c>
      <c r="H97" s="36" t="n">
        <v>650</v>
      </c>
      <c r="I97" s="36" t="n">
        <v>766</v>
      </c>
      <c r="J97" s="37" t="n">
        <v>1.1</v>
      </c>
      <c r="K97" s="37" t="n">
        <v>1</v>
      </c>
      <c r="L97" s="37" t="n">
        <v>1.2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3</v>
      </c>
      <c r="H98" s="36" t="n">
        <v>652</v>
      </c>
      <c r="I98" s="36" t="n">
        <v>771</v>
      </c>
      <c r="J98" s="37" t="n">
        <v>1.1</v>
      </c>
      <c r="K98" s="37" t="n">
        <v>1</v>
      </c>
      <c r="L98" s="37" t="n">
        <v>1.2</v>
      </c>
      <c r="M98" s="37" t="n">
        <v>8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46</v>
      </c>
      <c r="H99" s="36" t="n">
        <v>644</v>
      </c>
      <c r="I99" s="36" t="n">
        <v>702</v>
      </c>
      <c r="J99" s="37" t="n">
        <v>1.1</v>
      </c>
      <c r="K99" s="37" t="n">
        <v>1</v>
      </c>
      <c r="L99" s="37" t="n">
        <v>1.1</v>
      </c>
      <c r="M99" s="37" t="n">
        <v>9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6</v>
      </c>
      <c r="H100" s="44" t="n">
        <v>540</v>
      </c>
      <c r="I100" s="44" t="n">
        <v>646</v>
      </c>
      <c r="J100" s="45" t="n">
        <v>0.9</v>
      </c>
      <c r="K100" s="45" t="n">
        <v>0.9</v>
      </c>
      <c r="L100" s="45" t="n">
        <v>1</v>
      </c>
      <c r="M100" s="45" t="n">
        <v>8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48</v>
      </c>
      <c r="H101" s="40" t="n">
        <v>2646</v>
      </c>
      <c r="I101" s="40" t="n">
        <v>3202</v>
      </c>
      <c r="J101" s="41" t="n">
        <v>4.6</v>
      </c>
      <c r="K101" s="41" t="n">
        <v>4.2</v>
      </c>
      <c r="L101" s="41" t="n">
        <v>4.9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04</v>
      </c>
      <c r="H102" s="36" t="n">
        <v>508</v>
      </c>
      <c r="I102" s="36" t="n">
        <v>596</v>
      </c>
      <c r="J102" s="37" t="n">
        <v>0.9</v>
      </c>
      <c r="K102" s="37" t="n">
        <v>0.8</v>
      </c>
      <c r="L102" s="37" t="n">
        <v>0.9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5</v>
      </c>
      <c r="H103" s="36" t="n">
        <v>554</v>
      </c>
      <c r="I103" s="36" t="n">
        <v>701</v>
      </c>
      <c r="J103" s="37" t="n">
        <v>1</v>
      </c>
      <c r="K103" s="37" t="n">
        <v>0.9</v>
      </c>
      <c r="L103" s="37" t="n">
        <v>1.1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2</v>
      </c>
      <c r="H104" s="36" t="n">
        <v>523</v>
      </c>
      <c r="I104" s="36" t="n">
        <v>689</v>
      </c>
      <c r="J104" s="37" t="n">
        <v>0.9</v>
      </c>
      <c r="K104" s="37" t="n">
        <v>0.8</v>
      </c>
      <c r="L104" s="37" t="n">
        <v>1.1</v>
      </c>
      <c r="M104" s="37" t="n">
        <v>7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1</v>
      </c>
      <c r="H105" s="36" t="n">
        <v>539</v>
      </c>
      <c r="I105" s="36" t="n">
        <v>652</v>
      </c>
      <c r="J105" s="37" t="n">
        <v>0.9</v>
      </c>
      <c r="K105" s="37" t="n">
        <v>0.9</v>
      </c>
      <c r="L105" s="37" t="n">
        <v>1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6</v>
      </c>
      <c r="H106" s="44" t="n">
        <v>522</v>
      </c>
      <c r="I106" s="44" t="n">
        <v>564</v>
      </c>
      <c r="J106" s="45" t="n">
        <v>0.8</v>
      </c>
      <c r="K106" s="45" t="n">
        <v>0.8</v>
      </c>
      <c r="L106" s="45" t="n">
        <v>0.9</v>
      </c>
      <c r="M106" s="45" t="n">
        <v>9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59</v>
      </c>
      <c r="H107" s="36" t="n">
        <v>2133</v>
      </c>
      <c r="I107" s="36" t="n">
        <v>2826</v>
      </c>
      <c r="J107" s="37" t="n">
        <v>3.9</v>
      </c>
      <c r="K107" s="37" t="n">
        <v>3.4</v>
      </c>
      <c r="L107" s="37" t="n">
        <v>4.3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75</v>
      </c>
      <c r="H108" s="36" t="n">
        <v>486</v>
      </c>
      <c r="I108" s="36" t="n">
        <v>589</v>
      </c>
      <c r="J108" s="37" t="n">
        <v>0.8</v>
      </c>
      <c r="K108" s="37" t="n">
        <v>0.8</v>
      </c>
      <c r="L108" s="37" t="n">
        <v>0.9</v>
      </c>
      <c r="M108" s="37" t="n">
        <v>8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45</v>
      </c>
      <c r="H109" s="36" t="n">
        <v>452</v>
      </c>
      <c r="I109" s="36" t="n">
        <v>593</v>
      </c>
      <c r="J109" s="37" t="n">
        <v>0.8</v>
      </c>
      <c r="K109" s="37" t="n">
        <v>0.7</v>
      </c>
      <c r="L109" s="37" t="n">
        <v>0.9</v>
      </c>
      <c r="M109" s="37" t="n">
        <v>7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61</v>
      </c>
      <c r="H110" s="36" t="n">
        <v>455</v>
      </c>
      <c r="I110" s="36" t="n">
        <v>606</v>
      </c>
      <c r="J110" s="37" t="n">
        <v>0.8</v>
      </c>
      <c r="K110" s="37" t="n">
        <v>0.7</v>
      </c>
      <c r="L110" s="37" t="n">
        <v>0.9</v>
      </c>
      <c r="M110" s="37" t="n">
        <v>75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39</v>
      </c>
      <c r="H111" s="36" t="n">
        <v>384</v>
      </c>
      <c r="I111" s="36" t="n">
        <v>555</v>
      </c>
      <c r="J111" s="37" t="n">
        <v>0.7</v>
      </c>
      <c r="K111" s="37" t="n">
        <v>0.6</v>
      </c>
      <c r="L111" s="37" t="n">
        <v>0.9</v>
      </c>
      <c r="M111" s="37" t="n">
        <v>6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9</v>
      </c>
      <c r="H112" s="36" t="n">
        <v>356</v>
      </c>
      <c r="I112" s="36" t="n">
        <v>483</v>
      </c>
      <c r="J112" s="37" t="n">
        <v>0.7</v>
      </c>
      <c r="K112" s="37" t="n">
        <v>0.6</v>
      </c>
      <c r="L112" s="37" t="n">
        <v>0.7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29</v>
      </c>
      <c r="H113" s="40" t="n">
        <v>1548</v>
      </c>
      <c r="I113" s="40" t="n">
        <v>2181</v>
      </c>
      <c r="J113" s="41" t="n">
        <v>2.9</v>
      </c>
      <c r="K113" s="41" t="n">
        <v>2.5</v>
      </c>
      <c r="L113" s="41" t="n">
        <v>3.3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0</v>
      </c>
      <c r="H114" s="36" t="n">
        <v>359</v>
      </c>
      <c r="I114" s="36" t="n">
        <v>481</v>
      </c>
      <c r="J114" s="37" t="n">
        <v>0.7</v>
      </c>
      <c r="K114" s="37" t="n">
        <v>0.6</v>
      </c>
      <c r="L114" s="37" t="n">
        <v>0.7</v>
      </c>
      <c r="M114" s="37" t="n">
        <v>7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5</v>
      </c>
      <c r="H115" s="36" t="n">
        <v>335</v>
      </c>
      <c r="I115" s="36" t="n">
        <v>440</v>
      </c>
      <c r="J115" s="37" t="n">
        <v>0.6</v>
      </c>
      <c r="K115" s="37" t="n">
        <v>0.5</v>
      </c>
      <c r="L115" s="37" t="n">
        <v>0.7</v>
      </c>
      <c r="M115" s="37" t="n">
        <v>7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4</v>
      </c>
      <c r="H116" s="36" t="n">
        <v>315</v>
      </c>
      <c r="I116" s="36" t="n">
        <v>419</v>
      </c>
      <c r="J116" s="37" t="n">
        <v>0.6</v>
      </c>
      <c r="K116" s="37" t="n">
        <v>0.5</v>
      </c>
      <c r="L116" s="37" t="n">
        <v>0.6</v>
      </c>
      <c r="M116" s="37" t="n">
        <v>7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0</v>
      </c>
      <c r="H117" s="36" t="n">
        <v>301</v>
      </c>
      <c r="I117" s="36" t="n">
        <v>449</v>
      </c>
      <c r="J117" s="37" t="n">
        <v>0.6</v>
      </c>
      <c r="K117" s="37" t="n">
        <v>0.5</v>
      </c>
      <c r="L117" s="37" t="n">
        <v>0.7</v>
      </c>
      <c r="M117" s="37" t="n">
        <v>6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30</v>
      </c>
      <c r="H118" s="44" t="n">
        <v>238</v>
      </c>
      <c r="I118" s="44" t="n">
        <v>392</v>
      </c>
      <c r="J118" s="45" t="n">
        <v>0.5</v>
      </c>
      <c r="K118" s="45" t="n">
        <v>0.4</v>
      </c>
      <c r="L118" s="45" t="n">
        <v>0.6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13</v>
      </c>
      <c r="H119" s="36" t="n">
        <v>790</v>
      </c>
      <c r="I119" s="36" t="n">
        <v>1523</v>
      </c>
      <c r="J119" s="37" t="n">
        <v>1.8</v>
      </c>
      <c r="K119" s="37" t="n">
        <v>1.3</v>
      </c>
      <c r="L119" s="37" t="n">
        <v>2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1</v>
      </c>
      <c r="H120" s="36" t="n">
        <v>204</v>
      </c>
      <c r="I120" s="36" t="n">
        <v>347</v>
      </c>
      <c r="J120" s="37" t="n">
        <v>0.4</v>
      </c>
      <c r="K120" s="37" t="n">
        <v>0.3</v>
      </c>
      <c r="L120" s="37" t="n">
        <v>0.5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6</v>
      </c>
      <c r="H121" s="36" t="n">
        <v>175</v>
      </c>
      <c r="I121" s="36" t="n">
        <v>361</v>
      </c>
      <c r="J121" s="37" t="n">
        <v>0.4</v>
      </c>
      <c r="K121" s="37" t="n">
        <v>0.3</v>
      </c>
      <c r="L121" s="37" t="n">
        <v>0.6</v>
      </c>
      <c r="M121" s="37" t="n">
        <v>4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1</v>
      </c>
      <c r="H122" s="36" t="n">
        <v>172</v>
      </c>
      <c r="I122" s="36" t="n">
        <v>329</v>
      </c>
      <c r="J122" s="37" t="n">
        <v>0.4</v>
      </c>
      <c r="K122" s="37" t="n">
        <v>0.3</v>
      </c>
      <c r="L122" s="37" t="n">
        <v>0.5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6</v>
      </c>
      <c r="H123" s="36" t="n">
        <v>139</v>
      </c>
      <c r="I123" s="36" t="n">
        <v>267</v>
      </c>
      <c r="J123" s="37" t="n">
        <v>0.3</v>
      </c>
      <c r="K123" s="37" t="n">
        <v>0.2</v>
      </c>
      <c r="L123" s="37" t="n">
        <v>0.4</v>
      </c>
      <c r="M123" s="37" t="n">
        <v>5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9</v>
      </c>
      <c r="H124" s="36" t="n">
        <v>100</v>
      </c>
      <c r="I124" s="36" t="n">
        <v>219</v>
      </c>
      <c r="J124" s="37" t="n">
        <v>0.2</v>
      </c>
      <c r="K124" s="37" t="n">
        <v>0.2</v>
      </c>
      <c r="L124" s="37" t="n">
        <v>0.3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5</v>
      </c>
      <c r="H125" s="40" t="n">
        <v>379</v>
      </c>
      <c r="I125" s="40" t="n">
        <v>826</v>
      </c>
      <c r="J125" s="41" t="n">
        <v>0.9</v>
      </c>
      <c r="K125" s="41" t="n">
        <v>0.6</v>
      </c>
      <c r="L125" s="41" t="n">
        <v>1.3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7</v>
      </c>
      <c r="H126" s="36" t="n">
        <v>97</v>
      </c>
      <c r="I126" s="36" t="n">
        <v>190</v>
      </c>
      <c r="J126" s="37" t="n">
        <v>0.2</v>
      </c>
      <c r="K126" s="37" t="n">
        <v>0.2</v>
      </c>
      <c r="L126" s="37" t="n">
        <v>0.3</v>
      </c>
      <c r="M126" s="37" t="n">
        <v>51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0</v>
      </c>
      <c r="H127" s="36" t="n">
        <v>96</v>
      </c>
      <c r="I127" s="36" t="n">
        <v>174</v>
      </c>
      <c r="J127" s="37" t="n">
        <v>0.2</v>
      </c>
      <c r="K127" s="37" t="n">
        <v>0.2</v>
      </c>
      <c r="L127" s="37" t="n">
        <v>0.3</v>
      </c>
      <c r="M127" s="37" t="n">
        <v>5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2</v>
      </c>
      <c r="H128" s="36" t="n">
        <v>71</v>
      </c>
      <c r="I128" s="36" t="n">
        <v>171</v>
      </c>
      <c r="J128" s="37" t="n">
        <v>0.2</v>
      </c>
      <c r="K128" s="37" t="n">
        <v>0.1</v>
      </c>
      <c r="L128" s="37" t="n">
        <v>0.3</v>
      </c>
      <c r="M128" s="37" t="n">
        <v>4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1</v>
      </c>
      <c r="H129" s="36" t="n">
        <v>65</v>
      </c>
      <c r="I129" s="36" t="n">
        <v>156</v>
      </c>
      <c r="J129" s="37" t="n">
        <v>0.2</v>
      </c>
      <c r="K129" s="37" t="n">
        <v>0.1</v>
      </c>
      <c r="L129" s="37" t="n">
        <v>0.2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5</v>
      </c>
      <c r="H130" s="44" t="n">
        <v>50</v>
      </c>
      <c r="I130" s="44" t="n">
        <v>135</v>
      </c>
      <c r="J130" s="45" t="n">
        <v>0.1</v>
      </c>
      <c r="K130" s="45" t="n">
        <v>0.1</v>
      </c>
      <c r="L130" s="45" t="n">
        <v>0.2</v>
      </c>
      <c r="M130" s="45" t="n">
        <v>3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3</v>
      </c>
      <c r="H131" s="36" t="n">
        <v>123</v>
      </c>
      <c r="I131" s="36" t="n">
        <v>410</v>
      </c>
      <c r="J131" s="37" t="n">
        <v>0.4</v>
      </c>
      <c r="K131" s="37" t="n">
        <v>0.2</v>
      </c>
      <c r="L131" s="37" t="n">
        <v>0.6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8</v>
      </c>
      <c r="H132" s="36" t="n">
        <v>39</v>
      </c>
      <c r="I132" s="36" t="n">
        <v>109</v>
      </c>
      <c r="J132" s="37" t="n">
        <v>0.1</v>
      </c>
      <c r="K132" s="37" t="n">
        <v>0.1</v>
      </c>
      <c r="L132" s="37" t="n">
        <v>0.2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7</v>
      </c>
      <c r="H133" s="36" t="n">
        <v>25</v>
      </c>
      <c r="I133" s="36" t="n">
        <v>92</v>
      </c>
      <c r="J133" s="37" t="n">
        <v>0.1</v>
      </c>
      <c r="K133" s="37" t="s">
        <v>15</v>
      </c>
      <c r="L133" s="37" t="n">
        <v>0.1</v>
      </c>
      <c r="M133" s="37" t="n">
        <v>2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5</v>
      </c>
      <c r="H134" s="36" t="n">
        <v>28</v>
      </c>
      <c r="I134" s="36" t="n">
        <v>77</v>
      </c>
      <c r="J134" s="37" t="n">
        <v>0.1</v>
      </c>
      <c r="K134" s="37" t="s">
        <v>15</v>
      </c>
      <c r="L134" s="37" t="n">
        <v>0.1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2</v>
      </c>
      <c r="H135" s="36" t="n">
        <v>22</v>
      </c>
      <c r="I135" s="36" t="n">
        <v>70</v>
      </c>
      <c r="J135" s="37" t="n">
        <v>0.1</v>
      </c>
      <c r="K135" s="37" t="s">
        <v>15</v>
      </c>
      <c r="L135" s="37" t="n">
        <v>0.1</v>
      </c>
      <c r="M135" s="37" t="n">
        <v>3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1</v>
      </c>
      <c r="H136" s="36" t="n">
        <v>9</v>
      </c>
      <c r="I136" s="36" t="n">
        <v>62</v>
      </c>
      <c r="J136" s="37" t="n">
        <v>0.1</v>
      </c>
      <c r="K136" s="37" t="s">
        <v>15</v>
      </c>
      <c r="L136" s="37" t="n">
        <v>0.1</v>
      </c>
      <c r="M136" s="37" t="n">
        <v>1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3</v>
      </c>
      <c r="H137" s="40" t="n">
        <v>36</v>
      </c>
      <c r="I137" s="40" t="n">
        <v>97</v>
      </c>
      <c r="J137" s="41" t="n">
        <v>0.1</v>
      </c>
      <c r="K137" s="41" t="n">
        <v>0.1</v>
      </c>
      <c r="L137" s="41" t="n">
        <v>0.1</v>
      </c>
      <c r="M137" s="41" t="n">
        <v>3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0</v>
      </c>
      <c r="H138" s="36" t="n">
        <v>19</v>
      </c>
      <c r="I138" s="36" t="n">
        <v>31</v>
      </c>
      <c r="J138" s="37" t="s">
        <v>15</v>
      </c>
      <c r="K138" s="37" t="s">
        <v>15</v>
      </c>
      <c r="L138" s="37" t="s">
        <v>15</v>
      </c>
      <c r="M138" s="37" t="n">
        <v>6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2</v>
      </c>
      <c r="I139" s="36" t="n">
        <v>27</v>
      </c>
      <c r="J139" s="37" t="s">
        <v>15</v>
      </c>
      <c r="K139" s="37" t="s">
        <v>15</v>
      </c>
      <c r="L139" s="37" t="s">
        <v>15</v>
      </c>
      <c r="M139" s="37" t="n">
        <v>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10</v>
      </c>
      <c r="I140" s="36" t="n">
        <v>13</v>
      </c>
      <c r="J140" s="37" t="s">
        <v>15</v>
      </c>
      <c r="K140" s="37" t="s">
        <v>15</v>
      </c>
      <c r="L140" s="37" t="s">
        <v>15</v>
      </c>
      <c r="M140" s="37" t="n">
        <v>7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4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621</v>
      </c>
      <c r="H11" s="36" t="n">
        <v>98880</v>
      </c>
      <c r="I11" s="36" t="n">
        <v>108741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2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9</v>
      </c>
      <c r="H13" s="36" t="n">
        <v>76</v>
      </c>
      <c r="I13" s="36" t="n">
        <v>83</v>
      </c>
      <c r="J13" s="37" t="n">
        <v>0.1</v>
      </c>
      <c r="K13" s="37" t="n">
        <v>0.1</v>
      </c>
      <c r="L13" s="37" t="n">
        <v>0.1</v>
      </c>
      <c r="M13" s="37" t="n">
        <v>91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5</v>
      </c>
      <c r="I14" s="37" t="n">
        <v>40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645</v>
      </c>
      <c r="H16" s="40" t="n">
        <v>16119</v>
      </c>
      <c r="I16" s="40" t="n">
        <v>15526</v>
      </c>
      <c r="J16" s="41" t="n">
        <v>15.2</v>
      </c>
      <c r="K16" s="41" t="n">
        <v>16.3</v>
      </c>
      <c r="L16" s="41" t="n">
        <v>14.3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722</v>
      </c>
      <c r="H17" s="36" t="n">
        <v>70175</v>
      </c>
      <c r="I17" s="36" t="n">
        <v>75547</v>
      </c>
      <c r="J17" s="37" t="n">
        <v>70.2</v>
      </c>
      <c r="K17" s="37" t="n">
        <v>71</v>
      </c>
      <c r="L17" s="37" t="n">
        <v>69.5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684</v>
      </c>
      <c r="H18" s="44" t="n">
        <v>12201</v>
      </c>
      <c r="I18" s="44" t="n">
        <v>17483</v>
      </c>
      <c r="J18" s="45" t="n">
        <v>14.3</v>
      </c>
      <c r="K18" s="45" t="n">
        <v>12.3</v>
      </c>
      <c r="L18" s="45" t="n">
        <v>16.1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7.4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4</v>
      </c>
      <c r="I21" s="37" t="n">
        <v>4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8</v>
      </c>
      <c r="H22" s="45" t="n">
        <v>75.7</v>
      </c>
      <c r="I22" s="45" t="n">
        <v>11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17</v>
      </c>
      <c r="H23" s="36" t="n">
        <v>5110</v>
      </c>
      <c r="I23" s="36" t="n">
        <v>5007</v>
      </c>
      <c r="J23" s="37" t="n">
        <v>4.9</v>
      </c>
      <c r="K23" s="37" t="n">
        <v>5.2</v>
      </c>
      <c r="L23" s="37" t="n">
        <v>4.6</v>
      </c>
      <c r="M23" s="37" t="n">
        <v>102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02</v>
      </c>
      <c r="H24" s="36" t="n">
        <v>976</v>
      </c>
      <c r="I24" s="36" t="n">
        <v>926</v>
      </c>
      <c r="J24" s="37" t="n">
        <v>0.9</v>
      </c>
      <c r="K24" s="37" t="n">
        <v>1</v>
      </c>
      <c r="L24" s="37" t="n">
        <v>0.9</v>
      </c>
      <c r="M24" s="37" t="n">
        <v>10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37</v>
      </c>
      <c r="H25" s="36" t="n">
        <v>1043</v>
      </c>
      <c r="I25" s="36" t="n">
        <v>994</v>
      </c>
      <c r="J25" s="37" t="n">
        <v>1</v>
      </c>
      <c r="K25" s="37" t="n">
        <v>1.1</v>
      </c>
      <c r="L25" s="37" t="n">
        <v>0.9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86</v>
      </c>
      <c r="H26" s="36" t="n">
        <v>1049</v>
      </c>
      <c r="I26" s="36" t="n">
        <v>1037</v>
      </c>
      <c r="J26" s="37" t="n">
        <v>1</v>
      </c>
      <c r="K26" s="37" t="n">
        <v>1.1</v>
      </c>
      <c r="L26" s="37" t="n">
        <v>1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62</v>
      </c>
      <c r="H27" s="36" t="n">
        <v>1046</v>
      </c>
      <c r="I27" s="36" t="n">
        <v>1016</v>
      </c>
      <c r="J27" s="37" t="n">
        <v>1</v>
      </c>
      <c r="K27" s="37" t="n">
        <v>1.1</v>
      </c>
      <c r="L27" s="37" t="n">
        <v>0.9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30</v>
      </c>
      <c r="H28" s="36" t="n">
        <v>996</v>
      </c>
      <c r="I28" s="36" t="n">
        <v>1034</v>
      </c>
      <c r="J28" s="37" t="n">
        <v>1</v>
      </c>
      <c r="K28" s="37" t="n">
        <v>1</v>
      </c>
      <c r="L28" s="37" t="n">
        <v>1</v>
      </c>
      <c r="M28" s="37" t="n">
        <v>9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54</v>
      </c>
      <c r="H29" s="40" t="n">
        <v>5411</v>
      </c>
      <c r="I29" s="40" t="n">
        <v>5143</v>
      </c>
      <c r="J29" s="41" t="n">
        <v>5.1</v>
      </c>
      <c r="K29" s="41" t="n">
        <v>5.5</v>
      </c>
      <c r="L29" s="41" t="n">
        <v>4.7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57</v>
      </c>
      <c r="H30" s="36" t="n">
        <v>1030</v>
      </c>
      <c r="I30" s="36" t="n">
        <v>1027</v>
      </c>
      <c r="J30" s="37" t="n">
        <v>1</v>
      </c>
      <c r="K30" s="37" t="n">
        <v>1</v>
      </c>
      <c r="L30" s="37" t="n">
        <v>0.9</v>
      </c>
      <c r="M30" s="37" t="n">
        <v>10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01</v>
      </c>
      <c r="H31" s="36" t="n">
        <v>1071</v>
      </c>
      <c r="I31" s="36" t="n">
        <v>1030</v>
      </c>
      <c r="J31" s="37" t="n">
        <v>1</v>
      </c>
      <c r="K31" s="37" t="n">
        <v>1.1</v>
      </c>
      <c r="L31" s="37" t="n">
        <v>0.9</v>
      </c>
      <c r="M31" s="37" t="n">
        <v>10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23</v>
      </c>
      <c r="H32" s="36" t="n">
        <v>1078</v>
      </c>
      <c r="I32" s="36" t="n">
        <v>1045</v>
      </c>
      <c r="J32" s="37" t="n">
        <v>1</v>
      </c>
      <c r="K32" s="37" t="n">
        <v>1.1</v>
      </c>
      <c r="L32" s="37" t="n">
        <v>1</v>
      </c>
      <c r="M32" s="37" t="n">
        <v>10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8</v>
      </c>
      <c r="H33" s="36" t="n">
        <v>1091</v>
      </c>
      <c r="I33" s="36" t="n">
        <v>997</v>
      </c>
      <c r="J33" s="37" t="n">
        <v>1</v>
      </c>
      <c r="K33" s="37" t="n">
        <v>1.1</v>
      </c>
      <c r="L33" s="37" t="n">
        <v>0.9</v>
      </c>
      <c r="M33" s="37" t="n">
        <v>109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85</v>
      </c>
      <c r="H34" s="44" t="n">
        <v>1141</v>
      </c>
      <c r="I34" s="44" t="n">
        <v>1044</v>
      </c>
      <c r="J34" s="45" t="n">
        <v>1.1</v>
      </c>
      <c r="K34" s="45" t="n">
        <v>1.2</v>
      </c>
      <c r="L34" s="45" t="n">
        <v>1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74</v>
      </c>
      <c r="H35" s="40" t="n">
        <v>5598</v>
      </c>
      <c r="I35" s="40" t="n">
        <v>5376</v>
      </c>
      <c r="J35" s="41" t="n">
        <v>5.3</v>
      </c>
      <c r="K35" s="41" t="n">
        <v>5.7</v>
      </c>
      <c r="L35" s="41" t="n">
        <v>4.9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86</v>
      </c>
      <c r="H36" s="36" t="n">
        <v>1033</v>
      </c>
      <c r="I36" s="36" t="n">
        <v>1053</v>
      </c>
      <c r="J36" s="37" t="n">
        <v>1</v>
      </c>
      <c r="K36" s="37" t="n">
        <v>1</v>
      </c>
      <c r="L36" s="37" t="n">
        <v>1</v>
      </c>
      <c r="M36" s="37" t="n">
        <v>9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2</v>
      </c>
      <c r="H37" s="36" t="n">
        <v>1146</v>
      </c>
      <c r="I37" s="36" t="n">
        <v>1076</v>
      </c>
      <c r="J37" s="37" t="n">
        <v>1.1</v>
      </c>
      <c r="K37" s="37" t="n">
        <v>1.2</v>
      </c>
      <c r="L37" s="37" t="n">
        <v>1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5</v>
      </c>
      <c r="H38" s="36" t="n">
        <v>1140</v>
      </c>
      <c r="I38" s="36" t="n">
        <v>1025</v>
      </c>
      <c r="J38" s="37" t="n">
        <v>1</v>
      </c>
      <c r="K38" s="37" t="n">
        <v>1.2</v>
      </c>
      <c r="L38" s="37" t="n">
        <v>0.9</v>
      </c>
      <c r="M38" s="37" t="n">
        <v>11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32</v>
      </c>
      <c r="H39" s="36" t="n">
        <v>1138</v>
      </c>
      <c r="I39" s="36" t="n">
        <v>1094</v>
      </c>
      <c r="J39" s="37" t="n">
        <v>1.1</v>
      </c>
      <c r="K39" s="37" t="n">
        <v>1.2</v>
      </c>
      <c r="L39" s="37" t="n">
        <v>1</v>
      </c>
      <c r="M39" s="37" t="n">
        <v>10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69</v>
      </c>
      <c r="H40" s="44" t="n">
        <v>1141</v>
      </c>
      <c r="I40" s="44" t="n">
        <v>1128</v>
      </c>
      <c r="J40" s="45" t="n">
        <v>1.1</v>
      </c>
      <c r="K40" s="45" t="n">
        <v>1.2</v>
      </c>
      <c r="L40" s="45" t="n">
        <v>1</v>
      </c>
      <c r="M40" s="45" t="n">
        <v>10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266</v>
      </c>
      <c r="H41" s="40" t="n">
        <v>6181</v>
      </c>
      <c r="I41" s="40" t="n">
        <v>6085</v>
      </c>
      <c r="J41" s="41" t="n">
        <v>5.9</v>
      </c>
      <c r="K41" s="41" t="n">
        <v>6.3</v>
      </c>
      <c r="L41" s="41" t="n">
        <v>5.6</v>
      </c>
      <c r="M41" s="41" t="n">
        <v>10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00</v>
      </c>
      <c r="H42" s="36" t="n">
        <v>1175</v>
      </c>
      <c r="I42" s="36" t="n">
        <v>1125</v>
      </c>
      <c r="J42" s="37" t="n">
        <v>1.1</v>
      </c>
      <c r="K42" s="37" t="n">
        <v>1.2</v>
      </c>
      <c r="L42" s="37" t="n">
        <v>1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31</v>
      </c>
      <c r="H43" s="36" t="n">
        <v>1123</v>
      </c>
      <c r="I43" s="36" t="n">
        <v>1108</v>
      </c>
      <c r="J43" s="37" t="n">
        <v>1.1</v>
      </c>
      <c r="K43" s="37" t="n">
        <v>1.1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86</v>
      </c>
      <c r="H44" s="36" t="n">
        <v>1236</v>
      </c>
      <c r="I44" s="36" t="n">
        <v>1250</v>
      </c>
      <c r="J44" s="37" t="n">
        <v>1.2</v>
      </c>
      <c r="K44" s="37" t="n">
        <v>1.3</v>
      </c>
      <c r="L44" s="37" t="n">
        <v>1.1</v>
      </c>
      <c r="M44" s="37" t="n">
        <v>9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53</v>
      </c>
      <c r="H45" s="36" t="n">
        <v>1288</v>
      </c>
      <c r="I45" s="36" t="n">
        <v>1265</v>
      </c>
      <c r="J45" s="37" t="n">
        <v>1.2</v>
      </c>
      <c r="K45" s="37" t="n">
        <v>1.3</v>
      </c>
      <c r="L45" s="37" t="n">
        <v>1.2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96</v>
      </c>
      <c r="H46" s="44" t="n">
        <v>1359</v>
      </c>
      <c r="I46" s="44" t="n">
        <v>1337</v>
      </c>
      <c r="J46" s="45" t="n">
        <v>1.3</v>
      </c>
      <c r="K46" s="45" t="n">
        <v>1.4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01</v>
      </c>
      <c r="H47" s="36" t="n">
        <v>7398</v>
      </c>
      <c r="I47" s="36" t="n">
        <v>8203</v>
      </c>
      <c r="J47" s="37" t="n">
        <v>7.5</v>
      </c>
      <c r="K47" s="37" t="n">
        <v>7.5</v>
      </c>
      <c r="L47" s="37" t="n">
        <v>7.5</v>
      </c>
      <c r="M47" s="37" t="n">
        <v>9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44</v>
      </c>
      <c r="H48" s="36" t="n">
        <v>1312</v>
      </c>
      <c r="I48" s="36" t="n">
        <v>1432</v>
      </c>
      <c r="J48" s="37" t="n">
        <v>1.3</v>
      </c>
      <c r="K48" s="37" t="n">
        <v>1.3</v>
      </c>
      <c r="L48" s="37" t="n">
        <v>1.3</v>
      </c>
      <c r="M48" s="37" t="n">
        <v>9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44</v>
      </c>
      <c r="H49" s="36" t="n">
        <v>1382</v>
      </c>
      <c r="I49" s="36" t="n">
        <v>1562</v>
      </c>
      <c r="J49" s="37" t="n">
        <v>1.4</v>
      </c>
      <c r="K49" s="37" t="n">
        <v>1.4</v>
      </c>
      <c r="L49" s="37" t="n">
        <v>1.4</v>
      </c>
      <c r="M49" s="37" t="n">
        <v>88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99</v>
      </c>
      <c r="H50" s="36" t="n">
        <v>1510</v>
      </c>
      <c r="I50" s="36" t="n">
        <v>1689</v>
      </c>
      <c r="J50" s="37" t="n">
        <v>1.5</v>
      </c>
      <c r="K50" s="37" t="n">
        <v>1.5</v>
      </c>
      <c r="L50" s="37" t="n">
        <v>1.6</v>
      </c>
      <c r="M50" s="37" t="n">
        <v>8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22</v>
      </c>
      <c r="H51" s="36" t="n">
        <v>1581</v>
      </c>
      <c r="I51" s="36" t="n">
        <v>1841</v>
      </c>
      <c r="J51" s="37" t="n">
        <v>1.6</v>
      </c>
      <c r="K51" s="37" t="n">
        <v>1.6</v>
      </c>
      <c r="L51" s="37" t="n">
        <v>1.7</v>
      </c>
      <c r="M51" s="37" t="n">
        <v>85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92</v>
      </c>
      <c r="H52" s="36" t="n">
        <v>1613</v>
      </c>
      <c r="I52" s="36" t="n">
        <v>1679</v>
      </c>
      <c r="J52" s="37" t="n">
        <v>1.6</v>
      </c>
      <c r="K52" s="37" t="n">
        <v>1.6</v>
      </c>
      <c r="L52" s="37" t="n">
        <v>1.5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815</v>
      </c>
      <c r="H53" s="40" t="n">
        <v>8148</v>
      </c>
      <c r="I53" s="40" t="n">
        <v>8667</v>
      </c>
      <c r="J53" s="41" t="n">
        <v>8.1</v>
      </c>
      <c r="K53" s="41" t="n">
        <v>8.2</v>
      </c>
      <c r="L53" s="41" t="n">
        <v>8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38</v>
      </c>
      <c r="H54" s="36" t="n">
        <v>1631</v>
      </c>
      <c r="I54" s="36" t="n">
        <v>1707</v>
      </c>
      <c r="J54" s="37" t="n">
        <v>1.6</v>
      </c>
      <c r="K54" s="37" t="n">
        <v>1.6</v>
      </c>
      <c r="L54" s="37" t="n">
        <v>1.6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20</v>
      </c>
      <c r="H55" s="36" t="n">
        <v>1607</v>
      </c>
      <c r="I55" s="36" t="n">
        <v>1713</v>
      </c>
      <c r="J55" s="37" t="n">
        <v>1.6</v>
      </c>
      <c r="K55" s="37" t="n">
        <v>1.6</v>
      </c>
      <c r="L55" s="37" t="n">
        <v>1.6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06</v>
      </c>
      <c r="H56" s="36" t="n">
        <v>1589</v>
      </c>
      <c r="I56" s="36" t="n">
        <v>1717</v>
      </c>
      <c r="J56" s="37" t="n">
        <v>1.6</v>
      </c>
      <c r="K56" s="37" t="n">
        <v>1.6</v>
      </c>
      <c r="L56" s="37" t="n">
        <v>1.6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92</v>
      </c>
      <c r="H57" s="36" t="n">
        <v>1550</v>
      </c>
      <c r="I57" s="36" t="n">
        <v>1742</v>
      </c>
      <c r="J57" s="37" t="n">
        <v>1.6</v>
      </c>
      <c r="K57" s="37" t="n">
        <v>1.6</v>
      </c>
      <c r="L57" s="37" t="n">
        <v>1.6</v>
      </c>
      <c r="M57" s="37" t="n">
        <v>8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59</v>
      </c>
      <c r="H58" s="44" t="n">
        <v>1771</v>
      </c>
      <c r="I58" s="44" t="n">
        <v>1788</v>
      </c>
      <c r="J58" s="45" t="n">
        <v>1.7</v>
      </c>
      <c r="K58" s="45" t="n">
        <v>1.8</v>
      </c>
      <c r="L58" s="45" t="n">
        <v>1.6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606</v>
      </c>
      <c r="H59" s="40" t="n">
        <v>7949</v>
      </c>
      <c r="I59" s="40" t="n">
        <v>8657</v>
      </c>
      <c r="J59" s="41" t="n">
        <v>8</v>
      </c>
      <c r="K59" s="41" t="n">
        <v>8</v>
      </c>
      <c r="L59" s="41" t="n">
        <v>8</v>
      </c>
      <c r="M59" s="41" t="n">
        <v>9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71</v>
      </c>
      <c r="H60" s="36" t="n">
        <v>1658</v>
      </c>
      <c r="I60" s="36" t="n">
        <v>1813</v>
      </c>
      <c r="J60" s="37" t="n">
        <v>1.7</v>
      </c>
      <c r="K60" s="37" t="n">
        <v>1.7</v>
      </c>
      <c r="L60" s="37" t="n">
        <v>1.7</v>
      </c>
      <c r="M60" s="37" t="n">
        <v>91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453</v>
      </c>
      <c r="H61" s="36" t="n">
        <v>1636</v>
      </c>
      <c r="I61" s="36" t="n">
        <v>1817</v>
      </c>
      <c r="J61" s="37" t="n">
        <v>1.7</v>
      </c>
      <c r="K61" s="37" t="n">
        <v>1.7</v>
      </c>
      <c r="L61" s="37" t="n">
        <v>1.7</v>
      </c>
      <c r="M61" s="37" t="n">
        <v>9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50</v>
      </c>
      <c r="H62" s="36" t="n">
        <v>1548</v>
      </c>
      <c r="I62" s="36" t="n">
        <v>1702</v>
      </c>
      <c r="J62" s="37" t="n">
        <v>1.6</v>
      </c>
      <c r="K62" s="37" t="n">
        <v>1.6</v>
      </c>
      <c r="L62" s="37" t="n">
        <v>1.6</v>
      </c>
      <c r="M62" s="37" t="n">
        <v>9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02</v>
      </c>
      <c r="H63" s="36" t="n">
        <v>1559</v>
      </c>
      <c r="I63" s="36" t="n">
        <v>1643</v>
      </c>
      <c r="J63" s="37" t="n">
        <v>1.5</v>
      </c>
      <c r="K63" s="37" t="n">
        <v>1.6</v>
      </c>
      <c r="L63" s="37" t="n">
        <v>1.5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0</v>
      </c>
      <c r="H64" s="44" t="n">
        <v>1548</v>
      </c>
      <c r="I64" s="44" t="n">
        <v>1682</v>
      </c>
      <c r="J64" s="45" t="n">
        <v>1.6</v>
      </c>
      <c r="K64" s="45" t="n">
        <v>1.6</v>
      </c>
      <c r="L64" s="45" t="n">
        <v>1.5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620</v>
      </c>
      <c r="H65" s="40" t="n">
        <v>6953</v>
      </c>
      <c r="I65" s="40" t="n">
        <v>7667</v>
      </c>
      <c r="J65" s="41" t="n">
        <v>7</v>
      </c>
      <c r="K65" s="41" t="n">
        <v>7</v>
      </c>
      <c r="L65" s="41" t="n">
        <v>7.1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0</v>
      </c>
      <c r="H66" s="36" t="n">
        <v>1527</v>
      </c>
      <c r="I66" s="36" t="n">
        <v>1633</v>
      </c>
      <c r="J66" s="37" t="n">
        <v>1.5</v>
      </c>
      <c r="K66" s="37" t="n">
        <v>1.5</v>
      </c>
      <c r="L66" s="37" t="n">
        <v>1.5</v>
      </c>
      <c r="M66" s="37" t="n">
        <v>9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76</v>
      </c>
      <c r="H67" s="36" t="n">
        <v>1458</v>
      </c>
      <c r="I67" s="36" t="n">
        <v>1618</v>
      </c>
      <c r="J67" s="37" t="n">
        <v>1.5</v>
      </c>
      <c r="K67" s="37" t="n">
        <v>1.5</v>
      </c>
      <c r="L67" s="37" t="n">
        <v>1.5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83</v>
      </c>
      <c r="H68" s="36" t="n">
        <v>1351</v>
      </c>
      <c r="I68" s="36" t="n">
        <v>1432</v>
      </c>
      <c r="J68" s="37" t="n">
        <v>1.3</v>
      </c>
      <c r="K68" s="37" t="n">
        <v>1.4</v>
      </c>
      <c r="L68" s="37" t="n">
        <v>1.3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71</v>
      </c>
      <c r="H69" s="36" t="n">
        <v>1241</v>
      </c>
      <c r="I69" s="36" t="n">
        <v>1430</v>
      </c>
      <c r="J69" s="37" t="n">
        <v>1.3</v>
      </c>
      <c r="K69" s="37" t="n">
        <v>1.3</v>
      </c>
      <c r="L69" s="37" t="n">
        <v>1.3</v>
      </c>
      <c r="M69" s="37" t="n">
        <v>8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30</v>
      </c>
      <c r="H70" s="44" t="n">
        <v>1376</v>
      </c>
      <c r="I70" s="44" t="n">
        <v>1554</v>
      </c>
      <c r="J70" s="45" t="n">
        <v>1.4</v>
      </c>
      <c r="K70" s="45" t="n">
        <v>1.4</v>
      </c>
      <c r="L70" s="45" t="n">
        <v>1.4</v>
      </c>
      <c r="M70" s="45" t="n">
        <v>8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57</v>
      </c>
      <c r="H71" s="40" t="n">
        <v>6467</v>
      </c>
      <c r="I71" s="40" t="n">
        <v>7190</v>
      </c>
      <c r="J71" s="41" t="n">
        <v>6.6</v>
      </c>
      <c r="K71" s="41" t="n">
        <v>6.5</v>
      </c>
      <c r="L71" s="41" t="n">
        <v>6.6</v>
      </c>
      <c r="M71" s="41" t="n">
        <v>8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70</v>
      </c>
      <c r="H72" s="36" t="n">
        <v>1263</v>
      </c>
      <c r="I72" s="36" t="n">
        <v>1407</v>
      </c>
      <c r="J72" s="37" t="n">
        <v>1.3</v>
      </c>
      <c r="K72" s="37" t="n">
        <v>1.3</v>
      </c>
      <c r="L72" s="37" t="n">
        <v>1.3</v>
      </c>
      <c r="M72" s="37" t="n">
        <v>8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89</v>
      </c>
      <c r="H73" s="36" t="n">
        <v>1310</v>
      </c>
      <c r="I73" s="36" t="n">
        <v>1479</v>
      </c>
      <c r="J73" s="37" t="n">
        <v>1.3</v>
      </c>
      <c r="K73" s="37" t="n">
        <v>1.3</v>
      </c>
      <c r="L73" s="37" t="n">
        <v>1.4</v>
      </c>
      <c r="M73" s="37" t="n">
        <v>8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35</v>
      </c>
      <c r="H74" s="36" t="n">
        <v>1317</v>
      </c>
      <c r="I74" s="36" t="n">
        <v>1418</v>
      </c>
      <c r="J74" s="37" t="n">
        <v>1.3</v>
      </c>
      <c r="K74" s="37" t="n">
        <v>1.3</v>
      </c>
      <c r="L74" s="37" t="n">
        <v>1.3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06</v>
      </c>
      <c r="H75" s="36" t="n">
        <v>1303</v>
      </c>
      <c r="I75" s="36" t="n">
        <v>1403</v>
      </c>
      <c r="J75" s="37" t="n">
        <v>1.3</v>
      </c>
      <c r="K75" s="37" t="n">
        <v>1.3</v>
      </c>
      <c r="L75" s="37" t="n">
        <v>1.3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57</v>
      </c>
      <c r="H76" s="44" t="n">
        <v>1274</v>
      </c>
      <c r="I76" s="44" t="n">
        <v>1483</v>
      </c>
      <c r="J76" s="45" t="n">
        <v>1.3</v>
      </c>
      <c r="K76" s="45" t="n">
        <v>1.3</v>
      </c>
      <c r="L76" s="45" t="n">
        <v>1.4</v>
      </c>
      <c r="M76" s="45" t="n">
        <v>8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262</v>
      </c>
      <c r="H77" s="36" t="n">
        <v>6929</v>
      </c>
      <c r="I77" s="36" t="n">
        <v>7333</v>
      </c>
      <c r="J77" s="37" t="n">
        <v>6.9</v>
      </c>
      <c r="K77" s="37" t="n">
        <v>7</v>
      </c>
      <c r="L77" s="37" t="n">
        <v>6.7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07</v>
      </c>
      <c r="H78" s="36" t="n">
        <v>1387</v>
      </c>
      <c r="I78" s="36" t="n">
        <v>1520</v>
      </c>
      <c r="J78" s="37" t="n">
        <v>1.4</v>
      </c>
      <c r="K78" s="37" t="n">
        <v>1.4</v>
      </c>
      <c r="L78" s="37" t="n">
        <v>1.4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40</v>
      </c>
      <c r="H79" s="36" t="n">
        <v>1346</v>
      </c>
      <c r="I79" s="36" t="n">
        <v>1394</v>
      </c>
      <c r="J79" s="37" t="n">
        <v>1.3</v>
      </c>
      <c r="K79" s="37" t="n">
        <v>1.4</v>
      </c>
      <c r="L79" s="37" t="n">
        <v>1.3</v>
      </c>
      <c r="M79" s="37" t="n">
        <v>9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78</v>
      </c>
      <c r="H80" s="36" t="n">
        <v>1323</v>
      </c>
      <c r="I80" s="36" t="n">
        <v>1455</v>
      </c>
      <c r="J80" s="37" t="n">
        <v>1.3</v>
      </c>
      <c r="K80" s="37" t="n">
        <v>1.3</v>
      </c>
      <c r="L80" s="37" t="n">
        <v>1.3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22</v>
      </c>
      <c r="H81" s="36" t="n">
        <v>1458</v>
      </c>
      <c r="I81" s="36" t="n">
        <v>1464</v>
      </c>
      <c r="J81" s="37" t="n">
        <v>1.4</v>
      </c>
      <c r="K81" s="37" t="n">
        <v>1.5</v>
      </c>
      <c r="L81" s="37" t="n">
        <v>1.3</v>
      </c>
      <c r="M81" s="37" t="n">
        <v>9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15</v>
      </c>
      <c r="H82" s="44" t="n">
        <v>1415</v>
      </c>
      <c r="I82" s="44" t="n">
        <v>1500</v>
      </c>
      <c r="J82" s="45" t="n">
        <v>1.4</v>
      </c>
      <c r="K82" s="45" t="n">
        <v>1.4</v>
      </c>
      <c r="L82" s="45" t="n">
        <v>1.4</v>
      </c>
      <c r="M82" s="45" t="n">
        <v>9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96</v>
      </c>
      <c r="H83" s="36" t="n">
        <v>7880</v>
      </c>
      <c r="I83" s="36" t="n">
        <v>8216</v>
      </c>
      <c r="J83" s="37" t="n">
        <v>7.8</v>
      </c>
      <c r="K83" s="37" t="n">
        <v>8</v>
      </c>
      <c r="L83" s="37" t="n">
        <v>7.6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97</v>
      </c>
      <c r="H84" s="36" t="n">
        <v>1401</v>
      </c>
      <c r="I84" s="36" t="n">
        <v>1496</v>
      </c>
      <c r="J84" s="37" t="n">
        <v>1.4</v>
      </c>
      <c r="K84" s="37" t="n">
        <v>1.4</v>
      </c>
      <c r="L84" s="37" t="n">
        <v>1.4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51</v>
      </c>
      <c r="H85" s="36" t="n">
        <v>1501</v>
      </c>
      <c r="I85" s="36" t="n">
        <v>1550</v>
      </c>
      <c r="J85" s="37" t="n">
        <v>1.5</v>
      </c>
      <c r="K85" s="37" t="n">
        <v>1.5</v>
      </c>
      <c r="L85" s="37" t="n">
        <v>1.4</v>
      </c>
      <c r="M85" s="37" t="n">
        <v>9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05</v>
      </c>
      <c r="H86" s="36" t="n">
        <v>1557</v>
      </c>
      <c r="I86" s="36" t="n">
        <v>1648</v>
      </c>
      <c r="J86" s="37" t="n">
        <v>1.5</v>
      </c>
      <c r="K86" s="37" t="n">
        <v>1.6</v>
      </c>
      <c r="L86" s="37" t="n">
        <v>1.5</v>
      </c>
      <c r="M86" s="37" t="n">
        <v>9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36</v>
      </c>
      <c r="H87" s="36" t="n">
        <v>1717</v>
      </c>
      <c r="I87" s="36" t="n">
        <v>1719</v>
      </c>
      <c r="J87" s="37" t="n">
        <v>1.7</v>
      </c>
      <c r="K87" s="37" t="n">
        <v>1.7</v>
      </c>
      <c r="L87" s="37" t="n">
        <v>1.6</v>
      </c>
      <c r="M87" s="37" t="n">
        <v>99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07</v>
      </c>
      <c r="H88" s="44" t="n">
        <v>1704</v>
      </c>
      <c r="I88" s="44" t="n">
        <v>1803</v>
      </c>
      <c r="J88" s="45" t="n">
        <v>1.7</v>
      </c>
      <c r="K88" s="45" t="n">
        <v>1.7</v>
      </c>
      <c r="L88" s="45" t="n">
        <v>1.7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358</v>
      </c>
      <c r="H89" s="36" t="n">
        <v>6990</v>
      </c>
      <c r="I89" s="36" t="n">
        <v>7368</v>
      </c>
      <c r="J89" s="37" t="n">
        <v>6.9</v>
      </c>
      <c r="K89" s="37" t="n">
        <v>7.1</v>
      </c>
      <c r="L89" s="37" t="n">
        <v>6.8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82</v>
      </c>
      <c r="H90" s="36" t="n">
        <v>1780</v>
      </c>
      <c r="I90" s="36" t="n">
        <v>1902</v>
      </c>
      <c r="J90" s="37" t="n">
        <v>1.8</v>
      </c>
      <c r="K90" s="37" t="n">
        <v>1.8</v>
      </c>
      <c r="L90" s="37" t="n">
        <v>1.7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29</v>
      </c>
      <c r="H91" s="36" t="n">
        <v>1706</v>
      </c>
      <c r="I91" s="36" t="n">
        <v>1823</v>
      </c>
      <c r="J91" s="37" t="n">
        <v>1.7</v>
      </c>
      <c r="K91" s="37" t="n">
        <v>1.7</v>
      </c>
      <c r="L91" s="37" t="n">
        <v>1.7</v>
      </c>
      <c r="M91" s="37" t="n">
        <v>9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3</v>
      </c>
      <c r="H92" s="36" t="n">
        <v>1476</v>
      </c>
      <c r="I92" s="36" t="n">
        <v>1647</v>
      </c>
      <c r="J92" s="37" t="n">
        <v>1.5</v>
      </c>
      <c r="K92" s="37" t="n">
        <v>1.5</v>
      </c>
      <c r="L92" s="37" t="n">
        <v>1.5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8</v>
      </c>
      <c r="H93" s="36" t="n">
        <v>968</v>
      </c>
      <c r="I93" s="36" t="n">
        <v>860</v>
      </c>
      <c r="J93" s="37" t="n">
        <v>0.9</v>
      </c>
      <c r="K93" s="37" t="n">
        <v>1</v>
      </c>
      <c r="L93" s="37" t="n">
        <v>0.8</v>
      </c>
      <c r="M93" s="37" t="n">
        <v>11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96</v>
      </c>
      <c r="H94" s="36" t="n">
        <v>1060</v>
      </c>
      <c r="I94" s="36" t="n">
        <v>1136</v>
      </c>
      <c r="J94" s="37" t="n">
        <v>1.1</v>
      </c>
      <c r="K94" s="37" t="n">
        <v>1.1</v>
      </c>
      <c r="L94" s="37" t="n">
        <v>1</v>
      </c>
      <c r="M94" s="37" t="n">
        <v>9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441</v>
      </c>
      <c r="H95" s="40" t="n">
        <v>5280</v>
      </c>
      <c r="I95" s="40" t="n">
        <v>6161</v>
      </c>
      <c r="J95" s="41" t="n">
        <v>5.5</v>
      </c>
      <c r="K95" s="41" t="n">
        <v>5.3</v>
      </c>
      <c r="L95" s="41" t="n">
        <v>5.7</v>
      </c>
      <c r="M95" s="41" t="n">
        <v>8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19</v>
      </c>
      <c r="H96" s="36" t="n">
        <v>1183</v>
      </c>
      <c r="I96" s="36" t="n">
        <v>1336</v>
      </c>
      <c r="J96" s="37" t="n">
        <v>1.2</v>
      </c>
      <c r="K96" s="37" t="n">
        <v>1.2</v>
      </c>
      <c r="L96" s="37" t="n">
        <v>1.2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21</v>
      </c>
      <c r="H97" s="36" t="n">
        <v>1063</v>
      </c>
      <c r="I97" s="36" t="n">
        <v>1158</v>
      </c>
      <c r="J97" s="37" t="n">
        <v>1.1</v>
      </c>
      <c r="K97" s="37" t="n">
        <v>1.1</v>
      </c>
      <c r="L97" s="37" t="n">
        <v>1.1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15</v>
      </c>
      <c r="H98" s="36" t="n">
        <v>1095</v>
      </c>
      <c r="I98" s="36" t="n">
        <v>1320</v>
      </c>
      <c r="J98" s="37" t="n">
        <v>1.2</v>
      </c>
      <c r="K98" s="37" t="n">
        <v>1.1</v>
      </c>
      <c r="L98" s="37" t="n">
        <v>1.2</v>
      </c>
      <c r="M98" s="37" t="n">
        <v>8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85</v>
      </c>
      <c r="H99" s="36" t="n">
        <v>1001</v>
      </c>
      <c r="I99" s="36" t="n">
        <v>1284</v>
      </c>
      <c r="J99" s="37" t="n">
        <v>1.1</v>
      </c>
      <c r="K99" s="37" t="n">
        <v>1</v>
      </c>
      <c r="L99" s="37" t="n">
        <v>1.2</v>
      </c>
      <c r="M99" s="37" t="n">
        <v>7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01</v>
      </c>
      <c r="H100" s="44" t="n">
        <v>938</v>
      </c>
      <c r="I100" s="44" t="n">
        <v>1063</v>
      </c>
      <c r="J100" s="45" t="n">
        <v>1</v>
      </c>
      <c r="K100" s="45" t="n">
        <v>0.9</v>
      </c>
      <c r="L100" s="45" t="n">
        <v>1</v>
      </c>
      <c r="M100" s="45" t="n">
        <v>8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87</v>
      </c>
      <c r="H101" s="40" t="n">
        <v>4256</v>
      </c>
      <c r="I101" s="40" t="n">
        <v>5131</v>
      </c>
      <c r="J101" s="41" t="n">
        <v>4.5</v>
      </c>
      <c r="K101" s="41" t="n">
        <v>4.3</v>
      </c>
      <c r="L101" s="41" t="n">
        <v>4.7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97</v>
      </c>
      <c r="H102" s="36" t="n">
        <v>827</v>
      </c>
      <c r="I102" s="36" t="n">
        <v>970</v>
      </c>
      <c r="J102" s="37" t="n">
        <v>0.9</v>
      </c>
      <c r="K102" s="37" t="n">
        <v>0.8</v>
      </c>
      <c r="L102" s="37" t="n">
        <v>0.9</v>
      </c>
      <c r="M102" s="37" t="n">
        <v>8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20</v>
      </c>
      <c r="H103" s="36" t="n">
        <v>894</v>
      </c>
      <c r="I103" s="36" t="n">
        <v>1026</v>
      </c>
      <c r="J103" s="37" t="n">
        <v>0.9</v>
      </c>
      <c r="K103" s="37" t="n">
        <v>0.9</v>
      </c>
      <c r="L103" s="37" t="n">
        <v>0.9</v>
      </c>
      <c r="M103" s="37" t="n">
        <v>8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8</v>
      </c>
      <c r="H104" s="36" t="n">
        <v>919</v>
      </c>
      <c r="I104" s="36" t="n">
        <v>1089</v>
      </c>
      <c r="J104" s="37" t="n">
        <v>1</v>
      </c>
      <c r="K104" s="37" t="n">
        <v>0.9</v>
      </c>
      <c r="L104" s="37" t="n">
        <v>1</v>
      </c>
      <c r="M104" s="37" t="n">
        <v>8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5</v>
      </c>
      <c r="H105" s="36" t="n">
        <v>819</v>
      </c>
      <c r="I105" s="36" t="n">
        <v>1036</v>
      </c>
      <c r="J105" s="37" t="n">
        <v>0.9</v>
      </c>
      <c r="K105" s="37" t="n">
        <v>0.8</v>
      </c>
      <c r="L105" s="37" t="n">
        <v>1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7</v>
      </c>
      <c r="H106" s="44" t="n">
        <v>797</v>
      </c>
      <c r="I106" s="44" t="n">
        <v>1010</v>
      </c>
      <c r="J106" s="45" t="n">
        <v>0.9</v>
      </c>
      <c r="K106" s="45" t="n">
        <v>0.8</v>
      </c>
      <c r="L106" s="45" t="n">
        <v>0.9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81</v>
      </c>
      <c r="H107" s="36" t="n">
        <v>3459</v>
      </c>
      <c r="I107" s="36" t="n">
        <v>4322</v>
      </c>
      <c r="J107" s="37" t="n">
        <v>3.7</v>
      </c>
      <c r="K107" s="37" t="n">
        <v>3.5</v>
      </c>
      <c r="L107" s="37" t="n">
        <v>4</v>
      </c>
      <c r="M107" s="37" t="n">
        <v>8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13</v>
      </c>
      <c r="H108" s="36" t="n">
        <v>739</v>
      </c>
      <c r="I108" s="36" t="n">
        <v>874</v>
      </c>
      <c r="J108" s="37" t="n">
        <v>0.8</v>
      </c>
      <c r="K108" s="37" t="n">
        <v>0.7</v>
      </c>
      <c r="L108" s="37" t="n">
        <v>0.8</v>
      </c>
      <c r="M108" s="37" t="n">
        <v>8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2</v>
      </c>
      <c r="H109" s="36" t="n">
        <v>747</v>
      </c>
      <c r="I109" s="36" t="n">
        <v>955</v>
      </c>
      <c r="J109" s="37" t="n">
        <v>0.8</v>
      </c>
      <c r="K109" s="37" t="n">
        <v>0.8</v>
      </c>
      <c r="L109" s="37" t="n">
        <v>0.9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41</v>
      </c>
      <c r="H110" s="36" t="n">
        <v>761</v>
      </c>
      <c r="I110" s="36" t="n">
        <v>880</v>
      </c>
      <c r="J110" s="37" t="n">
        <v>0.8</v>
      </c>
      <c r="K110" s="37" t="n">
        <v>0.8</v>
      </c>
      <c r="L110" s="37" t="n">
        <v>0.8</v>
      </c>
      <c r="M110" s="37" t="n">
        <v>8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6</v>
      </c>
      <c r="H111" s="36" t="n">
        <v>590</v>
      </c>
      <c r="I111" s="36" t="n">
        <v>836</v>
      </c>
      <c r="J111" s="37" t="n">
        <v>0.7</v>
      </c>
      <c r="K111" s="37" t="n">
        <v>0.6</v>
      </c>
      <c r="L111" s="37" t="n">
        <v>0.8</v>
      </c>
      <c r="M111" s="37" t="n">
        <v>7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99</v>
      </c>
      <c r="H112" s="36" t="n">
        <v>622</v>
      </c>
      <c r="I112" s="36" t="n">
        <v>777</v>
      </c>
      <c r="J112" s="37" t="n">
        <v>0.7</v>
      </c>
      <c r="K112" s="37" t="n">
        <v>0.6</v>
      </c>
      <c r="L112" s="37" t="n">
        <v>0.7</v>
      </c>
      <c r="M112" s="37" t="n">
        <v>8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71</v>
      </c>
      <c r="H113" s="40" t="n">
        <v>2439</v>
      </c>
      <c r="I113" s="40" t="n">
        <v>3532</v>
      </c>
      <c r="J113" s="41" t="n">
        <v>2.9</v>
      </c>
      <c r="K113" s="41" t="n">
        <v>2.5</v>
      </c>
      <c r="L113" s="41" t="n">
        <v>3.2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4</v>
      </c>
      <c r="H114" s="36" t="n">
        <v>567</v>
      </c>
      <c r="I114" s="36" t="n">
        <v>817</v>
      </c>
      <c r="J114" s="37" t="n">
        <v>0.7</v>
      </c>
      <c r="K114" s="37" t="n">
        <v>0.6</v>
      </c>
      <c r="L114" s="37" t="n">
        <v>0.8</v>
      </c>
      <c r="M114" s="37" t="n">
        <v>69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1</v>
      </c>
      <c r="H115" s="36" t="n">
        <v>542</v>
      </c>
      <c r="I115" s="36" t="n">
        <v>709</v>
      </c>
      <c r="J115" s="37" t="n">
        <v>0.6</v>
      </c>
      <c r="K115" s="37" t="n">
        <v>0.5</v>
      </c>
      <c r="L115" s="37" t="n">
        <v>0.7</v>
      </c>
      <c r="M115" s="37" t="n">
        <v>76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5</v>
      </c>
      <c r="H116" s="36" t="n">
        <v>420</v>
      </c>
      <c r="I116" s="36" t="n">
        <v>715</v>
      </c>
      <c r="J116" s="37" t="n">
        <v>0.5</v>
      </c>
      <c r="K116" s="37" t="n">
        <v>0.4</v>
      </c>
      <c r="L116" s="37" t="n">
        <v>0.7</v>
      </c>
      <c r="M116" s="37" t="n">
        <v>5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19</v>
      </c>
      <c r="H117" s="36" t="n">
        <v>497</v>
      </c>
      <c r="I117" s="36" t="n">
        <v>722</v>
      </c>
      <c r="J117" s="37" t="n">
        <v>0.6</v>
      </c>
      <c r="K117" s="37" t="n">
        <v>0.5</v>
      </c>
      <c r="L117" s="37" t="n">
        <v>0.7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2</v>
      </c>
      <c r="H118" s="44" t="n">
        <v>413</v>
      </c>
      <c r="I118" s="44" t="n">
        <v>569</v>
      </c>
      <c r="J118" s="45" t="n">
        <v>0.5</v>
      </c>
      <c r="K118" s="45" t="n">
        <v>0.4</v>
      </c>
      <c r="L118" s="45" t="n">
        <v>0.5</v>
      </c>
      <c r="M118" s="45" t="n">
        <v>7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80</v>
      </c>
      <c r="H119" s="36" t="n">
        <v>1246</v>
      </c>
      <c r="I119" s="36" t="n">
        <v>2334</v>
      </c>
      <c r="J119" s="37" t="n">
        <v>1.7</v>
      </c>
      <c r="K119" s="37" t="n">
        <v>1.3</v>
      </c>
      <c r="L119" s="37" t="n">
        <v>2.1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07</v>
      </c>
      <c r="H120" s="36" t="n">
        <v>330</v>
      </c>
      <c r="I120" s="36" t="n">
        <v>577</v>
      </c>
      <c r="J120" s="37" t="n">
        <v>0.4</v>
      </c>
      <c r="K120" s="37" t="n">
        <v>0.3</v>
      </c>
      <c r="L120" s="37" t="n">
        <v>0.5</v>
      </c>
      <c r="M120" s="37" t="n">
        <v>5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25</v>
      </c>
      <c r="H121" s="36" t="n">
        <v>290</v>
      </c>
      <c r="I121" s="36" t="n">
        <v>535</v>
      </c>
      <c r="J121" s="37" t="n">
        <v>0.4</v>
      </c>
      <c r="K121" s="37" t="n">
        <v>0.3</v>
      </c>
      <c r="L121" s="37" t="n">
        <v>0.5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4</v>
      </c>
      <c r="H122" s="36" t="n">
        <v>219</v>
      </c>
      <c r="I122" s="36" t="n">
        <v>475</v>
      </c>
      <c r="J122" s="37" t="n">
        <v>0.3</v>
      </c>
      <c r="K122" s="37" t="n">
        <v>0.2</v>
      </c>
      <c r="L122" s="37" t="n">
        <v>0.4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5</v>
      </c>
      <c r="H123" s="36" t="n">
        <v>225</v>
      </c>
      <c r="I123" s="36" t="n">
        <v>410</v>
      </c>
      <c r="J123" s="37" t="n">
        <v>0.3</v>
      </c>
      <c r="K123" s="37" t="n">
        <v>0.2</v>
      </c>
      <c r="L123" s="37" t="n">
        <v>0.4</v>
      </c>
      <c r="M123" s="37" t="n">
        <v>5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9</v>
      </c>
      <c r="H124" s="36" t="n">
        <v>182</v>
      </c>
      <c r="I124" s="36" t="n">
        <v>337</v>
      </c>
      <c r="J124" s="37" t="n">
        <v>0.2</v>
      </c>
      <c r="K124" s="37" t="n">
        <v>0.2</v>
      </c>
      <c r="L124" s="37" t="n">
        <v>0.3</v>
      </c>
      <c r="M124" s="37" t="n">
        <v>5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35</v>
      </c>
      <c r="H125" s="40" t="n">
        <v>533</v>
      </c>
      <c r="I125" s="40" t="n">
        <v>1302</v>
      </c>
      <c r="J125" s="41" t="n">
        <v>0.9</v>
      </c>
      <c r="K125" s="41" t="n">
        <v>0.5</v>
      </c>
      <c r="L125" s="41" t="n">
        <v>1.2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4</v>
      </c>
      <c r="H126" s="36" t="n">
        <v>142</v>
      </c>
      <c r="I126" s="36" t="n">
        <v>302</v>
      </c>
      <c r="J126" s="37" t="n">
        <v>0.2</v>
      </c>
      <c r="K126" s="37" t="n">
        <v>0.1</v>
      </c>
      <c r="L126" s="37" t="n">
        <v>0.3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0</v>
      </c>
      <c r="H127" s="36" t="n">
        <v>118</v>
      </c>
      <c r="I127" s="36" t="n">
        <v>272</v>
      </c>
      <c r="J127" s="37" t="n">
        <v>0.2</v>
      </c>
      <c r="K127" s="37" t="n">
        <v>0.1</v>
      </c>
      <c r="L127" s="37" t="n">
        <v>0.3</v>
      </c>
      <c r="M127" s="37" t="n">
        <v>4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5</v>
      </c>
      <c r="H128" s="36" t="n">
        <v>102</v>
      </c>
      <c r="I128" s="36" t="n">
        <v>293</v>
      </c>
      <c r="J128" s="37" t="n">
        <v>0.2</v>
      </c>
      <c r="K128" s="37" t="n">
        <v>0.1</v>
      </c>
      <c r="L128" s="37" t="n">
        <v>0.3</v>
      </c>
      <c r="M128" s="37" t="n">
        <v>3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7</v>
      </c>
      <c r="H129" s="36" t="n">
        <v>101</v>
      </c>
      <c r="I129" s="36" t="n">
        <v>226</v>
      </c>
      <c r="J129" s="37" t="n">
        <v>0.2</v>
      </c>
      <c r="K129" s="37" t="n">
        <v>0.1</v>
      </c>
      <c r="L129" s="37" t="n">
        <v>0.2</v>
      </c>
      <c r="M129" s="37" t="n">
        <v>4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9</v>
      </c>
      <c r="H130" s="44" t="n">
        <v>70</v>
      </c>
      <c r="I130" s="44" t="n">
        <v>209</v>
      </c>
      <c r="J130" s="45" t="n">
        <v>0.1</v>
      </c>
      <c r="K130" s="45" t="n">
        <v>0.1</v>
      </c>
      <c r="L130" s="45" t="n">
        <v>0.2</v>
      </c>
      <c r="M130" s="45" t="n">
        <v>3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6</v>
      </c>
      <c r="H131" s="36" t="n">
        <v>222</v>
      </c>
      <c r="I131" s="36" t="n">
        <v>684</v>
      </c>
      <c r="J131" s="37" t="n">
        <v>0.4</v>
      </c>
      <c r="K131" s="37" t="n">
        <v>0.2</v>
      </c>
      <c r="L131" s="37" t="n">
        <v>0.6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8</v>
      </c>
      <c r="H132" s="36" t="n">
        <v>80</v>
      </c>
      <c r="I132" s="36" t="n">
        <v>218</v>
      </c>
      <c r="J132" s="37" t="n">
        <v>0.1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5</v>
      </c>
      <c r="H133" s="36" t="n">
        <v>53</v>
      </c>
      <c r="I133" s="36" t="n">
        <v>142</v>
      </c>
      <c r="J133" s="37" t="n">
        <v>0.1</v>
      </c>
      <c r="K133" s="37" t="n">
        <v>0.1</v>
      </c>
      <c r="L133" s="37" t="n">
        <v>0.1</v>
      </c>
      <c r="M133" s="37" t="n">
        <v>37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5</v>
      </c>
      <c r="H134" s="36" t="n">
        <v>40</v>
      </c>
      <c r="I134" s="36" t="n">
        <v>135</v>
      </c>
      <c r="J134" s="37" t="n">
        <v>0.1</v>
      </c>
      <c r="K134" s="37" t="s">
        <v>15</v>
      </c>
      <c r="L134" s="37" t="n">
        <v>0.1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0</v>
      </c>
      <c r="H135" s="36" t="n">
        <v>21</v>
      </c>
      <c r="I135" s="36" t="n">
        <v>109</v>
      </c>
      <c r="J135" s="37" t="n">
        <v>0.1</v>
      </c>
      <c r="K135" s="37" t="s">
        <v>15</v>
      </c>
      <c r="L135" s="37" t="n">
        <v>0.1</v>
      </c>
      <c r="M135" s="37" t="n">
        <v>1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8</v>
      </c>
      <c r="H136" s="36" t="n">
        <v>28</v>
      </c>
      <c r="I136" s="36" t="n">
        <v>80</v>
      </c>
      <c r="J136" s="37" t="n">
        <v>0.1</v>
      </c>
      <c r="K136" s="37" t="s">
        <v>15</v>
      </c>
      <c r="L136" s="37" t="n">
        <v>0.1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6</v>
      </c>
      <c r="H137" s="40" t="n">
        <v>43</v>
      </c>
      <c r="I137" s="40" t="n">
        <v>153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</v>
      </c>
      <c r="H138" s="36" t="n">
        <v>22</v>
      </c>
      <c r="I138" s="36" t="n">
        <v>41</v>
      </c>
      <c r="J138" s="37" t="s">
        <v>15</v>
      </c>
      <c r="K138" s="37" t="s">
        <v>15</v>
      </c>
      <c r="L138" s="37" t="s">
        <v>15</v>
      </c>
      <c r="M138" s="37" t="n">
        <v>53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</v>
      </c>
      <c r="H139" s="36" t="n">
        <v>17</v>
      </c>
      <c r="I139" s="36" t="n">
        <v>44</v>
      </c>
      <c r="J139" s="37" t="s">
        <v>15</v>
      </c>
      <c r="K139" s="37" t="s">
        <v>15</v>
      </c>
      <c r="L139" s="37" t="s">
        <v>15</v>
      </c>
      <c r="M139" s="37" t="n">
        <v>3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1</v>
      </c>
      <c r="I140" s="36" t="n">
        <v>30</v>
      </c>
      <c r="J140" s="37" t="s">
        <v>15</v>
      </c>
      <c r="K140" s="37" t="s">
        <v>15</v>
      </c>
      <c r="L140" s="37" t="s">
        <v>15</v>
      </c>
      <c r="M140" s="37" t="n">
        <v>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2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1</v>
      </c>
      <c r="I142" s="44" t="n">
        <v>16</v>
      </c>
      <c r="J142" s="45" t="s">
        <v>15</v>
      </c>
      <c r="K142" s="45" t="s">
        <v>15</v>
      </c>
      <c r="L142" s="45" t="s">
        <v>15</v>
      </c>
      <c r="M142" s="45" t="n">
        <v>6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s">
        <v>15</v>
      </c>
      <c r="K143" s="37" t="s">
        <v>15</v>
      </c>
      <c r="L143" s="37" t="s">
        <v>15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37:45Z</dcterms:modified>
  <cp:revision>0</cp:revision>
  <dc:subject/>
  <dc:title>福岡県人口移動調査結果結果　第２表</dc:title>
</cp:coreProperties>
</file>