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444</v>
      </c>
      <c r="H11" s="36" t="n">
        <v>25474</v>
      </c>
      <c r="I11" s="36" t="n">
        <v>28970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7</v>
      </c>
      <c r="I13" s="36" t="n">
        <v>13</v>
      </c>
      <c r="J13" s="37" t="n">
        <v>0.1</v>
      </c>
      <c r="K13" s="37" t="n">
        <v>0.1</v>
      </c>
      <c r="L13" s="37" t="s">
        <v>15</v>
      </c>
      <c r="M13" s="37" t="n">
        <v>13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9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874</v>
      </c>
      <c r="H16" s="40" t="n">
        <v>3984</v>
      </c>
      <c r="I16" s="40" t="n">
        <v>3890</v>
      </c>
      <c r="J16" s="41" t="n">
        <v>14.5</v>
      </c>
      <c r="K16" s="41" t="n">
        <v>15.6</v>
      </c>
      <c r="L16" s="41" t="n">
        <v>13.4</v>
      </c>
      <c r="M16" s="41" t="n">
        <v>10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103</v>
      </c>
      <c r="H17" s="36" t="n">
        <v>16228</v>
      </c>
      <c r="I17" s="36" t="n">
        <v>16875</v>
      </c>
      <c r="J17" s="37" t="n">
        <v>60.8</v>
      </c>
      <c r="K17" s="37" t="n">
        <v>63.7</v>
      </c>
      <c r="L17" s="37" t="n">
        <v>58.2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5</v>
      </c>
      <c r="H18" s="44" t="n">
        <v>5269</v>
      </c>
      <c r="I18" s="44" t="n">
        <v>8246</v>
      </c>
      <c r="J18" s="45" t="n">
        <v>24.8</v>
      </c>
      <c r="K18" s="45" t="n">
        <v>20.7</v>
      </c>
      <c r="L18" s="45" t="n">
        <v>28.5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6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</v>
      </c>
      <c r="H20" s="37" t="n">
        <v>32.5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7</v>
      </c>
      <c r="I21" s="37" t="n">
        <v>7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6</v>
      </c>
      <c r="H22" s="45" t="n">
        <v>132.3</v>
      </c>
      <c r="I22" s="45" t="n">
        <v>2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21</v>
      </c>
      <c r="H23" s="36" t="n">
        <v>1173</v>
      </c>
      <c r="I23" s="36" t="n">
        <v>1148</v>
      </c>
      <c r="J23" s="37" t="n">
        <v>4.3</v>
      </c>
      <c r="K23" s="37" t="n">
        <v>4.6</v>
      </c>
      <c r="L23" s="37" t="n">
        <v>4</v>
      </c>
      <c r="M23" s="37" t="n">
        <v>10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</v>
      </c>
      <c r="H24" s="36" t="n">
        <v>211</v>
      </c>
      <c r="I24" s="36" t="n">
        <v>207</v>
      </c>
      <c r="J24" s="37" t="n">
        <v>0.8</v>
      </c>
      <c r="K24" s="37" t="n">
        <v>0.8</v>
      </c>
      <c r="L24" s="37" t="n">
        <v>0.7</v>
      </c>
      <c r="M24" s="37" t="n">
        <v>10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2</v>
      </c>
      <c r="H25" s="36" t="n">
        <v>225</v>
      </c>
      <c r="I25" s="36" t="n">
        <v>207</v>
      </c>
      <c r="J25" s="37" t="n">
        <v>0.8</v>
      </c>
      <c r="K25" s="37" t="n">
        <v>0.9</v>
      </c>
      <c r="L25" s="37" t="n">
        <v>0.7</v>
      </c>
      <c r="M25" s="37" t="n">
        <v>10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6</v>
      </c>
      <c r="H26" s="36" t="n">
        <v>233</v>
      </c>
      <c r="I26" s="36" t="n">
        <v>233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7</v>
      </c>
      <c r="H27" s="36" t="n">
        <v>255</v>
      </c>
      <c r="I27" s="36" t="n">
        <v>262</v>
      </c>
      <c r="J27" s="37" t="n">
        <v>0.9</v>
      </c>
      <c r="K27" s="37" t="n">
        <v>1</v>
      </c>
      <c r="L27" s="37" t="n">
        <v>0.9</v>
      </c>
      <c r="M27" s="37" t="n">
        <v>9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8</v>
      </c>
      <c r="H28" s="36" t="n">
        <v>249</v>
      </c>
      <c r="I28" s="36" t="n">
        <v>239</v>
      </c>
      <c r="J28" s="37" t="n">
        <v>0.9</v>
      </c>
      <c r="K28" s="37" t="n">
        <v>1</v>
      </c>
      <c r="L28" s="37" t="n">
        <v>0.8</v>
      </c>
      <c r="M28" s="37" t="n">
        <v>104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11</v>
      </c>
      <c r="H29" s="40" t="n">
        <v>1340</v>
      </c>
      <c r="I29" s="40" t="n">
        <v>1271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8</v>
      </c>
      <c r="H30" s="36" t="n">
        <v>226</v>
      </c>
      <c r="I30" s="36" t="n">
        <v>242</v>
      </c>
      <c r="J30" s="37" t="n">
        <v>0.9</v>
      </c>
      <c r="K30" s="37" t="n">
        <v>0.9</v>
      </c>
      <c r="L30" s="37" t="n">
        <v>0.8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4</v>
      </c>
      <c r="H31" s="36" t="n">
        <v>279</v>
      </c>
      <c r="I31" s="36" t="n">
        <v>255</v>
      </c>
      <c r="J31" s="37" t="n">
        <v>1</v>
      </c>
      <c r="K31" s="37" t="n">
        <v>1.1</v>
      </c>
      <c r="L31" s="37" t="n">
        <v>0.9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0</v>
      </c>
      <c r="H32" s="36" t="n">
        <v>279</v>
      </c>
      <c r="I32" s="36" t="n">
        <v>231</v>
      </c>
      <c r="J32" s="37" t="n">
        <v>0.9</v>
      </c>
      <c r="K32" s="37" t="n">
        <v>1.1</v>
      </c>
      <c r="L32" s="37" t="n">
        <v>0.8</v>
      </c>
      <c r="M32" s="37" t="n">
        <v>12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7</v>
      </c>
      <c r="H33" s="36" t="n">
        <v>274</v>
      </c>
      <c r="I33" s="36" t="n">
        <v>283</v>
      </c>
      <c r="J33" s="37" t="n">
        <v>1</v>
      </c>
      <c r="K33" s="37" t="n">
        <v>1.1</v>
      </c>
      <c r="L33" s="37" t="n">
        <v>1</v>
      </c>
      <c r="M33" s="37" t="n">
        <v>9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2</v>
      </c>
      <c r="H34" s="44" t="n">
        <v>282</v>
      </c>
      <c r="I34" s="44" t="n">
        <v>260</v>
      </c>
      <c r="J34" s="45" t="n">
        <v>1</v>
      </c>
      <c r="K34" s="45" t="n">
        <v>1.1</v>
      </c>
      <c r="L34" s="45" t="n">
        <v>0.9</v>
      </c>
      <c r="M34" s="45" t="n">
        <v>10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2</v>
      </c>
      <c r="H35" s="40" t="n">
        <v>1471</v>
      </c>
      <c r="I35" s="40" t="n">
        <v>1471</v>
      </c>
      <c r="J35" s="41" t="n">
        <v>5.4</v>
      </c>
      <c r="K35" s="41" t="n">
        <v>5.8</v>
      </c>
      <c r="L35" s="41" t="n">
        <v>5.1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3</v>
      </c>
      <c r="H36" s="36" t="n">
        <v>297</v>
      </c>
      <c r="I36" s="36" t="n">
        <v>296</v>
      </c>
      <c r="J36" s="37" t="n">
        <v>1.1</v>
      </c>
      <c r="K36" s="37" t="n">
        <v>1.2</v>
      </c>
      <c r="L36" s="37" t="n">
        <v>1</v>
      </c>
      <c r="M36" s="37" t="n">
        <v>10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4</v>
      </c>
      <c r="H37" s="36" t="n">
        <v>287</v>
      </c>
      <c r="I37" s="36" t="n">
        <v>287</v>
      </c>
      <c r="J37" s="37" t="n">
        <v>1.1</v>
      </c>
      <c r="K37" s="37" t="n">
        <v>1.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1</v>
      </c>
      <c r="H38" s="36" t="n">
        <v>294</v>
      </c>
      <c r="I38" s="36" t="n">
        <v>287</v>
      </c>
      <c r="J38" s="37" t="n">
        <v>1.1</v>
      </c>
      <c r="K38" s="37" t="n">
        <v>1.2</v>
      </c>
      <c r="L38" s="37" t="n">
        <v>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5</v>
      </c>
      <c r="H39" s="36" t="n">
        <v>296</v>
      </c>
      <c r="I39" s="36" t="n">
        <v>299</v>
      </c>
      <c r="J39" s="37" t="n">
        <v>1.1</v>
      </c>
      <c r="K39" s="37" t="n">
        <v>1.2</v>
      </c>
      <c r="L39" s="37" t="n">
        <v>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9</v>
      </c>
      <c r="H40" s="44" t="n">
        <v>297</v>
      </c>
      <c r="I40" s="44" t="n">
        <v>302</v>
      </c>
      <c r="J40" s="45" t="n">
        <v>1.1</v>
      </c>
      <c r="K40" s="45" t="n">
        <v>1.2</v>
      </c>
      <c r="L40" s="45" t="n">
        <v>1</v>
      </c>
      <c r="M40" s="45" t="n">
        <v>9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40</v>
      </c>
      <c r="H41" s="40" t="n">
        <v>1745</v>
      </c>
      <c r="I41" s="40" t="n">
        <v>1695</v>
      </c>
      <c r="J41" s="41" t="n">
        <v>6.3</v>
      </c>
      <c r="K41" s="41" t="n">
        <v>6.9</v>
      </c>
      <c r="L41" s="41" t="n">
        <v>5.9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2</v>
      </c>
      <c r="H42" s="36" t="n">
        <v>339</v>
      </c>
      <c r="I42" s="36" t="n">
        <v>333</v>
      </c>
      <c r="J42" s="37" t="n">
        <v>1.2</v>
      </c>
      <c r="K42" s="37" t="n">
        <v>1.3</v>
      </c>
      <c r="L42" s="37" t="n">
        <v>1.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8</v>
      </c>
      <c r="H43" s="36" t="n">
        <v>347</v>
      </c>
      <c r="I43" s="36" t="n">
        <v>301</v>
      </c>
      <c r="J43" s="37" t="n">
        <v>1.2</v>
      </c>
      <c r="K43" s="37" t="n">
        <v>1.4</v>
      </c>
      <c r="L43" s="37" t="n">
        <v>1</v>
      </c>
      <c r="M43" s="37" t="n">
        <v>11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5</v>
      </c>
      <c r="H44" s="36" t="n">
        <v>337</v>
      </c>
      <c r="I44" s="36" t="n">
        <v>378</v>
      </c>
      <c r="J44" s="37" t="n">
        <v>1.3</v>
      </c>
      <c r="K44" s="37" t="n">
        <v>1.3</v>
      </c>
      <c r="L44" s="37" t="n">
        <v>1.3</v>
      </c>
      <c r="M44" s="37" t="n">
        <v>8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0</v>
      </c>
      <c r="H45" s="36" t="n">
        <v>358</v>
      </c>
      <c r="I45" s="36" t="n">
        <v>332</v>
      </c>
      <c r="J45" s="37" t="n">
        <v>1.3</v>
      </c>
      <c r="K45" s="37" t="n">
        <v>1.4</v>
      </c>
      <c r="L45" s="37" t="n">
        <v>1.1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5</v>
      </c>
      <c r="H46" s="44" t="n">
        <v>364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9</v>
      </c>
      <c r="H47" s="36" t="n">
        <v>1359</v>
      </c>
      <c r="I47" s="36" t="n">
        <v>1410</v>
      </c>
      <c r="J47" s="37" t="n">
        <v>5.1</v>
      </c>
      <c r="K47" s="37" t="n">
        <v>5.3</v>
      </c>
      <c r="L47" s="37" t="n">
        <v>4.9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3</v>
      </c>
      <c r="H48" s="36" t="n">
        <v>312</v>
      </c>
      <c r="I48" s="36" t="n">
        <v>351</v>
      </c>
      <c r="J48" s="37" t="n">
        <v>1.2</v>
      </c>
      <c r="K48" s="37" t="n">
        <v>1.2</v>
      </c>
      <c r="L48" s="37" t="n">
        <v>1.2</v>
      </c>
      <c r="M48" s="37" t="n">
        <v>8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4</v>
      </c>
      <c r="H49" s="36" t="n">
        <v>329</v>
      </c>
      <c r="I49" s="36" t="n">
        <v>335</v>
      </c>
      <c r="J49" s="37" t="n">
        <v>1.2</v>
      </c>
      <c r="K49" s="37" t="n">
        <v>1.3</v>
      </c>
      <c r="L49" s="37" t="n">
        <v>1.2</v>
      </c>
      <c r="M49" s="37" t="n">
        <v>9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9</v>
      </c>
      <c r="H50" s="36" t="n">
        <v>245</v>
      </c>
      <c r="I50" s="36" t="n">
        <v>274</v>
      </c>
      <c r="J50" s="37" t="n">
        <v>1</v>
      </c>
      <c r="K50" s="37" t="n">
        <v>1</v>
      </c>
      <c r="L50" s="37" t="n">
        <v>0.9</v>
      </c>
      <c r="M50" s="37" t="n">
        <v>8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0</v>
      </c>
      <c r="H51" s="36" t="n">
        <v>215</v>
      </c>
      <c r="I51" s="36" t="n">
        <v>205</v>
      </c>
      <c r="J51" s="37" t="n">
        <v>0.8</v>
      </c>
      <c r="K51" s="37" t="n">
        <v>0.8</v>
      </c>
      <c r="L51" s="37" t="n">
        <v>0.7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3</v>
      </c>
      <c r="H52" s="36" t="n">
        <v>258</v>
      </c>
      <c r="I52" s="36" t="n">
        <v>245</v>
      </c>
      <c r="J52" s="37" t="n">
        <v>0.9</v>
      </c>
      <c r="K52" s="37" t="n">
        <v>1</v>
      </c>
      <c r="L52" s="37" t="n">
        <v>0.8</v>
      </c>
      <c r="M52" s="37" t="n">
        <v>10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43</v>
      </c>
      <c r="H53" s="40" t="n">
        <v>1398</v>
      </c>
      <c r="I53" s="40" t="n">
        <v>1445</v>
      </c>
      <c r="J53" s="41" t="n">
        <v>5.2</v>
      </c>
      <c r="K53" s="41" t="n">
        <v>5.5</v>
      </c>
      <c r="L53" s="41" t="n">
        <v>5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1</v>
      </c>
      <c r="H54" s="36" t="n">
        <v>254</v>
      </c>
      <c r="I54" s="36" t="n">
        <v>227</v>
      </c>
      <c r="J54" s="37" t="n">
        <v>0.9</v>
      </c>
      <c r="K54" s="37" t="n">
        <v>1</v>
      </c>
      <c r="L54" s="37" t="n">
        <v>0.8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2</v>
      </c>
      <c r="H55" s="36" t="n">
        <v>268</v>
      </c>
      <c r="I55" s="36" t="n">
        <v>324</v>
      </c>
      <c r="J55" s="37" t="n">
        <v>1.1</v>
      </c>
      <c r="K55" s="37" t="n">
        <v>1.1</v>
      </c>
      <c r="L55" s="37" t="n">
        <v>1.1</v>
      </c>
      <c r="M55" s="37" t="n">
        <v>8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6</v>
      </c>
      <c r="H56" s="36" t="n">
        <v>311</v>
      </c>
      <c r="I56" s="36" t="n">
        <v>285</v>
      </c>
      <c r="J56" s="37" t="n">
        <v>1.1</v>
      </c>
      <c r="K56" s="37" t="n">
        <v>1.2</v>
      </c>
      <c r="L56" s="37" t="n">
        <v>1</v>
      </c>
      <c r="M56" s="37" t="n">
        <v>10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5</v>
      </c>
      <c r="H57" s="36" t="n">
        <v>280</v>
      </c>
      <c r="I57" s="36" t="n">
        <v>315</v>
      </c>
      <c r="J57" s="37" t="n">
        <v>1.1</v>
      </c>
      <c r="K57" s="37" t="n">
        <v>1.1</v>
      </c>
      <c r="L57" s="37" t="n">
        <v>1.1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9</v>
      </c>
      <c r="H58" s="44" t="n">
        <v>285</v>
      </c>
      <c r="I58" s="44" t="n">
        <v>294</v>
      </c>
      <c r="J58" s="45" t="n">
        <v>1.1</v>
      </c>
      <c r="K58" s="45" t="n">
        <v>1.1</v>
      </c>
      <c r="L58" s="45" t="n">
        <v>1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04</v>
      </c>
      <c r="H59" s="40" t="n">
        <v>1488</v>
      </c>
      <c r="I59" s="40" t="n">
        <v>1516</v>
      </c>
      <c r="J59" s="41" t="n">
        <v>5.5</v>
      </c>
      <c r="K59" s="41" t="n">
        <v>5.8</v>
      </c>
      <c r="L59" s="41" t="n">
        <v>5.2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</v>
      </c>
      <c r="H60" s="36" t="n">
        <v>311</v>
      </c>
      <c r="I60" s="36" t="n">
        <v>355</v>
      </c>
      <c r="J60" s="37" t="n">
        <v>1.2</v>
      </c>
      <c r="K60" s="37" t="n">
        <v>1.2</v>
      </c>
      <c r="L60" s="37" t="n">
        <v>1.2</v>
      </c>
      <c r="M60" s="37" t="n">
        <v>8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1</v>
      </c>
      <c r="H61" s="36" t="n">
        <v>320</v>
      </c>
      <c r="I61" s="36" t="n">
        <v>271</v>
      </c>
      <c r="J61" s="37" t="n">
        <v>1.1</v>
      </c>
      <c r="K61" s="37" t="n">
        <v>1.3</v>
      </c>
      <c r="L61" s="37" t="n">
        <v>0.9</v>
      </c>
      <c r="M61" s="37" t="n">
        <v>118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5</v>
      </c>
      <c r="H62" s="36" t="n">
        <v>293</v>
      </c>
      <c r="I62" s="36" t="n">
        <v>302</v>
      </c>
      <c r="J62" s="37" t="n">
        <v>1.1</v>
      </c>
      <c r="K62" s="37" t="n">
        <v>1.2</v>
      </c>
      <c r="L62" s="37" t="n">
        <v>1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9</v>
      </c>
      <c r="H63" s="36" t="n">
        <v>273</v>
      </c>
      <c r="I63" s="36" t="n">
        <v>306</v>
      </c>
      <c r="J63" s="37" t="n">
        <v>1.1</v>
      </c>
      <c r="K63" s="37" t="n">
        <v>1.1</v>
      </c>
      <c r="L63" s="37" t="n">
        <v>1.1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3</v>
      </c>
      <c r="H64" s="44" t="n">
        <v>291</v>
      </c>
      <c r="I64" s="44" t="n">
        <v>282</v>
      </c>
      <c r="J64" s="45" t="n">
        <v>1.1</v>
      </c>
      <c r="K64" s="45" t="n">
        <v>1.1</v>
      </c>
      <c r="L64" s="45" t="n">
        <v>1</v>
      </c>
      <c r="M64" s="45" t="n">
        <v>10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87</v>
      </c>
      <c r="H65" s="40" t="n">
        <v>1365</v>
      </c>
      <c r="I65" s="40" t="n">
        <v>1422</v>
      </c>
      <c r="J65" s="41" t="n">
        <v>5.1</v>
      </c>
      <c r="K65" s="41" t="n">
        <v>5.4</v>
      </c>
      <c r="L65" s="41" t="n">
        <v>4.9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6</v>
      </c>
      <c r="H66" s="36" t="n">
        <v>259</v>
      </c>
      <c r="I66" s="36" t="n">
        <v>297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5</v>
      </c>
      <c r="H67" s="36" t="n">
        <v>284</v>
      </c>
      <c r="I67" s="36" t="n">
        <v>301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1</v>
      </c>
      <c r="H68" s="36" t="n">
        <v>275</v>
      </c>
      <c r="I68" s="36" t="n">
        <v>286</v>
      </c>
      <c r="J68" s="37" t="n">
        <v>1</v>
      </c>
      <c r="K68" s="37" t="n">
        <v>1.1</v>
      </c>
      <c r="L68" s="37" t="n">
        <v>1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5</v>
      </c>
      <c r="H69" s="36" t="n">
        <v>272</v>
      </c>
      <c r="I69" s="36" t="n">
        <v>253</v>
      </c>
      <c r="J69" s="37" t="n">
        <v>1</v>
      </c>
      <c r="K69" s="37" t="n">
        <v>1.1</v>
      </c>
      <c r="L69" s="37" t="n">
        <v>0.9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0</v>
      </c>
      <c r="H70" s="44" t="n">
        <v>275</v>
      </c>
      <c r="I70" s="44" t="n">
        <v>285</v>
      </c>
      <c r="J70" s="45" t="n">
        <v>1</v>
      </c>
      <c r="K70" s="45" t="n">
        <v>1.1</v>
      </c>
      <c r="L70" s="45" t="n">
        <v>1</v>
      </c>
      <c r="M70" s="45" t="n">
        <v>9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6</v>
      </c>
      <c r="H71" s="40" t="n">
        <v>1435</v>
      </c>
      <c r="I71" s="40" t="n">
        <v>1541</v>
      </c>
      <c r="J71" s="41" t="n">
        <v>5.5</v>
      </c>
      <c r="K71" s="41" t="n">
        <v>5.6</v>
      </c>
      <c r="L71" s="41" t="n">
        <v>5.3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8</v>
      </c>
      <c r="H72" s="36" t="n">
        <v>280</v>
      </c>
      <c r="I72" s="36" t="n">
        <v>278</v>
      </c>
      <c r="J72" s="37" t="n">
        <v>1</v>
      </c>
      <c r="K72" s="37" t="n">
        <v>1.1</v>
      </c>
      <c r="L72" s="37" t="n">
        <v>1</v>
      </c>
      <c r="M72" s="37" t="n">
        <v>10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2</v>
      </c>
      <c r="H73" s="36" t="n">
        <v>280</v>
      </c>
      <c r="I73" s="36" t="n">
        <v>302</v>
      </c>
      <c r="J73" s="37" t="n">
        <v>1.1</v>
      </c>
      <c r="K73" s="37" t="n">
        <v>1.1</v>
      </c>
      <c r="L73" s="37" t="n">
        <v>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3</v>
      </c>
      <c r="H74" s="36" t="n">
        <v>290</v>
      </c>
      <c r="I74" s="36" t="n">
        <v>283</v>
      </c>
      <c r="J74" s="37" t="n">
        <v>1.1</v>
      </c>
      <c r="K74" s="37" t="n">
        <v>1.1</v>
      </c>
      <c r="L74" s="37" t="n">
        <v>1</v>
      </c>
      <c r="M74" s="37" t="n">
        <v>10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7</v>
      </c>
      <c r="H75" s="36" t="n">
        <v>297</v>
      </c>
      <c r="I75" s="36" t="n">
        <v>320</v>
      </c>
      <c r="J75" s="37" t="n">
        <v>1.1</v>
      </c>
      <c r="K75" s="37" t="n">
        <v>1.2</v>
      </c>
      <c r="L75" s="37" t="n">
        <v>1.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6</v>
      </c>
      <c r="H76" s="44" t="n">
        <v>288</v>
      </c>
      <c r="I76" s="44" t="n">
        <v>358</v>
      </c>
      <c r="J76" s="45" t="n">
        <v>1.2</v>
      </c>
      <c r="K76" s="45" t="n">
        <v>1.1</v>
      </c>
      <c r="L76" s="45" t="n">
        <v>1.2</v>
      </c>
      <c r="M76" s="45" t="n">
        <v>8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4</v>
      </c>
      <c r="H77" s="36" t="n">
        <v>1750</v>
      </c>
      <c r="I77" s="36" t="n">
        <v>1784</v>
      </c>
      <c r="J77" s="37" t="n">
        <v>6.5</v>
      </c>
      <c r="K77" s="37" t="n">
        <v>6.9</v>
      </c>
      <c r="L77" s="37" t="n">
        <v>6.2</v>
      </c>
      <c r="M77" s="37" t="n">
        <v>98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7</v>
      </c>
      <c r="H78" s="36" t="n">
        <v>329</v>
      </c>
      <c r="I78" s="36" t="n">
        <v>348</v>
      </c>
      <c r="J78" s="37" t="n">
        <v>1.2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0</v>
      </c>
      <c r="H79" s="36" t="n">
        <v>316</v>
      </c>
      <c r="I79" s="36" t="n">
        <v>314</v>
      </c>
      <c r="J79" s="37" t="n">
        <v>1.2</v>
      </c>
      <c r="K79" s="37" t="n">
        <v>1.2</v>
      </c>
      <c r="L79" s="37" t="n">
        <v>1.1</v>
      </c>
      <c r="M79" s="37" t="n">
        <v>100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0</v>
      </c>
      <c r="H80" s="36" t="n">
        <v>348</v>
      </c>
      <c r="I80" s="36" t="n">
        <v>372</v>
      </c>
      <c r="J80" s="37" t="n">
        <v>1.3</v>
      </c>
      <c r="K80" s="37" t="n">
        <v>1.4</v>
      </c>
      <c r="L80" s="37" t="n">
        <v>1.3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1</v>
      </c>
      <c r="H81" s="36" t="n">
        <v>375</v>
      </c>
      <c r="I81" s="36" t="n">
        <v>386</v>
      </c>
      <c r="J81" s="37" t="n">
        <v>1.4</v>
      </c>
      <c r="K81" s="37" t="n">
        <v>1.5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6</v>
      </c>
      <c r="H82" s="44" t="n">
        <v>382</v>
      </c>
      <c r="I82" s="44" t="n">
        <v>364</v>
      </c>
      <c r="J82" s="45" t="n">
        <v>1.4</v>
      </c>
      <c r="K82" s="45" t="n">
        <v>1.5</v>
      </c>
      <c r="L82" s="45" t="n">
        <v>1.3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00</v>
      </c>
      <c r="H83" s="36" t="n">
        <v>2171</v>
      </c>
      <c r="I83" s="36" t="n">
        <v>2129</v>
      </c>
      <c r="J83" s="37" t="n">
        <v>7.9</v>
      </c>
      <c r="K83" s="37" t="n">
        <v>8.5</v>
      </c>
      <c r="L83" s="37" t="n">
        <v>7.3</v>
      </c>
      <c r="M83" s="37" t="n">
        <v>10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7</v>
      </c>
      <c r="H84" s="36" t="n">
        <v>439</v>
      </c>
      <c r="I84" s="36" t="n">
        <v>388</v>
      </c>
      <c r="J84" s="37" t="n">
        <v>1.5</v>
      </c>
      <c r="K84" s="37" t="n">
        <v>1.7</v>
      </c>
      <c r="L84" s="37" t="n">
        <v>1.3</v>
      </c>
      <c r="M84" s="37" t="n">
        <v>11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3</v>
      </c>
      <c r="H85" s="36" t="n">
        <v>380</v>
      </c>
      <c r="I85" s="36" t="n">
        <v>433</v>
      </c>
      <c r="J85" s="37" t="n">
        <v>1.5</v>
      </c>
      <c r="K85" s="37" t="n">
        <v>1.5</v>
      </c>
      <c r="L85" s="37" t="n">
        <v>1.5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9</v>
      </c>
      <c r="H86" s="36" t="n">
        <v>431</v>
      </c>
      <c r="I86" s="36" t="n">
        <v>428</v>
      </c>
      <c r="J86" s="37" t="n">
        <v>1.6</v>
      </c>
      <c r="K86" s="37" t="n">
        <v>1.7</v>
      </c>
      <c r="L86" s="37" t="n">
        <v>1.5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77</v>
      </c>
      <c r="H87" s="36" t="n">
        <v>464</v>
      </c>
      <c r="I87" s="36" t="n">
        <v>413</v>
      </c>
      <c r="J87" s="37" t="n">
        <v>1.6</v>
      </c>
      <c r="K87" s="37" t="n">
        <v>1.8</v>
      </c>
      <c r="L87" s="37" t="n">
        <v>1.4</v>
      </c>
      <c r="M87" s="37" t="n">
        <v>11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4</v>
      </c>
      <c r="H88" s="44" t="n">
        <v>457</v>
      </c>
      <c r="I88" s="44" t="n">
        <v>467</v>
      </c>
      <c r="J88" s="45" t="n">
        <v>1.7</v>
      </c>
      <c r="K88" s="45" t="n">
        <v>1.8</v>
      </c>
      <c r="L88" s="45" t="n">
        <v>1.6</v>
      </c>
      <c r="M88" s="45" t="n">
        <v>9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10</v>
      </c>
      <c r="H89" s="36" t="n">
        <v>1872</v>
      </c>
      <c r="I89" s="36" t="n">
        <v>2038</v>
      </c>
      <c r="J89" s="37" t="n">
        <v>7.2</v>
      </c>
      <c r="K89" s="37" t="n">
        <v>7.3</v>
      </c>
      <c r="L89" s="37" t="n">
        <v>7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98</v>
      </c>
      <c r="H90" s="36" t="n">
        <v>486</v>
      </c>
      <c r="I90" s="36" t="n">
        <v>512</v>
      </c>
      <c r="J90" s="37" t="n">
        <v>1.8</v>
      </c>
      <c r="K90" s="37" t="n">
        <v>1.9</v>
      </c>
      <c r="L90" s="37" t="n">
        <v>1.8</v>
      </c>
      <c r="M90" s="37" t="n">
        <v>9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1</v>
      </c>
      <c r="H91" s="36" t="n">
        <v>485</v>
      </c>
      <c r="I91" s="36" t="n">
        <v>476</v>
      </c>
      <c r="J91" s="37" t="n">
        <v>1.8</v>
      </c>
      <c r="K91" s="37" t="n">
        <v>1.9</v>
      </c>
      <c r="L91" s="37" t="n">
        <v>1.6</v>
      </c>
      <c r="M91" s="37" t="n">
        <v>10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73</v>
      </c>
      <c r="H92" s="36" t="n">
        <v>437</v>
      </c>
      <c r="I92" s="36" t="n">
        <v>436</v>
      </c>
      <c r="J92" s="37" t="n">
        <v>1.6</v>
      </c>
      <c r="K92" s="37" t="n">
        <v>1.7</v>
      </c>
      <c r="L92" s="37" t="n">
        <v>1.5</v>
      </c>
      <c r="M92" s="37" t="n">
        <v>10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32</v>
      </c>
      <c r="H93" s="36" t="n">
        <v>195</v>
      </c>
      <c r="I93" s="36" t="n">
        <v>237</v>
      </c>
      <c r="J93" s="37" t="n">
        <v>0.8</v>
      </c>
      <c r="K93" s="37" t="n">
        <v>0.8</v>
      </c>
      <c r="L93" s="37" t="n">
        <v>0.8</v>
      </c>
      <c r="M93" s="37" t="n">
        <v>8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6</v>
      </c>
      <c r="H94" s="36" t="n">
        <v>269</v>
      </c>
      <c r="I94" s="36" t="n">
        <v>377</v>
      </c>
      <c r="J94" s="37" t="n">
        <v>1.2</v>
      </c>
      <c r="K94" s="37" t="n">
        <v>1.1</v>
      </c>
      <c r="L94" s="37" t="n">
        <v>1.3</v>
      </c>
      <c r="M94" s="37" t="n">
        <v>7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0</v>
      </c>
      <c r="H95" s="40" t="n">
        <v>1645</v>
      </c>
      <c r="I95" s="40" t="n">
        <v>1895</v>
      </c>
      <c r="J95" s="41" t="n">
        <v>6.5</v>
      </c>
      <c r="K95" s="41" t="n">
        <v>6.5</v>
      </c>
      <c r="L95" s="41" t="n">
        <v>6.5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7</v>
      </c>
      <c r="H96" s="36" t="n">
        <v>319</v>
      </c>
      <c r="I96" s="36" t="n">
        <v>368</v>
      </c>
      <c r="J96" s="37" t="n">
        <v>1.3</v>
      </c>
      <c r="K96" s="37" t="n">
        <v>1.3</v>
      </c>
      <c r="L96" s="37" t="n">
        <v>1.3</v>
      </c>
      <c r="M96" s="37" t="n">
        <v>8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98</v>
      </c>
      <c r="H97" s="36" t="n">
        <v>324</v>
      </c>
      <c r="I97" s="36" t="n">
        <v>374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2</v>
      </c>
      <c r="H98" s="36" t="n">
        <v>337</v>
      </c>
      <c r="I98" s="36" t="n">
        <v>415</v>
      </c>
      <c r="J98" s="37" t="n">
        <v>1.4</v>
      </c>
      <c r="K98" s="37" t="n">
        <v>1.3</v>
      </c>
      <c r="L98" s="37" t="n">
        <v>1.4</v>
      </c>
      <c r="M98" s="37" t="n">
        <v>8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47</v>
      </c>
      <c r="I99" s="36" t="n">
        <v>400</v>
      </c>
      <c r="J99" s="37" t="n">
        <v>1.4</v>
      </c>
      <c r="K99" s="37" t="n">
        <v>1.4</v>
      </c>
      <c r="L99" s="37" t="n">
        <v>1.4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6</v>
      </c>
      <c r="H100" s="44" t="n">
        <v>318</v>
      </c>
      <c r="I100" s="44" t="n">
        <v>338</v>
      </c>
      <c r="J100" s="45" t="n">
        <v>1.2</v>
      </c>
      <c r="K100" s="45" t="n">
        <v>1.2</v>
      </c>
      <c r="L100" s="45" t="n">
        <v>1.2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24</v>
      </c>
      <c r="H101" s="40" t="n">
        <v>1493</v>
      </c>
      <c r="I101" s="40" t="n">
        <v>1831</v>
      </c>
      <c r="J101" s="41" t="n">
        <v>6.1</v>
      </c>
      <c r="K101" s="41" t="n">
        <v>5.9</v>
      </c>
      <c r="L101" s="41" t="n">
        <v>6.3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1</v>
      </c>
      <c r="H102" s="36" t="n">
        <v>291</v>
      </c>
      <c r="I102" s="36" t="n">
        <v>310</v>
      </c>
      <c r="J102" s="37" t="n">
        <v>1.1</v>
      </c>
      <c r="K102" s="37" t="n">
        <v>1.1</v>
      </c>
      <c r="L102" s="37" t="n">
        <v>1.1</v>
      </c>
      <c r="M102" s="37" t="n">
        <v>9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2</v>
      </c>
      <c r="H103" s="36" t="n">
        <v>316</v>
      </c>
      <c r="I103" s="36" t="n">
        <v>356</v>
      </c>
      <c r="J103" s="37" t="n">
        <v>1.2</v>
      </c>
      <c r="K103" s="37" t="n">
        <v>1.2</v>
      </c>
      <c r="L103" s="37" t="n">
        <v>1.2</v>
      </c>
      <c r="M103" s="37" t="n">
        <v>8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0</v>
      </c>
      <c r="H104" s="36" t="n">
        <v>313</v>
      </c>
      <c r="I104" s="36" t="n">
        <v>447</v>
      </c>
      <c r="J104" s="37" t="n">
        <v>1.4</v>
      </c>
      <c r="K104" s="37" t="n">
        <v>1.2</v>
      </c>
      <c r="L104" s="37" t="n">
        <v>1.5</v>
      </c>
      <c r="M104" s="37" t="n">
        <v>7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38</v>
      </c>
      <c r="H105" s="36" t="n">
        <v>281</v>
      </c>
      <c r="I105" s="36" t="n">
        <v>357</v>
      </c>
      <c r="J105" s="37" t="n">
        <v>1.2</v>
      </c>
      <c r="K105" s="37" t="n">
        <v>1.1</v>
      </c>
      <c r="L105" s="37" t="n">
        <v>1.2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3</v>
      </c>
      <c r="H106" s="44" t="n">
        <v>292</v>
      </c>
      <c r="I106" s="44" t="n">
        <v>361</v>
      </c>
      <c r="J106" s="45" t="n">
        <v>1.2</v>
      </c>
      <c r="K106" s="45" t="n">
        <v>1.1</v>
      </c>
      <c r="L106" s="45" t="n">
        <v>1.2</v>
      </c>
      <c r="M106" s="45" t="n">
        <v>8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5</v>
      </c>
      <c r="H107" s="36" t="n">
        <v>1425</v>
      </c>
      <c r="I107" s="36" t="n">
        <v>1910</v>
      </c>
      <c r="J107" s="37" t="n">
        <v>6.1</v>
      </c>
      <c r="K107" s="37" t="n">
        <v>5.6</v>
      </c>
      <c r="L107" s="37" t="n">
        <v>6.6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7</v>
      </c>
      <c r="H108" s="36" t="n">
        <v>299</v>
      </c>
      <c r="I108" s="36" t="n">
        <v>368</v>
      </c>
      <c r="J108" s="37" t="n">
        <v>1.2</v>
      </c>
      <c r="K108" s="37" t="n">
        <v>1.2</v>
      </c>
      <c r="L108" s="37" t="n">
        <v>1.3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8</v>
      </c>
      <c r="H109" s="36" t="n">
        <v>291</v>
      </c>
      <c r="I109" s="36" t="n">
        <v>417</v>
      </c>
      <c r="J109" s="37" t="n">
        <v>1.3</v>
      </c>
      <c r="K109" s="37" t="n">
        <v>1.1</v>
      </c>
      <c r="L109" s="37" t="n">
        <v>1.4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7</v>
      </c>
      <c r="H110" s="36" t="n">
        <v>282</v>
      </c>
      <c r="I110" s="36" t="n">
        <v>395</v>
      </c>
      <c r="J110" s="37" t="n">
        <v>1.2</v>
      </c>
      <c r="K110" s="37" t="n">
        <v>1.1</v>
      </c>
      <c r="L110" s="37" t="n">
        <v>1.4</v>
      </c>
      <c r="M110" s="37" t="n">
        <v>7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4</v>
      </c>
      <c r="H111" s="36" t="n">
        <v>277</v>
      </c>
      <c r="I111" s="36" t="n">
        <v>367</v>
      </c>
      <c r="J111" s="37" t="n">
        <v>1.2</v>
      </c>
      <c r="K111" s="37" t="n">
        <v>1.1</v>
      </c>
      <c r="L111" s="37" t="n">
        <v>1.3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9</v>
      </c>
      <c r="H112" s="36" t="n">
        <v>276</v>
      </c>
      <c r="I112" s="36" t="n">
        <v>363</v>
      </c>
      <c r="J112" s="37" t="n">
        <v>1.2</v>
      </c>
      <c r="K112" s="37" t="n">
        <v>1.1</v>
      </c>
      <c r="L112" s="37" t="n">
        <v>1.3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9</v>
      </c>
      <c r="H113" s="40" t="n">
        <v>1213</v>
      </c>
      <c r="I113" s="40" t="n">
        <v>1756</v>
      </c>
      <c r="J113" s="41" t="n">
        <v>5.5</v>
      </c>
      <c r="K113" s="41" t="n">
        <v>4.8</v>
      </c>
      <c r="L113" s="41" t="n">
        <v>6.1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1</v>
      </c>
      <c r="H114" s="36" t="n">
        <v>250</v>
      </c>
      <c r="I114" s="36" t="n">
        <v>381</v>
      </c>
      <c r="J114" s="37" t="n">
        <v>1.2</v>
      </c>
      <c r="K114" s="37" t="n">
        <v>1</v>
      </c>
      <c r="L114" s="37" t="n">
        <v>1.3</v>
      </c>
      <c r="M114" s="37" t="n">
        <v>6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0</v>
      </c>
      <c r="H115" s="36" t="n">
        <v>269</v>
      </c>
      <c r="I115" s="36" t="n">
        <v>351</v>
      </c>
      <c r="J115" s="37" t="n">
        <v>1.1</v>
      </c>
      <c r="K115" s="37" t="n">
        <v>1.1</v>
      </c>
      <c r="L115" s="37" t="n">
        <v>1.2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7</v>
      </c>
      <c r="H116" s="36" t="n">
        <v>270</v>
      </c>
      <c r="I116" s="36" t="n">
        <v>357</v>
      </c>
      <c r="J116" s="37" t="n">
        <v>1.2</v>
      </c>
      <c r="K116" s="37" t="n">
        <v>1.1</v>
      </c>
      <c r="L116" s="37" t="n">
        <v>1.2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2</v>
      </c>
      <c r="H117" s="36" t="n">
        <v>224</v>
      </c>
      <c r="I117" s="36" t="n">
        <v>358</v>
      </c>
      <c r="J117" s="37" t="n">
        <v>1.1</v>
      </c>
      <c r="K117" s="37" t="n">
        <v>0.9</v>
      </c>
      <c r="L117" s="37" t="n">
        <v>1.2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9</v>
      </c>
      <c r="H118" s="44" t="n">
        <v>200</v>
      </c>
      <c r="I118" s="44" t="n">
        <v>309</v>
      </c>
      <c r="J118" s="45" t="n">
        <v>0.9</v>
      </c>
      <c r="K118" s="45" t="n">
        <v>0.8</v>
      </c>
      <c r="L118" s="45" t="n">
        <v>1.1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4</v>
      </c>
      <c r="H119" s="36" t="n">
        <v>656</v>
      </c>
      <c r="I119" s="36" t="n">
        <v>1258</v>
      </c>
      <c r="J119" s="37" t="n">
        <v>3.5</v>
      </c>
      <c r="K119" s="37" t="n">
        <v>2.6</v>
      </c>
      <c r="L119" s="37" t="n">
        <v>4.3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5</v>
      </c>
      <c r="H120" s="36" t="n">
        <v>183</v>
      </c>
      <c r="I120" s="36" t="n">
        <v>282</v>
      </c>
      <c r="J120" s="37" t="n">
        <v>0.9</v>
      </c>
      <c r="K120" s="37" t="n">
        <v>0.7</v>
      </c>
      <c r="L120" s="37" t="n">
        <v>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3</v>
      </c>
      <c r="H121" s="36" t="n">
        <v>126</v>
      </c>
      <c r="I121" s="36" t="n">
        <v>307</v>
      </c>
      <c r="J121" s="37" t="n">
        <v>0.8</v>
      </c>
      <c r="K121" s="37" t="n">
        <v>0.5</v>
      </c>
      <c r="L121" s="37" t="n">
        <v>1.1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4</v>
      </c>
      <c r="H122" s="36" t="n">
        <v>122</v>
      </c>
      <c r="I122" s="36" t="n">
        <v>242</v>
      </c>
      <c r="J122" s="37" t="n">
        <v>0.7</v>
      </c>
      <c r="K122" s="37" t="n">
        <v>0.5</v>
      </c>
      <c r="L122" s="37" t="n">
        <v>0.8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1</v>
      </c>
      <c r="H123" s="36" t="n">
        <v>124</v>
      </c>
      <c r="I123" s="36" t="n">
        <v>237</v>
      </c>
      <c r="J123" s="37" t="n">
        <v>0.7</v>
      </c>
      <c r="K123" s="37" t="n">
        <v>0.5</v>
      </c>
      <c r="L123" s="37" t="n">
        <v>0.8</v>
      </c>
      <c r="M123" s="37" t="n">
        <v>5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1</v>
      </c>
      <c r="H124" s="36" t="n">
        <v>101</v>
      </c>
      <c r="I124" s="36" t="n">
        <v>190</v>
      </c>
      <c r="J124" s="37" t="n">
        <v>0.5</v>
      </c>
      <c r="K124" s="37" t="n">
        <v>0.4</v>
      </c>
      <c r="L124" s="37" t="n">
        <v>0.7</v>
      </c>
      <c r="M124" s="37" t="n">
        <v>53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1</v>
      </c>
      <c r="H125" s="40" t="n">
        <v>300</v>
      </c>
      <c r="I125" s="40" t="n">
        <v>851</v>
      </c>
      <c r="J125" s="41" t="n">
        <v>2.1</v>
      </c>
      <c r="K125" s="41" t="n">
        <v>1.2</v>
      </c>
      <c r="L125" s="41" t="n">
        <v>2.9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80</v>
      </c>
      <c r="I126" s="36" t="n">
        <v>197</v>
      </c>
      <c r="J126" s="37" t="n">
        <v>0.5</v>
      </c>
      <c r="K126" s="37" t="n">
        <v>0.3</v>
      </c>
      <c r="L126" s="37" t="n">
        <v>0.7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9</v>
      </c>
      <c r="H127" s="36" t="n">
        <v>70</v>
      </c>
      <c r="I127" s="36" t="n">
        <v>189</v>
      </c>
      <c r="J127" s="37" t="n">
        <v>0.5</v>
      </c>
      <c r="K127" s="37" t="n">
        <v>0.3</v>
      </c>
      <c r="L127" s="37" t="n">
        <v>0.7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4</v>
      </c>
      <c r="H128" s="36" t="n">
        <v>62</v>
      </c>
      <c r="I128" s="36" t="n">
        <v>172</v>
      </c>
      <c r="J128" s="37" t="n">
        <v>0.4</v>
      </c>
      <c r="K128" s="37" t="n">
        <v>0.2</v>
      </c>
      <c r="L128" s="37" t="n">
        <v>0.6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6</v>
      </c>
      <c r="H129" s="36" t="n">
        <v>49</v>
      </c>
      <c r="I129" s="36" t="n">
        <v>157</v>
      </c>
      <c r="J129" s="37" t="n">
        <v>0.4</v>
      </c>
      <c r="K129" s="37" t="n">
        <v>0.2</v>
      </c>
      <c r="L129" s="37" t="n">
        <v>0.5</v>
      </c>
      <c r="M129" s="37" t="n">
        <v>3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5</v>
      </c>
      <c r="H130" s="44" t="n">
        <v>39</v>
      </c>
      <c r="I130" s="44" t="n">
        <v>136</v>
      </c>
      <c r="J130" s="45" t="n">
        <v>0.3</v>
      </c>
      <c r="K130" s="45" t="n">
        <v>0.2</v>
      </c>
      <c r="L130" s="45" t="n">
        <v>0.5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5</v>
      </c>
      <c r="H131" s="36" t="n">
        <v>141</v>
      </c>
      <c r="I131" s="36" t="n">
        <v>494</v>
      </c>
      <c r="J131" s="37" t="n">
        <v>1.2</v>
      </c>
      <c r="K131" s="37" t="n">
        <v>0.6</v>
      </c>
      <c r="L131" s="37" t="n">
        <v>1.7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5</v>
      </c>
      <c r="H132" s="36" t="n">
        <v>41</v>
      </c>
      <c r="I132" s="36" t="n">
        <v>134</v>
      </c>
      <c r="J132" s="37" t="n">
        <v>0.3</v>
      </c>
      <c r="K132" s="37" t="n">
        <v>0.2</v>
      </c>
      <c r="L132" s="37" t="n">
        <v>0.5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7</v>
      </c>
      <c r="H133" s="36" t="n">
        <v>30</v>
      </c>
      <c r="I133" s="36" t="n">
        <v>117</v>
      </c>
      <c r="J133" s="37" t="n">
        <v>0.3</v>
      </c>
      <c r="K133" s="37" t="n">
        <v>0.1</v>
      </c>
      <c r="L133" s="37" t="n">
        <v>0.4</v>
      </c>
      <c r="M133" s="37" t="n">
        <v>2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39</v>
      </c>
      <c r="I134" s="36" t="n">
        <v>96</v>
      </c>
      <c r="J134" s="37" t="n">
        <v>0.2</v>
      </c>
      <c r="K134" s="37" t="n">
        <v>0.2</v>
      </c>
      <c r="L134" s="37" t="n">
        <v>0.3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</v>
      </c>
      <c r="H135" s="36" t="n">
        <v>16</v>
      </c>
      <c r="I135" s="36" t="n">
        <v>83</v>
      </c>
      <c r="J135" s="37" t="n">
        <v>0.2</v>
      </c>
      <c r="K135" s="37" t="n">
        <v>0.1</v>
      </c>
      <c r="L135" s="37" t="n">
        <v>0.3</v>
      </c>
      <c r="M135" s="37" t="n">
        <v>1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15</v>
      </c>
      <c r="I136" s="36" t="n">
        <v>64</v>
      </c>
      <c r="J136" s="37" t="n">
        <v>0.1</v>
      </c>
      <c r="K136" s="37" t="n">
        <v>0.1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3</v>
      </c>
      <c r="H137" s="40" t="n">
        <v>37</v>
      </c>
      <c r="I137" s="40" t="n">
        <v>126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1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1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8</v>
      </c>
      <c r="I140" s="36" t="n">
        <v>27</v>
      </c>
      <c r="J140" s="37" t="n">
        <v>0.1</v>
      </c>
      <c r="K140" s="37" t="s">
        <v>15</v>
      </c>
      <c r="L140" s="37" t="n">
        <v>0.1</v>
      </c>
      <c r="M140" s="37" t="n">
        <v>2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9</v>
      </c>
      <c r="I145" s="44" t="n">
        <v>-3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77</v>
      </c>
      <c r="H11" s="36" t="n">
        <v>7965</v>
      </c>
      <c r="I11" s="36" t="n">
        <v>9212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7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</v>
      </c>
      <c r="H15" s="37" t="n">
        <v>43.4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6</v>
      </c>
      <c r="H16" s="40" t="n">
        <v>1315</v>
      </c>
      <c r="I16" s="40" t="n">
        <v>1311</v>
      </c>
      <c r="J16" s="41" t="n">
        <v>15.3</v>
      </c>
      <c r="K16" s="41" t="n">
        <v>16.5</v>
      </c>
      <c r="L16" s="41" t="n">
        <v>14.2</v>
      </c>
      <c r="M16" s="41" t="n">
        <v>10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96</v>
      </c>
      <c r="H17" s="36" t="n">
        <v>5085</v>
      </c>
      <c r="I17" s="36" t="n">
        <v>5411</v>
      </c>
      <c r="J17" s="37" t="n">
        <v>61.1</v>
      </c>
      <c r="K17" s="37" t="n">
        <v>63.8</v>
      </c>
      <c r="L17" s="37" t="n">
        <v>58.7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0</v>
      </c>
      <c r="H18" s="44" t="n">
        <v>1567</v>
      </c>
      <c r="I18" s="44" t="n">
        <v>2503</v>
      </c>
      <c r="J18" s="45" t="n">
        <v>23.7</v>
      </c>
      <c r="K18" s="45" t="n">
        <v>19.7</v>
      </c>
      <c r="L18" s="45" t="n">
        <v>27.2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</v>
      </c>
      <c r="H19" s="41" t="n">
        <v>25.9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</v>
      </c>
      <c r="H20" s="37" t="n">
        <v>30.8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7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</v>
      </c>
      <c r="H22" s="45" t="n">
        <v>119.2</v>
      </c>
      <c r="I22" s="45" t="n">
        <v>19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1</v>
      </c>
      <c r="H23" s="36" t="n">
        <v>411</v>
      </c>
      <c r="I23" s="36" t="n">
        <v>400</v>
      </c>
      <c r="J23" s="37" t="n">
        <v>4.7</v>
      </c>
      <c r="K23" s="37" t="n">
        <v>5.2</v>
      </c>
      <c r="L23" s="37" t="n">
        <v>4.3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</v>
      </c>
      <c r="H24" s="36" t="n">
        <v>70</v>
      </c>
      <c r="I24" s="36" t="n">
        <v>80</v>
      </c>
      <c r="J24" s="37" t="n">
        <v>0.9</v>
      </c>
      <c r="K24" s="37" t="n">
        <v>0.9</v>
      </c>
      <c r="L24" s="37" t="n">
        <v>0.9</v>
      </c>
      <c r="M24" s="37" t="n">
        <v>8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6</v>
      </c>
      <c r="H25" s="36" t="n">
        <v>85</v>
      </c>
      <c r="I25" s="36" t="n">
        <v>71</v>
      </c>
      <c r="J25" s="37" t="n">
        <v>0.9</v>
      </c>
      <c r="K25" s="37" t="n">
        <v>1.1</v>
      </c>
      <c r="L25" s="37" t="n">
        <v>0.8</v>
      </c>
      <c r="M25" s="37" t="n">
        <v>11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</v>
      </c>
      <c r="H26" s="36" t="n">
        <v>78</v>
      </c>
      <c r="I26" s="36" t="n">
        <v>77</v>
      </c>
      <c r="J26" s="37" t="n">
        <v>0.9</v>
      </c>
      <c r="K26" s="37" t="n">
        <v>1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9</v>
      </c>
      <c r="H27" s="36" t="n">
        <v>84</v>
      </c>
      <c r="I27" s="36" t="n">
        <v>95</v>
      </c>
      <c r="J27" s="37" t="n">
        <v>1</v>
      </c>
      <c r="K27" s="37" t="n">
        <v>1.1</v>
      </c>
      <c r="L27" s="37" t="n">
        <v>1</v>
      </c>
      <c r="M27" s="37" t="n">
        <v>8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94</v>
      </c>
      <c r="I28" s="36" t="n">
        <v>77</v>
      </c>
      <c r="J28" s="37" t="n">
        <v>1</v>
      </c>
      <c r="K28" s="37" t="n">
        <v>1.2</v>
      </c>
      <c r="L28" s="37" t="n">
        <v>0.8</v>
      </c>
      <c r="M28" s="37" t="n">
        <v>12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8</v>
      </c>
      <c r="H29" s="40" t="n">
        <v>427</v>
      </c>
      <c r="I29" s="40" t="n">
        <v>421</v>
      </c>
      <c r="J29" s="41" t="n">
        <v>4.9</v>
      </c>
      <c r="K29" s="41" t="n">
        <v>5.4</v>
      </c>
      <c r="L29" s="41" t="n">
        <v>4.6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69</v>
      </c>
      <c r="I30" s="36" t="n">
        <v>79</v>
      </c>
      <c r="J30" s="37" t="n">
        <v>0.9</v>
      </c>
      <c r="K30" s="37" t="n">
        <v>0.9</v>
      </c>
      <c r="L30" s="37" t="n">
        <v>0.9</v>
      </c>
      <c r="M30" s="37" t="n">
        <v>8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2</v>
      </c>
      <c r="H31" s="36" t="n">
        <v>96</v>
      </c>
      <c r="I31" s="36" t="n">
        <v>86</v>
      </c>
      <c r="J31" s="37" t="n">
        <v>1.1</v>
      </c>
      <c r="K31" s="37" t="n">
        <v>1.2</v>
      </c>
      <c r="L31" s="37" t="n">
        <v>0.9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</v>
      </c>
      <c r="H32" s="36" t="n">
        <v>95</v>
      </c>
      <c r="I32" s="36" t="n">
        <v>80</v>
      </c>
      <c r="J32" s="37" t="n">
        <v>1</v>
      </c>
      <c r="K32" s="37" t="n">
        <v>1.2</v>
      </c>
      <c r="L32" s="37" t="n">
        <v>0.9</v>
      </c>
      <c r="M32" s="37" t="n">
        <v>11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3</v>
      </c>
      <c r="H33" s="36" t="n">
        <v>86</v>
      </c>
      <c r="I33" s="36" t="n">
        <v>87</v>
      </c>
      <c r="J33" s="37" t="n">
        <v>1</v>
      </c>
      <c r="K33" s="37" t="n">
        <v>1.1</v>
      </c>
      <c r="L33" s="37" t="n">
        <v>0.9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81</v>
      </c>
      <c r="I34" s="44" t="n">
        <v>89</v>
      </c>
      <c r="J34" s="45" t="n">
        <v>1</v>
      </c>
      <c r="K34" s="45" t="n">
        <v>1</v>
      </c>
      <c r="L34" s="45" t="n">
        <v>1</v>
      </c>
      <c r="M34" s="45" t="n">
        <v>9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7</v>
      </c>
      <c r="H35" s="40" t="n">
        <v>477</v>
      </c>
      <c r="I35" s="40" t="n">
        <v>490</v>
      </c>
      <c r="J35" s="41" t="n">
        <v>5.6</v>
      </c>
      <c r="K35" s="41" t="n">
        <v>6</v>
      </c>
      <c r="L35" s="41" t="n">
        <v>5.3</v>
      </c>
      <c r="M35" s="41" t="n">
        <v>9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3</v>
      </c>
      <c r="H36" s="36" t="n">
        <v>98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8</v>
      </c>
      <c r="H37" s="36" t="n">
        <v>101</v>
      </c>
      <c r="I37" s="36" t="n">
        <v>97</v>
      </c>
      <c r="J37" s="37" t="n">
        <v>1.2</v>
      </c>
      <c r="K37" s="37" t="n">
        <v>1.3</v>
      </c>
      <c r="L37" s="37" t="n">
        <v>1.1</v>
      </c>
      <c r="M37" s="37" t="n">
        <v>104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8</v>
      </c>
      <c r="H38" s="36" t="n">
        <v>93</v>
      </c>
      <c r="I38" s="36" t="n">
        <v>85</v>
      </c>
      <c r="J38" s="37" t="n">
        <v>1</v>
      </c>
      <c r="K38" s="37" t="n">
        <v>1.2</v>
      </c>
      <c r="L38" s="37" t="n">
        <v>0.9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89</v>
      </c>
      <c r="I39" s="36" t="n">
        <v>99</v>
      </c>
      <c r="J39" s="37" t="n">
        <v>1.1</v>
      </c>
      <c r="K39" s="37" t="n">
        <v>1.1</v>
      </c>
      <c r="L39" s="37" t="n">
        <v>1.1</v>
      </c>
      <c r="M39" s="37" t="n">
        <v>89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0</v>
      </c>
      <c r="H40" s="44" t="n">
        <v>96</v>
      </c>
      <c r="I40" s="44" t="n">
        <v>114</v>
      </c>
      <c r="J40" s="45" t="n">
        <v>1.2</v>
      </c>
      <c r="K40" s="45" t="n">
        <v>1.2</v>
      </c>
      <c r="L40" s="45" t="n">
        <v>1.2</v>
      </c>
      <c r="M40" s="45" t="n">
        <v>8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3</v>
      </c>
      <c r="H41" s="40" t="n">
        <v>549</v>
      </c>
      <c r="I41" s="40" t="n">
        <v>544</v>
      </c>
      <c r="J41" s="41" t="n">
        <v>6.4</v>
      </c>
      <c r="K41" s="41" t="n">
        <v>6.9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3</v>
      </c>
      <c r="H42" s="36" t="n">
        <v>104</v>
      </c>
      <c r="I42" s="36" t="n">
        <v>119</v>
      </c>
      <c r="J42" s="37" t="n">
        <v>1.3</v>
      </c>
      <c r="K42" s="37" t="n">
        <v>1.3</v>
      </c>
      <c r="L42" s="37" t="n">
        <v>1.3</v>
      </c>
      <c r="M42" s="37" t="n">
        <v>8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2</v>
      </c>
      <c r="H43" s="36" t="n">
        <v>109</v>
      </c>
      <c r="I43" s="36" t="n">
        <v>83</v>
      </c>
      <c r="J43" s="37" t="n">
        <v>1.1</v>
      </c>
      <c r="K43" s="37" t="n">
        <v>1.4</v>
      </c>
      <c r="L43" s="37" t="n">
        <v>0.9</v>
      </c>
      <c r="M43" s="37" t="n">
        <v>13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</v>
      </c>
      <c r="H44" s="36" t="n">
        <v>113</v>
      </c>
      <c r="I44" s="36" t="n">
        <v>125</v>
      </c>
      <c r="J44" s="37" t="n">
        <v>1.4</v>
      </c>
      <c r="K44" s="37" t="n">
        <v>1.4</v>
      </c>
      <c r="L44" s="37" t="n">
        <v>1.4</v>
      </c>
      <c r="M44" s="37" t="n">
        <v>90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9</v>
      </c>
      <c r="H45" s="36" t="n">
        <v>101</v>
      </c>
      <c r="I45" s="36" t="n">
        <v>108</v>
      </c>
      <c r="J45" s="37" t="n">
        <v>1.2</v>
      </c>
      <c r="K45" s="37" t="n">
        <v>1.3</v>
      </c>
      <c r="L45" s="37" t="n">
        <v>1.2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1</v>
      </c>
      <c r="H46" s="44" t="n">
        <v>122</v>
      </c>
      <c r="I46" s="44" t="n">
        <v>109</v>
      </c>
      <c r="J46" s="45" t="n">
        <v>1.3</v>
      </c>
      <c r="K46" s="45" t="n">
        <v>1.5</v>
      </c>
      <c r="L46" s="45" t="n">
        <v>1.2</v>
      </c>
      <c r="M46" s="45" t="n">
        <v>11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4</v>
      </c>
      <c r="H47" s="36" t="n">
        <v>434</v>
      </c>
      <c r="I47" s="36" t="n">
        <v>450</v>
      </c>
      <c r="J47" s="37" t="n">
        <v>5.1</v>
      </c>
      <c r="K47" s="37" t="n">
        <v>5.4</v>
      </c>
      <c r="L47" s="37" t="n">
        <v>4.9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8</v>
      </c>
      <c r="I48" s="36" t="n">
        <v>93</v>
      </c>
      <c r="J48" s="37" t="n">
        <v>1.1</v>
      </c>
      <c r="K48" s="37" t="n">
        <v>1.1</v>
      </c>
      <c r="L48" s="37" t="n">
        <v>1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100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5</v>
      </c>
      <c r="H50" s="36" t="n">
        <v>83</v>
      </c>
      <c r="I50" s="36" t="n">
        <v>92</v>
      </c>
      <c r="J50" s="37" t="n">
        <v>1</v>
      </c>
      <c r="K50" s="37" t="n">
        <v>1</v>
      </c>
      <c r="L50" s="37" t="n">
        <v>1</v>
      </c>
      <c r="M50" s="37" t="n">
        <v>90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9</v>
      </c>
      <c r="H51" s="36" t="n">
        <v>72</v>
      </c>
      <c r="I51" s="36" t="n">
        <v>77</v>
      </c>
      <c r="J51" s="37" t="n">
        <v>0.9</v>
      </c>
      <c r="K51" s="37" t="n">
        <v>0.9</v>
      </c>
      <c r="L51" s="37" t="n">
        <v>0.8</v>
      </c>
      <c r="M51" s="37" t="n">
        <v>9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91</v>
      </c>
      <c r="I52" s="36" t="n">
        <v>72</v>
      </c>
      <c r="J52" s="37" t="n">
        <v>0.9</v>
      </c>
      <c r="K52" s="37" t="n">
        <v>1.1</v>
      </c>
      <c r="L52" s="37" t="n">
        <v>0.8</v>
      </c>
      <c r="M52" s="37" t="n">
        <v>12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3</v>
      </c>
      <c r="H53" s="40" t="n">
        <v>451</v>
      </c>
      <c r="I53" s="40" t="n">
        <v>472</v>
      </c>
      <c r="J53" s="41" t="n">
        <v>5.4</v>
      </c>
      <c r="K53" s="41" t="n">
        <v>5.7</v>
      </c>
      <c r="L53" s="41" t="n">
        <v>5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8</v>
      </c>
      <c r="H54" s="36" t="n">
        <v>94</v>
      </c>
      <c r="I54" s="36" t="n">
        <v>84</v>
      </c>
      <c r="J54" s="37" t="n">
        <v>1</v>
      </c>
      <c r="K54" s="37" t="n">
        <v>1.2</v>
      </c>
      <c r="L54" s="37" t="n">
        <v>0.9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</v>
      </c>
      <c r="H55" s="36" t="n">
        <v>89</v>
      </c>
      <c r="I55" s="36" t="n">
        <v>115</v>
      </c>
      <c r="J55" s="37" t="n">
        <v>1.2</v>
      </c>
      <c r="K55" s="37" t="n">
        <v>1.1</v>
      </c>
      <c r="L55" s="37" t="n">
        <v>1.2</v>
      </c>
      <c r="M55" s="37" t="n">
        <v>7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0</v>
      </c>
      <c r="H56" s="36" t="n">
        <v>94</v>
      </c>
      <c r="I56" s="36" t="n">
        <v>86</v>
      </c>
      <c r="J56" s="37" t="n">
        <v>1</v>
      </c>
      <c r="K56" s="37" t="n">
        <v>1.2</v>
      </c>
      <c r="L56" s="37" t="n">
        <v>0.9</v>
      </c>
      <c r="M56" s="37" t="n">
        <v>10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1</v>
      </c>
      <c r="H57" s="36" t="n">
        <v>88</v>
      </c>
      <c r="I57" s="36" t="n">
        <v>93</v>
      </c>
      <c r="J57" s="37" t="n">
        <v>1.1</v>
      </c>
      <c r="K57" s="37" t="n">
        <v>1.1</v>
      </c>
      <c r="L57" s="37" t="n">
        <v>1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0</v>
      </c>
      <c r="H58" s="44" t="n">
        <v>86</v>
      </c>
      <c r="I58" s="44" t="n">
        <v>94</v>
      </c>
      <c r="J58" s="45" t="n">
        <v>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3</v>
      </c>
      <c r="H59" s="40" t="n">
        <v>483</v>
      </c>
      <c r="I59" s="40" t="n">
        <v>510</v>
      </c>
      <c r="J59" s="41" t="n">
        <v>5.8</v>
      </c>
      <c r="K59" s="41" t="n">
        <v>6.1</v>
      </c>
      <c r="L59" s="41" t="n">
        <v>5.5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1</v>
      </c>
      <c r="H60" s="36" t="n">
        <v>106</v>
      </c>
      <c r="I60" s="36" t="n">
        <v>125</v>
      </c>
      <c r="J60" s="37" t="n">
        <v>1.3</v>
      </c>
      <c r="K60" s="37" t="n">
        <v>1.3</v>
      </c>
      <c r="L60" s="37" t="n">
        <v>1.4</v>
      </c>
      <c r="M60" s="37" t="n">
        <v>8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</v>
      </c>
      <c r="H61" s="36" t="n">
        <v>115</v>
      </c>
      <c r="I61" s="36" t="n">
        <v>89</v>
      </c>
      <c r="J61" s="37" t="n">
        <v>1.2</v>
      </c>
      <c r="K61" s="37" t="n">
        <v>1.4</v>
      </c>
      <c r="L61" s="37" t="n">
        <v>1</v>
      </c>
      <c r="M61" s="37" t="n">
        <v>12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9</v>
      </c>
      <c r="H62" s="36" t="n">
        <v>91</v>
      </c>
      <c r="I62" s="36" t="n">
        <v>88</v>
      </c>
      <c r="J62" s="37" t="n">
        <v>1</v>
      </c>
      <c r="K62" s="37" t="n">
        <v>1.1</v>
      </c>
      <c r="L62" s="37" t="n">
        <v>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92</v>
      </c>
      <c r="I63" s="36" t="n">
        <v>106</v>
      </c>
      <c r="J63" s="37" t="n">
        <v>1.2</v>
      </c>
      <c r="K63" s="37" t="n">
        <v>1.2</v>
      </c>
      <c r="L63" s="37" t="n">
        <v>1.2</v>
      </c>
      <c r="M63" s="37" t="n">
        <v>8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1</v>
      </c>
      <c r="H64" s="44" t="n">
        <v>79</v>
      </c>
      <c r="I64" s="44" t="n">
        <v>102</v>
      </c>
      <c r="J64" s="45" t="n">
        <v>1.1</v>
      </c>
      <c r="K64" s="45" t="n">
        <v>1</v>
      </c>
      <c r="L64" s="45" t="n">
        <v>1.1</v>
      </c>
      <c r="M64" s="45" t="n">
        <v>7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98</v>
      </c>
      <c r="H65" s="40" t="n">
        <v>434</v>
      </c>
      <c r="I65" s="40" t="n">
        <v>464</v>
      </c>
      <c r="J65" s="41" t="n">
        <v>5.2</v>
      </c>
      <c r="K65" s="41" t="n">
        <v>5.4</v>
      </c>
      <c r="L65" s="41" t="n">
        <v>5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77</v>
      </c>
      <c r="I66" s="36" t="n">
        <v>102</v>
      </c>
      <c r="J66" s="37" t="n">
        <v>1</v>
      </c>
      <c r="K66" s="37" t="n">
        <v>1</v>
      </c>
      <c r="L66" s="37" t="n">
        <v>1.1</v>
      </c>
      <c r="M66" s="37" t="n">
        <v>7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90</v>
      </c>
      <c r="I67" s="36" t="n">
        <v>103</v>
      </c>
      <c r="J67" s="37" t="n">
        <v>1.1</v>
      </c>
      <c r="K67" s="37" t="n">
        <v>1.1</v>
      </c>
      <c r="L67" s="37" t="n">
        <v>1.1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4</v>
      </c>
      <c r="H68" s="36" t="n">
        <v>91</v>
      </c>
      <c r="I68" s="36" t="n">
        <v>93</v>
      </c>
      <c r="J68" s="37" t="n">
        <v>1.1</v>
      </c>
      <c r="K68" s="37" t="n">
        <v>1.1</v>
      </c>
      <c r="L68" s="37" t="n">
        <v>1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6</v>
      </c>
      <c r="H69" s="36" t="n">
        <v>85</v>
      </c>
      <c r="I69" s="36" t="n">
        <v>81</v>
      </c>
      <c r="J69" s="37" t="n">
        <v>1</v>
      </c>
      <c r="K69" s="37" t="n">
        <v>1.1</v>
      </c>
      <c r="L69" s="37" t="n">
        <v>0.9</v>
      </c>
      <c r="M69" s="37" t="n">
        <v>10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6</v>
      </c>
      <c r="H70" s="44" t="n">
        <v>91</v>
      </c>
      <c r="I70" s="44" t="n">
        <v>85</v>
      </c>
      <c r="J70" s="45" t="n">
        <v>1</v>
      </c>
      <c r="K70" s="45" t="n">
        <v>1.1</v>
      </c>
      <c r="L70" s="45" t="n">
        <v>0.9</v>
      </c>
      <c r="M70" s="45" t="n">
        <v>10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9</v>
      </c>
      <c r="H71" s="40" t="n">
        <v>469</v>
      </c>
      <c r="I71" s="40" t="n">
        <v>490</v>
      </c>
      <c r="J71" s="41" t="n">
        <v>5.6</v>
      </c>
      <c r="K71" s="41" t="n">
        <v>5.9</v>
      </c>
      <c r="L71" s="41" t="n">
        <v>5.3</v>
      </c>
      <c r="M71" s="41" t="n">
        <v>95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6</v>
      </c>
      <c r="H72" s="36" t="n">
        <v>86</v>
      </c>
      <c r="I72" s="36" t="n">
        <v>100</v>
      </c>
      <c r="J72" s="37" t="n">
        <v>1.1</v>
      </c>
      <c r="K72" s="37" t="n">
        <v>1.1</v>
      </c>
      <c r="L72" s="37" t="n">
        <v>1.1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94</v>
      </c>
      <c r="I73" s="36" t="n">
        <v>102</v>
      </c>
      <c r="J73" s="37" t="n">
        <v>1.1</v>
      </c>
      <c r="K73" s="37" t="n">
        <v>1.2</v>
      </c>
      <c r="L73" s="37" t="n">
        <v>1.1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5</v>
      </c>
      <c r="H74" s="36" t="n">
        <v>94</v>
      </c>
      <c r="I74" s="36" t="n">
        <v>81</v>
      </c>
      <c r="J74" s="37" t="n">
        <v>1</v>
      </c>
      <c r="K74" s="37" t="n">
        <v>1.2</v>
      </c>
      <c r="L74" s="37" t="n">
        <v>0.9</v>
      </c>
      <c r="M74" s="37" t="n">
        <v>11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4</v>
      </c>
      <c r="H75" s="36" t="n">
        <v>104</v>
      </c>
      <c r="I75" s="36" t="n">
        <v>80</v>
      </c>
      <c r="J75" s="37" t="n">
        <v>1.1</v>
      </c>
      <c r="K75" s="37" t="n">
        <v>1.3</v>
      </c>
      <c r="L75" s="37" t="n">
        <v>0.9</v>
      </c>
      <c r="M75" s="37" t="n">
        <v>13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</v>
      </c>
      <c r="H76" s="44" t="n">
        <v>91</v>
      </c>
      <c r="I76" s="44" t="n">
        <v>127</v>
      </c>
      <c r="J76" s="45" t="n">
        <v>1.3</v>
      </c>
      <c r="K76" s="45" t="n">
        <v>1.1</v>
      </c>
      <c r="L76" s="45" t="n">
        <v>1.4</v>
      </c>
      <c r="M76" s="45" t="n">
        <v>7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5</v>
      </c>
      <c r="H77" s="36" t="n">
        <v>540</v>
      </c>
      <c r="I77" s="36" t="n">
        <v>565</v>
      </c>
      <c r="J77" s="37" t="n">
        <v>6.4</v>
      </c>
      <c r="K77" s="37" t="n">
        <v>6.8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0</v>
      </c>
      <c r="H78" s="36" t="n">
        <v>101</v>
      </c>
      <c r="I78" s="36" t="n">
        <v>119</v>
      </c>
      <c r="J78" s="37" t="n">
        <v>1.3</v>
      </c>
      <c r="K78" s="37" t="n">
        <v>1.3</v>
      </c>
      <c r="L78" s="37" t="n">
        <v>1.3</v>
      </c>
      <c r="M78" s="37" t="n">
        <v>8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90</v>
      </c>
      <c r="I79" s="36" t="n">
        <v>91</v>
      </c>
      <c r="J79" s="37" t="n">
        <v>1.1</v>
      </c>
      <c r="K79" s="37" t="n">
        <v>1.1</v>
      </c>
      <c r="L79" s="37" t="n">
        <v>1</v>
      </c>
      <c r="M79" s="37" t="n">
        <v>9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0</v>
      </c>
      <c r="H80" s="36" t="n">
        <v>100</v>
      </c>
      <c r="I80" s="36" t="n">
        <v>120</v>
      </c>
      <c r="J80" s="37" t="n">
        <v>1.3</v>
      </c>
      <c r="K80" s="37" t="n">
        <v>1.3</v>
      </c>
      <c r="L80" s="37" t="n">
        <v>1.3</v>
      </c>
      <c r="M80" s="37" t="n">
        <v>8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7</v>
      </c>
      <c r="H81" s="36" t="n">
        <v>133</v>
      </c>
      <c r="I81" s="36" t="n">
        <v>134</v>
      </c>
      <c r="J81" s="37" t="n">
        <v>1.6</v>
      </c>
      <c r="K81" s="37" t="n">
        <v>1.7</v>
      </c>
      <c r="L81" s="37" t="n">
        <v>1.5</v>
      </c>
      <c r="M81" s="37" t="n">
        <v>9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7</v>
      </c>
      <c r="H82" s="44" t="n">
        <v>116</v>
      </c>
      <c r="I82" s="44" t="n">
        <v>101</v>
      </c>
      <c r="J82" s="45" t="n">
        <v>1.3</v>
      </c>
      <c r="K82" s="45" t="n">
        <v>1.5</v>
      </c>
      <c r="L82" s="45" t="n">
        <v>1.1</v>
      </c>
      <c r="M82" s="45" t="n">
        <v>11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1</v>
      </c>
      <c r="H83" s="36" t="n">
        <v>640</v>
      </c>
      <c r="I83" s="36" t="n">
        <v>661</v>
      </c>
      <c r="J83" s="37" t="n">
        <v>7.6</v>
      </c>
      <c r="K83" s="37" t="n">
        <v>8</v>
      </c>
      <c r="L83" s="37" t="n">
        <v>7.2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4</v>
      </c>
      <c r="H84" s="36" t="n">
        <v>136</v>
      </c>
      <c r="I84" s="36" t="n">
        <v>118</v>
      </c>
      <c r="J84" s="37" t="n">
        <v>1.5</v>
      </c>
      <c r="K84" s="37" t="n">
        <v>1.7</v>
      </c>
      <c r="L84" s="37" t="n">
        <v>1.3</v>
      </c>
      <c r="M84" s="37" t="n">
        <v>11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5</v>
      </c>
      <c r="H85" s="36" t="n">
        <v>108</v>
      </c>
      <c r="I85" s="36" t="n">
        <v>157</v>
      </c>
      <c r="J85" s="37" t="n">
        <v>1.5</v>
      </c>
      <c r="K85" s="37" t="n">
        <v>1.4</v>
      </c>
      <c r="L85" s="37" t="n">
        <v>1.7</v>
      </c>
      <c r="M85" s="37" t="n">
        <v>6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1</v>
      </c>
      <c r="H86" s="36" t="n">
        <v>129</v>
      </c>
      <c r="I86" s="36" t="n">
        <v>122</v>
      </c>
      <c r="J86" s="37" t="n">
        <v>1.5</v>
      </c>
      <c r="K86" s="37" t="n">
        <v>1.6</v>
      </c>
      <c r="L86" s="37" t="n">
        <v>1.3</v>
      </c>
      <c r="M86" s="37" t="n">
        <v>10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37</v>
      </c>
      <c r="I87" s="36" t="n">
        <v>121</v>
      </c>
      <c r="J87" s="37" t="n">
        <v>1.5</v>
      </c>
      <c r="K87" s="37" t="n">
        <v>1.7</v>
      </c>
      <c r="L87" s="37" t="n">
        <v>1.3</v>
      </c>
      <c r="M87" s="37" t="n">
        <v>11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3</v>
      </c>
      <c r="H88" s="44" t="n">
        <v>130</v>
      </c>
      <c r="I88" s="44" t="n">
        <v>143</v>
      </c>
      <c r="J88" s="45" t="n">
        <v>1.6</v>
      </c>
      <c r="K88" s="45" t="n">
        <v>1.6</v>
      </c>
      <c r="L88" s="45" t="n">
        <v>1.6</v>
      </c>
      <c r="M88" s="45" t="n">
        <v>9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4</v>
      </c>
      <c r="H89" s="36" t="n">
        <v>579</v>
      </c>
      <c r="I89" s="36" t="n">
        <v>655</v>
      </c>
      <c r="J89" s="37" t="n">
        <v>7.2</v>
      </c>
      <c r="K89" s="37" t="n">
        <v>7.3</v>
      </c>
      <c r="L89" s="37" t="n">
        <v>7.1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3</v>
      </c>
      <c r="H90" s="36" t="n">
        <v>144</v>
      </c>
      <c r="I90" s="36" t="n">
        <v>159</v>
      </c>
      <c r="J90" s="37" t="n">
        <v>1.8</v>
      </c>
      <c r="K90" s="37" t="n">
        <v>1.8</v>
      </c>
      <c r="L90" s="37" t="n">
        <v>1.7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0</v>
      </c>
      <c r="H91" s="36" t="n">
        <v>138</v>
      </c>
      <c r="I91" s="36" t="n">
        <v>162</v>
      </c>
      <c r="J91" s="37" t="n">
        <v>1.7</v>
      </c>
      <c r="K91" s="37" t="n">
        <v>1.7</v>
      </c>
      <c r="L91" s="37" t="n">
        <v>1.8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0</v>
      </c>
      <c r="H92" s="36" t="n">
        <v>133</v>
      </c>
      <c r="I92" s="36" t="n">
        <v>137</v>
      </c>
      <c r="J92" s="37" t="n">
        <v>1.6</v>
      </c>
      <c r="K92" s="37" t="n">
        <v>1.7</v>
      </c>
      <c r="L92" s="37" t="n">
        <v>1.5</v>
      </c>
      <c r="M92" s="37" t="n">
        <v>9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</v>
      </c>
      <c r="H93" s="36" t="n">
        <v>73</v>
      </c>
      <c r="I93" s="36" t="n">
        <v>73</v>
      </c>
      <c r="J93" s="37" t="n">
        <v>0.8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5</v>
      </c>
      <c r="H94" s="36" t="n">
        <v>91</v>
      </c>
      <c r="I94" s="36" t="n">
        <v>124</v>
      </c>
      <c r="J94" s="37" t="n">
        <v>1.3</v>
      </c>
      <c r="K94" s="37" t="n">
        <v>1.1</v>
      </c>
      <c r="L94" s="37" t="n">
        <v>1.3</v>
      </c>
      <c r="M94" s="37" t="n">
        <v>7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6</v>
      </c>
      <c r="H95" s="40" t="n">
        <v>506</v>
      </c>
      <c r="I95" s="40" t="n">
        <v>600</v>
      </c>
      <c r="J95" s="41" t="n">
        <v>6.4</v>
      </c>
      <c r="K95" s="41" t="n">
        <v>6.4</v>
      </c>
      <c r="L95" s="41" t="n">
        <v>6.5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5</v>
      </c>
      <c r="H96" s="36" t="n">
        <v>102</v>
      </c>
      <c r="I96" s="36" t="n">
        <v>113</v>
      </c>
      <c r="J96" s="37" t="n">
        <v>1.3</v>
      </c>
      <c r="K96" s="37" t="n">
        <v>1.3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5</v>
      </c>
      <c r="H97" s="36" t="n">
        <v>92</v>
      </c>
      <c r="I97" s="36" t="n">
        <v>143</v>
      </c>
      <c r="J97" s="37" t="n">
        <v>1.4</v>
      </c>
      <c r="K97" s="37" t="n">
        <v>1.2</v>
      </c>
      <c r="L97" s="37" t="n">
        <v>1.6</v>
      </c>
      <c r="M97" s="37" t="n">
        <v>6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1</v>
      </c>
      <c r="H98" s="36" t="n">
        <v>107</v>
      </c>
      <c r="I98" s="36" t="n">
        <v>124</v>
      </c>
      <c r="J98" s="37" t="n">
        <v>1.3</v>
      </c>
      <c r="K98" s="37" t="n">
        <v>1.3</v>
      </c>
      <c r="L98" s="37" t="n">
        <v>1.3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5</v>
      </c>
      <c r="H99" s="36" t="n">
        <v>102</v>
      </c>
      <c r="I99" s="36" t="n">
        <v>113</v>
      </c>
      <c r="J99" s="37" t="n">
        <v>1.3</v>
      </c>
      <c r="K99" s="37" t="n">
        <v>1.3</v>
      </c>
      <c r="L99" s="37" t="n">
        <v>1.2</v>
      </c>
      <c r="M99" s="37" t="n">
        <v>9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0</v>
      </c>
      <c r="H100" s="44" t="n">
        <v>103</v>
      </c>
      <c r="I100" s="44" t="n">
        <v>107</v>
      </c>
      <c r="J100" s="45" t="n">
        <v>1.2</v>
      </c>
      <c r="K100" s="45" t="n">
        <v>1.3</v>
      </c>
      <c r="L100" s="45" t="n">
        <v>1.2</v>
      </c>
      <c r="M100" s="45" t="n">
        <v>9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93</v>
      </c>
      <c r="H101" s="40" t="n">
        <v>427</v>
      </c>
      <c r="I101" s="40" t="n">
        <v>566</v>
      </c>
      <c r="J101" s="41" t="n">
        <v>5.8</v>
      </c>
      <c r="K101" s="41" t="n">
        <v>5.4</v>
      </c>
      <c r="L101" s="41" t="n">
        <v>6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85</v>
      </c>
      <c r="I102" s="36" t="n">
        <v>91</v>
      </c>
      <c r="J102" s="37" t="n">
        <v>1</v>
      </c>
      <c r="K102" s="37" t="n">
        <v>1.1</v>
      </c>
      <c r="L102" s="37" t="n">
        <v>1</v>
      </c>
      <c r="M102" s="37" t="n">
        <v>9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7</v>
      </c>
      <c r="I103" s="36" t="n">
        <v>108</v>
      </c>
      <c r="J103" s="37" t="n">
        <v>1.2</v>
      </c>
      <c r="K103" s="37" t="n">
        <v>1.2</v>
      </c>
      <c r="L103" s="37" t="n">
        <v>1.2</v>
      </c>
      <c r="M103" s="37" t="n">
        <v>8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81</v>
      </c>
      <c r="I104" s="36" t="n">
        <v>133</v>
      </c>
      <c r="J104" s="37" t="n">
        <v>1.2</v>
      </c>
      <c r="K104" s="37" t="n">
        <v>1</v>
      </c>
      <c r="L104" s="37" t="n">
        <v>1.4</v>
      </c>
      <c r="M104" s="37" t="n">
        <v>6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</v>
      </c>
      <c r="H105" s="36" t="n">
        <v>73</v>
      </c>
      <c r="I105" s="36" t="n">
        <v>115</v>
      </c>
      <c r="J105" s="37" t="n">
        <v>1.1</v>
      </c>
      <c r="K105" s="37" t="n">
        <v>0.9</v>
      </c>
      <c r="L105" s="37" t="n">
        <v>1.2</v>
      </c>
      <c r="M105" s="37" t="n">
        <v>6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0</v>
      </c>
      <c r="H106" s="44" t="n">
        <v>91</v>
      </c>
      <c r="I106" s="44" t="n">
        <v>119</v>
      </c>
      <c r="J106" s="45" t="n">
        <v>1.2</v>
      </c>
      <c r="K106" s="45" t="n">
        <v>1.1</v>
      </c>
      <c r="L106" s="45" t="n">
        <v>1.3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1</v>
      </c>
      <c r="H107" s="36" t="n">
        <v>427</v>
      </c>
      <c r="I107" s="36" t="n">
        <v>594</v>
      </c>
      <c r="J107" s="37" t="n">
        <v>5.9</v>
      </c>
      <c r="K107" s="37" t="n">
        <v>5.4</v>
      </c>
      <c r="L107" s="37" t="n">
        <v>6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</v>
      </c>
      <c r="H108" s="36" t="n">
        <v>85</v>
      </c>
      <c r="I108" s="36" t="n">
        <v>106</v>
      </c>
      <c r="J108" s="37" t="n">
        <v>1.1</v>
      </c>
      <c r="K108" s="37" t="n">
        <v>1.1</v>
      </c>
      <c r="L108" s="37" t="n">
        <v>1.2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0</v>
      </c>
      <c r="I109" s="36" t="n">
        <v>132</v>
      </c>
      <c r="J109" s="37" t="n">
        <v>1.3</v>
      </c>
      <c r="K109" s="37" t="n">
        <v>1.1</v>
      </c>
      <c r="L109" s="37" t="n">
        <v>1.4</v>
      </c>
      <c r="M109" s="37" t="n">
        <v>6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</v>
      </c>
      <c r="H110" s="36" t="n">
        <v>89</v>
      </c>
      <c r="I110" s="36" t="n">
        <v>135</v>
      </c>
      <c r="J110" s="37" t="n">
        <v>1.3</v>
      </c>
      <c r="K110" s="37" t="n">
        <v>1.1</v>
      </c>
      <c r="L110" s="37" t="n">
        <v>1.5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5</v>
      </c>
      <c r="H111" s="36" t="n">
        <v>83</v>
      </c>
      <c r="I111" s="36" t="n">
        <v>112</v>
      </c>
      <c r="J111" s="37" t="n">
        <v>1.1</v>
      </c>
      <c r="K111" s="37" t="n">
        <v>1</v>
      </c>
      <c r="L111" s="37" t="n">
        <v>1.2</v>
      </c>
      <c r="M111" s="37" t="n">
        <v>7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9</v>
      </c>
      <c r="H112" s="36" t="n">
        <v>80</v>
      </c>
      <c r="I112" s="36" t="n">
        <v>109</v>
      </c>
      <c r="J112" s="37" t="n">
        <v>1.1</v>
      </c>
      <c r="K112" s="37" t="n">
        <v>1</v>
      </c>
      <c r="L112" s="37" t="n">
        <v>1.2</v>
      </c>
      <c r="M112" s="37" t="n">
        <v>7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3</v>
      </c>
      <c r="H113" s="40" t="n">
        <v>378</v>
      </c>
      <c r="I113" s="40" t="n">
        <v>565</v>
      </c>
      <c r="J113" s="41" t="n">
        <v>5.5</v>
      </c>
      <c r="K113" s="41" t="n">
        <v>4.7</v>
      </c>
      <c r="L113" s="41" t="n">
        <v>6.1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</v>
      </c>
      <c r="H114" s="36" t="n">
        <v>73</v>
      </c>
      <c r="I114" s="36" t="n">
        <v>120</v>
      </c>
      <c r="J114" s="37" t="n">
        <v>1.1</v>
      </c>
      <c r="K114" s="37" t="n">
        <v>0.9</v>
      </c>
      <c r="L114" s="37" t="n">
        <v>1.3</v>
      </c>
      <c r="M114" s="37" t="n">
        <v>6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1</v>
      </c>
      <c r="H115" s="36" t="n">
        <v>94</v>
      </c>
      <c r="I115" s="36" t="n">
        <v>117</v>
      </c>
      <c r="J115" s="37" t="n">
        <v>1.2</v>
      </c>
      <c r="K115" s="37" t="n">
        <v>1.2</v>
      </c>
      <c r="L115" s="37" t="n">
        <v>1.3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</v>
      </c>
      <c r="H116" s="36" t="n">
        <v>91</v>
      </c>
      <c r="I116" s="36" t="n">
        <v>115</v>
      </c>
      <c r="J116" s="37" t="n">
        <v>1.2</v>
      </c>
      <c r="K116" s="37" t="n">
        <v>1.1</v>
      </c>
      <c r="L116" s="37" t="n">
        <v>1.2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64</v>
      </c>
      <c r="I117" s="36" t="n">
        <v>112</v>
      </c>
      <c r="J117" s="37" t="n">
        <v>1</v>
      </c>
      <c r="K117" s="37" t="n">
        <v>0.8</v>
      </c>
      <c r="L117" s="37" t="n">
        <v>1.2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7</v>
      </c>
      <c r="H118" s="44" t="n">
        <v>56</v>
      </c>
      <c r="I118" s="44" t="n">
        <v>101</v>
      </c>
      <c r="J118" s="45" t="n">
        <v>0.9</v>
      </c>
      <c r="K118" s="45" t="n">
        <v>0.7</v>
      </c>
      <c r="L118" s="45" t="n">
        <v>1.1</v>
      </c>
      <c r="M118" s="45" t="n">
        <v>5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3</v>
      </c>
      <c r="H119" s="36" t="n">
        <v>192</v>
      </c>
      <c r="I119" s="36" t="n">
        <v>381</v>
      </c>
      <c r="J119" s="37" t="n">
        <v>3.3</v>
      </c>
      <c r="K119" s="37" t="n">
        <v>2.4</v>
      </c>
      <c r="L119" s="37" t="n">
        <v>4.1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6</v>
      </c>
      <c r="I120" s="36" t="n">
        <v>83</v>
      </c>
      <c r="J120" s="37" t="n">
        <v>0.8</v>
      </c>
      <c r="K120" s="37" t="n">
        <v>0.7</v>
      </c>
      <c r="L120" s="37" t="n">
        <v>0.9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6</v>
      </c>
      <c r="H121" s="36" t="n">
        <v>34</v>
      </c>
      <c r="I121" s="36" t="n">
        <v>102</v>
      </c>
      <c r="J121" s="37" t="n">
        <v>0.8</v>
      </c>
      <c r="K121" s="37" t="n">
        <v>0.4</v>
      </c>
      <c r="L121" s="37" t="n">
        <v>1.1</v>
      </c>
      <c r="M121" s="37" t="n">
        <v>3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4</v>
      </c>
      <c r="H122" s="36" t="n">
        <v>41</v>
      </c>
      <c r="I122" s="36" t="n">
        <v>73</v>
      </c>
      <c r="J122" s="37" t="n">
        <v>0.7</v>
      </c>
      <c r="K122" s="37" t="n">
        <v>0.5</v>
      </c>
      <c r="L122" s="37" t="n">
        <v>0.8</v>
      </c>
      <c r="M122" s="37" t="n">
        <v>5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3</v>
      </c>
      <c r="H123" s="36" t="n">
        <v>32</v>
      </c>
      <c r="I123" s="36" t="n">
        <v>71</v>
      </c>
      <c r="J123" s="37" t="n">
        <v>0.6</v>
      </c>
      <c r="K123" s="37" t="n">
        <v>0.4</v>
      </c>
      <c r="L123" s="37" t="n">
        <v>0.8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29</v>
      </c>
      <c r="I124" s="36" t="n">
        <v>52</v>
      </c>
      <c r="J124" s="37" t="n">
        <v>0.5</v>
      </c>
      <c r="K124" s="37" t="n">
        <v>0.4</v>
      </c>
      <c r="L124" s="37" t="n">
        <v>0.6</v>
      </c>
      <c r="M124" s="37" t="n">
        <v>5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4</v>
      </c>
      <c r="H125" s="40" t="n">
        <v>91</v>
      </c>
      <c r="I125" s="40" t="n">
        <v>223</v>
      </c>
      <c r="J125" s="41" t="n">
        <v>1.8</v>
      </c>
      <c r="K125" s="41" t="n">
        <v>1.1</v>
      </c>
      <c r="L125" s="41" t="n">
        <v>2.4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3</v>
      </c>
      <c r="I126" s="36" t="n">
        <v>60</v>
      </c>
      <c r="J126" s="37" t="n">
        <v>0.5</v>
      </c>
      <c r="K126" s="37" t="n">
        <v>0.3</v>
      </c>
      <c r="L126" s="37" t="n">
        <v>0.7</v>
      </c>
      <c r="M126" s="37" t="n">
        <v>3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4</v>
      </c>
      <c r="I127" s="36" t="n">
        <v>45</v>
      </c>
      <c r="J127" s="37" t="n">
        <v>0.4</v>
      </c>
      <c r="K127" s="37" t="n">
        <v>0.3</v>
      </c>
      <c r="L127" s="37" t="n">
        <v>0.5</v>
      </c>
      <c r="M127" s="37" t="n">
        <v>5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7</v>
      </c>
      <c r="I128" s="36" t="n">
        <v>46</v>
      </c>
      <c r="J128" s="37" t="n">
        <v>0.4</v>
      </c>
      <c r="K128" s="37" t="n">
        <v>0.2</v>
      </c>
      <c r="L128" s="37" t="n">
        <v>0.5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3</v>
      </c>
      <c r="I129" s="36" t="n">
        <v>44</v>
      </c>
      <c r="J129" s="37" t="n">
        <v>0.3</v>
      </c>
      <c r="K129" s="37" t="n">
        <v>0.2</v>
      </c>
      <c r="L129" s="37" t="n">
        <v>0.5</v>
      </c>
      <c r="M129" s="37" t="n">
        <v>2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4</v>
      </c>
      <c r="I130" s="44" t="n">
        <v>28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2</v>
      </c>
      <c r="H131" s="36" t="n">
        <v>43</v>
      </c>
      <c r="I131" s="36" t="n">
        <v>149</v>
      </c>
      <c r="J131" s="37" t="n">
        <v>1.1</v>
      </c>
      <c r="K131" s="37" t="n">
        <v>0.5</v>
      </c>
      <c r="L131" s="37" t="n">
        <v>1.6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4</v>
      </c>
      <c r="K132" s="37" t="n">
        <v>0.2</v>
      </c>
      <c r="L132" s="37" t="n">
        <v>0.5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3</v>
      </c>
      <c r="K133" s="37" t="n">
        <v>0.1</v>
      </c>
      <c r="L133" s="37" t="n">
        <v>0.4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1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3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5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9</v>
      </c>
      <c r="I137" s="40" t="n">
        <v>21</v>
      </c>
      <c r="J137" s="41" t="n">
        <v>0.2</v>
      </c>
      <c r="K137" s="41" t="n">
        <v>0.1</v>
      </c>
      <c r="L137" s="41" t="n">
        <v>0.2</v>
      </c>
      <c r="M137" s="41" t="n">
        <v>4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4</v>
      </c>
      <c r="I139" s="36" t="n">
        <v>11</v>
      </c>
      <c r="J139" s="37" t="n">
        <v>0.1</v>
      </c>
      <c r="K139" s="37" t="n">
        <v>0.1</v>
      </c>
      <c r="L139" s="37" t="n">
        <v>0.1</v>
      </c>
      <c r="M139" s="37" t="n">
        <v>36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097</v>
      </c>
      <c r="H11" s="36" t="n">
        <v>9920</v>
      </c>
      <c r="I11" s="36" t="n">
        <v>11177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7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3.1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2</v>
      </c>
      <c r="H15" s="37" t="n">
        <v>45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16</v>
      </c>
      <c r="H16" s="40" t="n">
        <v>1521</v>
      </c>
      <c r="I16" s="40" t="n">
        <v>1495</v>
      </c>
      <c r="J16" s="41" t="n">
        <v>14.3</v>
      </c>
      <c r="K16" s="41" t="n">
        <v>15.3</v>
      </c>
      <c r="L16" s="41" t="n">
        <v>13.4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6</v>
      </c>
      <c r="H17" s="36" t="n">
        <v>6349</v>
      </c>
      <c r="I17" s="36" t="n">
        <v>6487</v>
      </c>
      <c r="J17" s="37" t="n">
        <v>60.8</v>
      </c>
      <c r="K17" s="37" t="n">
        <v>64</v>
      </c>
      <c r="L17" s="37" t="n">
        <v>5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49</v>
      </c>
      <c r="H18" s="44" t="n">
        <v>2052</v>
      </c>
      <c r="I18" s="44" t="n">
        <v>3197</v>
      </c>
      <c r="J18" s="45" t="n">
        <v>24.9</v>
      </c>
      <c r="K18" s="45" t="n">
        <v>20.7</v>
      </c>
      <c r="L18" s="45" t="n">
        <v>28.6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3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3</v>
      </c>
      <c r="I21" s="37" t="n">
        <v>72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</v>
      </c>
      <c r="H22" s="45" t="n">
        <v>134.9</v>
      </c>
      <c r="I22" s="45" t="n">
        <v>21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5</v>
      </c>
      <c r="H23" s="36" t="n">
        <v>429</v>
      </c>
      <c r="I23" s="36" t="n">
        <v>426</v>
      </c>
      <c r="J23" s="37" t="n">
        <v>4.1</v>
      </c>
      <c r="K23" s="37" t="n">
        <v>4.3</v>
      </c>
      <c r="L23" s="37" t="n">
        <v>3.8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9</v>
      </c>
      <c r="H24" s="36" t="n">
        <v>71</v>
      </c>
      <c r="I24" s="36" t="n">
        <v>78</v>
      </c>
      <c r="J24" s="37" t="n">
        <v>0.7</v>
      </c>
      <c r="K24" s="37" t="n">
        <v>0.7</v>
      </c>
      <c r="L24" s="37" t="n">
        <v>0.7</v>
      </c>
      <c r="M24" s="37" t="n">
        <v>9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86</v>
      </c>
      <c r="I25" s="36" t="n">
        <v>87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9</v>
      </c>
      <c r="H26" s="36" t="n">
        <v>88</v>
      </c>
      <c r="I26" s="36" t="n">
        <v>71</v>
      </c>
      <c r="J26" s="37" t="n">
        <v>0.8</v>
      </c>
      <c r="K26" s="37" t="n">
        <v>0.9</v>
      </c>
      <c r="L26" s="37" t="n">
        <v>0.6</v>
      </c>
      <c r="M26" s="37" t="n">
        <v>12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4</v>
      </c>
      <c r="H27" s="36" t="n">
        <v>97</v>
      </c>
      <c r="I27" s="36" t="n">
        <v>97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0</v>
      </c>
      <c r="H28" s="36" t="n">
        <v>87</v>
      </c>
      <c r="I28" s="36" t="n">
        <v>93</v>
      </c>
      <c r="J28" s="37" t="n">
        <v>0.9</v>
      </c>
      <c r="K28" s="37" t="n">
        <v>0.9</v>
      </c>
      <c r="L28" s="37" t="n">
        <v>0.8</v>
      </c>
      <c r="M28" s="37" t="n">
        <v>9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16</v>
      </c>
      <c r="H29" s="40" t="n">
        <v>526</v>
      </c>
      <c r="I29" s="40" t="n">
        <v>490</v>
      </c>
      <c r="J29" s="41" t="n">
        <v>4.8</v>
      </c>
      <c r="K29" s="41" t="n">
        <v>5.3</v>
      </c>
      <c r="L29" s="41" t="n">
        <v>4.4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</v>
      </c>
      <c r="H30" s="36" t="n">
        <v>84</v>
      </c>
      <c r="I30" s="36" t="n">
        <v>96</v>
      </c>
      <c r="J30" s="37" t="n">
        <v>0.9</v>
      </c>
      <c r="K30" s="37" t="n">
        <v>0.8</v>
      </c>
      <c r="L30" s="37" t="n">
        <v>0.9</v>
      </c>
      <c r="M30" s="37" t="n">
        <v>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1</v>
      </c>
      <c r="H31" s="36" t="n">
        <v>102</v>
      </c>
      <c r="I31" s="36" t="n">
        <v>99</v>
      </c>
      <c r="J31" s="37" t="n">
        <v>1</v>
      </c>
      <c r="K31" s="37" t="n">
        <v>1</v>
      </c>
      <c r="L31" s="37" t="n">
        <v>0.9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0</v>
      </c>
      <c r="H32" s="36" t="n">
        <v>111</v>
      </c>
      <c r="I32" s="36" t="n">
        <v>89</v>
      </c>
      <c r="J32" s="37" t="n">
        <v>0.9</v>
      </c>
      <c r="K32" s="37" t="n">
        <v>1.1</v>
      </c>
      <c r="L32" s="37" t="n">
        <v>0.8</v>
      </c>
      <c r="M32" s="37" t="n">
        <v>12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2</v>
      </c>
      <c r="H33" s="36" t="n">
        <v>114</v>
      </c>
      <c r="I33" s="36" t="n">
        <v>108</v>
      </c>
      <c r="J33" s="37" t="n">
        <v>1.1</v>
      </c>
      <c r="K33" s="37" t="n">
        <v>1.1</v>
      </c>
      <c r="L33" s="37" t="n">
        <v>1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</v>
      </c>
      <c r="H34" s="44" t="n">
        <v>115</v>
      </c>
      <c r="I34" s="44" t="n">
        <v>98</v>
      </c>
      <c r="J34" s="45" t="n">
        <v>1</v>
      </c>
      <c r="K34" s="45" t="n">
        <v>1.2</v>
      </c>
      <c r="L34" s="45" t="n">
        <v>0.9</v>
      </c>
      <c r="M34" s="45" t="n">
        <v>11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5</v>
      </c>
      <c r="H35" s="40" t="n">
        <v>566</v>
      </c>
      <c r="I35" s="40" t="n">
        <v>579</v>
      </c>
      <c r="J35" s="41" t="n">
        <v>5.4</v>
      </c>
      <c r="K35" s="41" t="n">
        <v>5.7</v>
      </c>
      <c r="L35" s="41" t="n">
        <v>5.2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</v>
      </c>
      <c r="H36" s="36" t="n">
        <v>119</v>
      </c>
      <c r="I36" s="36" t="n">
        <v>108</v>
      </c>
      <c r="J36" s="37" t="n">
        <v>1.1</v>
      </c>
      <c r="K36" s="37" t="n">
        <v>1.2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</v>
      </c>
      <c r="H37" s="36" t="n">
        <v>107</v>
      </c>
      <c r="I37" s="36" t="n">
        <v>109</v>
      </c>
      <c r="J37" s="37" t="n">
        <v>1</v>
      </c>
      <c r="K37" s="37" t="n">
        <v>1.1</v>
      </c>
      <c r="L37" s="37" t="n">
        <v>1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3</v>
      </c>
      <c r="H38" s="36" t="n">
        <v>125</v>
      </c>
      <c r="I38" s="36" t="n">
        <v>128</v>
      </c>
      <c r="J38" s="37" t="n">
        <v>1.2</v>
      </c>
      <c r="K38" s="37" t="n">
        <v>1.3</v>
      </c>
      <c r="L38" s="37" t="n">
        <v>1.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6</v>
      </c>
      <c r="H39" s="36" t="n">
        <v>105</v>
      </c>
      <c r="I39" s="36" t="n">
        <v>121</v>
      </c>
      <c r="J39" s="37" t="n">
        <v>1.1</v>
      </c>
      <c r="K39" s="37" t="n">
        <v>1.1</v>
      </c>
      <c r="L39" s="37" t="n">
        <v>1.1</v>
      </c>
      <c r="M39" s="37" t="n">
        <v>8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3</v>
      </c>
      <c r="H40" s="44" t="n">
        <v>110</v>
      </c>
      <c r="I40" s="44" t="n">
        <v>113</v>
      </c>
      <c r="J40" s="45" t="n">
        <v>1.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8</v>
      </c>
      <c r="H41" s="40" t="n">
        <v>700</v>
      </c>
      <c r="I41" s="40" t="n">
        <v>648</v>
      </c>
      <c r="J41" s="41" t="n">
        <v>6.4</v>
      </c>
      <c r="K41" s="41" t="n">
        <v>7.1</v>
      </c>
      <c r="L41" s="41" t="n">
        <v>5.8</v>
      </c>
      <c r="M41" s="41" t="n">
        <v>10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2</v>
      </c>
      <c r="H42" s="36" t="n">
        <v>137</v>
      </c>
      <c r="I42" s="36" t="n">
        <v>115</v>
      </c>
      <c r="J42" s="37" t="n">
        <v>1.2</v>
      </c>
      <c r="K42" s="37" t="n">
        <v>1.4</v>
      </c>
      <c r="L42" s="37" t="n">
        <v>1</v>
      </c>
      <c r="M42" s="37" t="n">
        <v>11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7</v>
      </c>
      <c r="H43" s="36" t="n">
        <v>148</v>
      </c>
      <c r="I43" s="36" t="n">
        <v>129</v>
      </c>
      <c r="J43" s="37" t="n">
        <v>1.3</v>
      </c>
      <c r="K43" s="37" t="n">
        <v>1.5</v>
      </c>
      <c r="L43" s="37" t="n">
        <v>1.2</v>
      </c>
      <c r="M43" s="37" t="n">
        <v>11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</v>
      </c>
      <c r="H44" s="36" t="n">
        <v>122</v>
      </c>
      <c r="I44" s="36" t="n">
        <v>138</v>
      </c>
      <c r="J44" s="37" t="n">
        <v>1.2</v>
      </c>
      <c r="K44" s="37" t="n">
        <v>1.2</v>
      </c>
      <c r="L44" s="37" t="n">
        <v>1.2</v>
      </c>
      <c r="M44" s="37" t="n">
        <v>8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4</v>
      </c>
      <c r="H45" s="36" t="n">
        <v>149</v>
      </c>
      <c r="I45" s="36" t="n">
        <v>125</v>
      </c>
      <c r="J45" s="37" t="n">
        <v>1.3</v>
      </c>
      <c r="K45" s="37" t="n">
        <v>1.5</v>
      </c>
      <c r="L45" s="37" t="n">
        <v>1.1</v>
      </c>
      <c r="M45" s="37" t="n">
        <v>11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5</v>
      </c>
      <c r="H46" s="44" t="n">
        <v>144</v>
      </c>
      <c r="I46" s="44" t="n">
        <v>141</v>
      </c>
      <c r="J46" s="45" t="n">
        <v>1.4</v>
      </c>
      <c r="K46" s="45" t="n">
        <v>1.5</v>
      </c>
      <c r="L46" s="45" t="n">
        <v>1.3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3</v>
      </c>
      <c r="H47" s="36" t="n">
        <v>542</v>
      </c>
      <c r="I47" s="36" t="n">
        <v>541</v>
      </c>
      <c r="J47" s="37" t="n">
        <v>5.1</v>
      </c>
      <c r="K47" s="37" t="n">
        <v>5.5</v>
      </c>
      <c r="L47" s="37" t="n">
        <v>4.8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0</v>
      </c>
      <c r="H48" s="36" t="n">
        <v>134</v>
      </c>
      <c r="I48" s="36" t="n">
        <v>146</v>
      </c>
      <c r="J48" s="37" t="n">
        <v>1.3</v>
      </c>
      <c r="K48" s="37" t="n">
        <v>1.4</v>
      </c>
      <c r="L48" s="37" t="n">
        <v>1.3</v>
      </c>
      <c r="M48" s="37" t="n">
        <v>9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44</v>
      </c>
      <c r="I49" s="36" t="n">
        <v>115</v>
      </c>
      <c r="J49" s="37" t="n">
        <v>1.2</v>
      </c>
      <c r="K49" s="37" t="n">
        <v>1.5</v>
      </c>
      <c r="L49" s="37" t="n">
        <v>1</v>
      </c>
      <c r="M49" s="37" t="n">
        <v>12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5</v>
      </c>
      <c r="H50" s="36" t="n">
        <v>92</v>
      </c>
      <c r="I50" s="36" t="n">
        <v>103</v>
      </c>
      <c r="J50" s="37" t="n">
        <v>0.9</v>
      </c>
      <c r="K50" s="37" t="n">
        <v>0.9</v>
      </c>
      <c r="L50" s="37" t="n">
        <v>0.9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5</v>
      </c>
      <c r="H51" s="36" t="n">
        <v>80</v>
      </c>
      <c r="I51" s="36" t="n">
        <v>75</v>
      </c>
      <c r="J51" s="37" t="n">
        <v>0.7</v>
      </c>
      <c r="K51" s="37" t="n">
        <v>0.8</v>
      </c>
      <c r="L51" s="37" t="n">
        <v>0.7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</v>
      </c>
      <c r="H52" s="36" t="n">
        <v>92</v>
      </c>
      <c r="I52" s="36" t="n">
        <v>102</v>
      </c>
      <c r="J52" s="37" t="n">
        <v>0.9</v>
      </c>
      <c r="K52" s="37" t="n">
        <v>0.9</v>
      </c>
      <c r="L52" s="37" t="n">
        <v>0.9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0</v>
      </c>
      <c r="H53" s="40" t="n">
        <v>536</v>
      </c>
      <c r="I53" s="40" t="n">
        <v>534</v>
      </c>
      <c r="J53" s="41" t="n">
        <v>5.1</v>
      </c>
      <c r="K53" s="41" t="n">
        <v>5.4</v>
      </c>
      <c r="L53" s="41" t="n">
        <v>4.8</v>
      </c>
      <c r="M53" s="41" t="n">
        <v>10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9</v>
      </c>
      <c r="H54" s="36" t="n">
        <v>94</v>
      </c>
      <c r="I54" s="36" t="n">
        <v>75</v>
      </c>
      <c r="J54" s="37" t="n">
        <v>0.8</v>
      </c>
      <c r="K54" s="37" t="n">
        <v>0.9</v>
      </c>
      <c r="L54" s="37" t="n">
        <v>0.7</v>
      </c>
      <c r="M54" s="37" t="n">
        <v>12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3</v>
      </c>
      <c r="H55" s="36" t="n">
        <v>105</v>
      </c>
      <c r="I55" s="36" t="n">
        <v>118</v>
      </c>
      <c r="J55" s="37" t="n">
        <v>1.1</v>
      </c>
      <c r="K55" s="37" t="n">
        <v>1.1</v>
      </c>
      <c r="L55" s="37" t="n">
        <v>1.1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4</v>
      </c>
      <c r="H56" s="36" t="n">
        <v>118</v>
      </c>
      <c r="I56" s="36" t="n">
        <v>116</v>
      </c>
      <c r="J56" s="37" t="n">
        <v>1.1</v>
      </c>
      <c r="K56" s="37" t="n">
        <v>1.2</v>
      </c>
      <c r="L56" s="37" t="n">
        <v>1</v>
      </c>
      <c r="M56" s="37" t="n">
        <v>10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5</v>
      </c>
      <c r="H57" s="36" t="n">
        <v>111</v>
      </c>
      <c r="I57" s="36" t="n">
        <v>134</v>
      </c>
      <c r="J57" s="37" t="n">
        <v>1.2</v>
      </c>
      <c r="K57" s="37" t="n">
        <v>1.1</v>
      </c>
      <c r="L57" s="37" t="n">
        <v>1.2</v>
      </c>
      <c r="M57" s="37" t="n">
        <v>8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9</v>
      </c>
      <c r="H58" s="44" t="n">
        <v>108</v>
      </c>
      <c r="I58" s="44" t="n">
        <v>91</v>
      </c>
      <c r="J58" s="45" t="n">
        <v>0.9</v>
      </c>
      <c r="K58" s="45" t="n">
        <v>1.1</v>
      </c>
      <c r="L58" s="45" t="n">
        <v>0.8</v>
      </c>
      <c r="M58" s="45" t="n">
        <v>118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6</v>
      </c>
      <c r="H59" s="40" t="n">
        <v>551</v>
      </c>
      <c r="I59" s="40" t="n">
        <v>585</v>
      </c>
      <c r="J59" s="41" t="n">
        <v>5.4</v>
      </c>
      <c r="K59" s="41" t="n">
        <v>5.6</v>
      </c>
      <c r="L59" s="41" t="n">
        <v>5.2</v>
      </c>
      <c r="M59" s="41" t="n">
        <v>9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9</v>
      </c>
      <c r="H60" s="36" t="n">
        <v>113</v>
      </c>
      <c r="I60" s="36" t="n">
        <v>146</v>
      </c>
      <c r="J60" s="37" t="n">
        <v>1.2</v>
      </c>
      <c r="K60" s="37" t="n">
        <v>1.1</v>
      </c>
      <c r="L60" s="37" t="n">
        <v>1.3</v>
      </c>
      <c r="M60" s="37" t="n">
        <v>7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7</v>
      </c>
      <c r="H61" s="36" t="n">
        <v>111</v>
      </c>
      <c r="I61" s="36" t="n">
        <v>106</v>
      </c>
      <c r="J61" s="37" t="n">
        <v>1</v>
      </c>
      <c r="K61" s="37" t="n">
        <v>1.1</v>
      </c>
      <c r="L61" s="37" t="n">
        <v>0.9</v>
      </c>
      <c r="M61" s="37" t="n">
        <v>10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</v>
      </c>
      <c r="H62" s="36" t="n">
        <v>112</v>
      </c>
      <c r="I62" s="36" t="n">
        <v>113</v>
      </c>
      <c r="J62" s="37" t="n">
        <v>1.1</v>
      </c>
      <c r="K62" s="37" t="n">
        <v>1.1</v>
      </c>
      <c r="L62" s="37" t="n">
        <v>1</v>
      </c>
      <c r="M62" s="37" t="n">
        <v>9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6</v>
      </c>
      <c r="H63" s="36" t="n">
        <v>85</v>
      </c>
      <c r="I63" s="36" t="n">
        <v>111</v>
      </c>
      <c r="J63" s="37" t="n">
        <v>0.9</v>
      </c>
      <c r="K63" s="37" t="n">
        <v>0.9</v>
      </c>
      <c r="L63" s="37" t="n">
        <v>1</v>
      </c>
      <c r="M63" s="37" t="n">
        <v>7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9</v>
      </c>
      <c r="H64" s="44" t="n">
        <v>130</v>
      </c>
      <c r="I64" s="44" t="n">
        <v>109</v>
      </c>
      <c r="J64" s="45" t="n">
        <v>1.1</v>
      </c>
      <c r="K64" s="45" t="n">
        <v>1.3</v>
      </c>
      <c r="L64" s="45" t="n">
        <v>1</v>
      </c>
      <c r="M64" s="45" t="n">
        <v>11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6</v>
      </c>
      <c r="H65" s="40" t="n">
        <v>533</v>
      </c>
      <c r="I65" s="40" t="n">
        <v>593</v>
      </c>
      <c r="J65" s="41" t="n">
        <v>5.3</v>
      </c>
      <c r="K65" s="41" t="n">
        <v>5.4</v>
      </c>
      <c r="L65" s="41" t="n">
        <v>5.3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9</v>
      </c>
      <c r="H66" s="36" t="n">
        <v>113</v>
      </c>
      <c r="I66" s="36" t="n">
        <v>106</v>
      </c>
      <c r="J66" s="37" t="n">
        <v>1</v>
      </c>
      <c r="K66" s="37" t="n">
        <v>1.1</v>
      </c>
      <c r="L66" s="37" t="n">
        <v>0.9</v>
      </c>
      <c r="M66" s="37" t="n">
        <v>10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8</v>
      </c>
      <c r="H67" s="36" t="n">
        <v>99</v>
      </c>
      <c r="I67" s="36" t="n">
        <v>129</v>
      </c>
      <c r="J67" s="37" t="n">
        <v>1.1</v>
      </c>
      <c r="K67" s="37" t="n">
        <v>1</v>
      </c>
      <c r="L67" s="37" t="n">
        <v>1.2</v>
      </c>
      <c r="M67" s="37" t="n">
        <v>7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0</v>
      </c>
      <c r="I68" s="36" t="n">
        <v>115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7</v>
      </c>
      <c r="H69" s="36" t="n">
        <v>113</v>
      </c>
      <c r="I69" s="36" t="n">
        <v>114</v>
      </c>
      <c r="J69" s="37" t="n">
        <v>1.1</v>
      </c>
      <c r="K69" s="37" t="n">
        <v>1.1</v>
      </c>
      <c r="L69" s="37" t="n">
        <v>1</v>
      </c>
      <c r="M69" s="37" t="n">
        <v>9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</v>
      </c>
      <c r="H70" s="44" t="n">
        <v>108</v>
      </c>
      <c r="I70" s="44" t="n">
        <v>129</v>
      </c>
      <c r="J70" s="45" t="n">
        <v>1.1</v>
      </c>
      <c r="K70" s="45" t="n">
        <v>1.1</v>
      </c>
      <c r="L70" s="45" t="n">
        <v>1.2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74</v>
      </c>
      <c r="I71" s="40" t="n">
        <v>617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2</v>
      </c>
      <c r="H72" s="36" t="n">
        <v>110</v>
      </c>
      <c r="I72" s="36" t="n">
        <v>102</v>
      </c>
      <c r="J72" s="37" t="n">
        <v>1</v>
      </c>
      <c r="K72" s="37" t="n">
        <v>1.1</v>
      </c>
      <c r="L72" s="37" t="n">
        <v>0.9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5</v>
      </c>
      <c r="H73" s="36" t="n">
        <v>112</v>
      </c>
      <c r="I73" s="36" t="n">
        <v>123</v>
      </c>
      <c r="J73" s="37" t="n">
        <v>1.1</v>
      </c>
      <c r="K73" s="37" t="n">
        <v>1.1</v>
      </c>
      <c r="L73" s="37" t="n">
        <v>1.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</v>
      </c>
      <c r="H74" s="36" t="n">
        <v>125</v>
      </c>
      <c r="I74" s="36" t="n">
        <v>125</v>
      </c>
      <c r="J74" s="37" t="n">
        <v>1.2</v>
      </c>
      <c r="K74" s="37" t="n">
        <v>1.3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7</v>
      </c>
      <c r="H75" s="36" t="n">
        <v>114</v>
      </c>
      <c r="I75" s="36" t="n">
        <v>143</v>
      </c>
      <c r="J75" s="37" t="n">
        <v>1.2</v>
      </c>
      <c r="K75" s="37" t="n">
        <v>1.1</v>
      </c>
      <c r="L75" s="37" t="n">
        <v>1.3</v>
      </c>
      <c r="M75" s="37" t="n">
        <v>79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7</v>
      </c>
      <c r="H76" s="44" t="n">
        <v>113</v>
      </c>
      <c r="I76" s="44" t="n">
        <v>124</v>
      </c>
      <c r="J76" s="45" t="n">
        <v>1.1</v>
      </c>
      <c r="K76" s="45" t="n">
        <v>1.1</v>
      </c>
      <c r="L76" s="45" t="n">
        <v>1.1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0</v>
      </c>
      <c r="H77" s="36" t="n">
        <v>700</v>
      </c>
      <c r="I77" s="36" t="n">
        <v>710</v>
      </c>
      <c r="J77" s="37" t="n">
        <v>6.7</v>
      </c>
      <c r="K77" s="37" t="n">
        <v>7.1</v>
      </c>
      <c r="L77" s="37" t="n">
        <v>6.4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5</v>
      </c>
      <c r="H78" s="36" t="n">
        <v>126</v>
      </c>
      <c r="I78" s="36" t="n">
        <v>129</v>
      </c>
      <c r="J78" s="37" t="n">
        <v>1.2</v>
      </c>
      <c r="K78" s="37" t="n">
        <v>1.3</v>
      </c>
      <c r="L78" s="37" t="n">
        <v>1.2</v>
      </c>
      <c r="M78" s="37" t="n">
        <v>9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6</v>
      </c>
      <c r="H79" s="36" t="n">
        <v>133</v>
      </c>
      <c r="I79" s="36" t="n">
        <v>133</v>
      </c>
      <c r="J79" s="37" t="n">
        <v>1.3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1</v>
      </c>
      <c r="H80" s="36" t="n">
        <v>142</v>
      </c>
      <c r="I80" s="36" t="n">
        <v>139</v>
      </c>
      <c r="J80" s="37" t="n">
        <v>1.3</v>
      </c>
      <c r="K80" s="37" t="n">
        <v>1.4</v>
      </c>
      <c r="L80" s="37" t="n">
        <v>1.2</v>
      </c>
      <c r="M80" s="37" t="n">
        <v>10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0</v>
      </c>
      <c r="H81" s="36" t="n">
        <v>140</v>
      </c>
      <c r="I81" s="36" t="n">
        <v>160</v>
      </c>
      <c r="J81" s="37" t="n">
        <v>1.4</v>
      </c>
      <c r="K81" s="37" t="n">
        <v>1.4</v>
      </c>
      <c r="L81" s="37" t="n">
        <v>1.4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8</v>
      </c>
      <c r="H82" s="44" t="n">
        <v>159</v>
      </c>
      <c r="I82" s="44" t="n">
        <v>149</v>
      </c>
      <c r="J82" s="45" t="n">
        <v>1.5</v>
      </c>
      <c r="K82" s="45" t="n">
        <v>1.6</v>
      </c>
      <c r="L82" s="45" t="n">
        <v>1.3</v>
      </c>
      <c r="M82" s="45" t="n">
        <v>10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51</v>
      </c>
      <c r="H83" s="36" t="n">
        <v>860</v>
      </c>
      <c r="I83" s="36" t="n">
        <v>791</v>
      </c>
      <c r="J83" s="37" t="n">
        <v>7.8</v>
      </c>
      <c r="K83" s="37" t="n">
        <v>8.7</v>
      </c>
      <c r="L83" s="37" t="n">
        <v>7.1</v>
      </c>
      <c r="M83" s="37" t="n">
        <v>10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5</v>
      </c>
      <c r="H84" s="36" t="n">
        <v>166</v>
      </c>
      <c r="I84" s="36" t="n">
        <v>149</v>
      </c>
      <c r="J84" s="37" t="n">
        <v>1.5</v>
      </c>
      <c r="K84" s="37" t="n">
        <v>1.7</v>
      </c>
      <c r="L84" s="37" t="n">
        <v>1.3</v>
      </c>
      <c r="M84" s="37" t="n">
        <v>11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7</v>
      </c>
      <c r="H85" s="36" t="n">
        <v>150</v>
      </c>
      <c r="I85" s="36" t="n">
        <v>157</v>
      </c>
      <c r="J85" s="37" t="n">
        <v>1.5</v>
      </c>
      <c r="K85" s="37" t="n">
        <v>1.5</v>
      </c>
      <c r="L85" s="37" t="n">
        <v>1.4</v>
      </c>
      <c r="M85" s="37" t="n">
        <v>9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8</v>
      </c>
      <c r="H86" s="36" t="n">
        <v>164</v>
      </c>
      <c r="I86" s="36" t="n">
        <v>164</v>
      </c>
      <c r="J86" s="37" t="n">
        <v>1.6</v>
      </c>
      <c r="K86" s="37" t="n">
        <v>1.7</v>
      </c>
      <c r="L86" s="37" t="n">
        <v>1.5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9</v>
      </c>
      <c r="H87" s="36" t="n">
        <v>189</v>
      </c>
      <c r="I87" s="36" t="n">
        <v>150</v>
      </c>
      <c r="J87" s="37" t="n">
        <v>1.6</v>
      </c>
      <c r="K87" s="37" t="n">
        <v>1.9</v>
      </c>
      <c r="L87" s="37" t="n">
        <v>1.3</v>
      </c>
      <c r="M87" s="37" t="n">
        <v>12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2</v>
      </c>
      <c r="H88" s="44" t="n">
        <v>191</v>
      </c>
      <c r="I88" s="44" t="n">
        <v>171</v>
      </c>
      <c r="J88" s="45" t="n">
        <v>1.7</v>
      </c>
      <c r="K88" s="45" t="n">
        <v>1.9</v>
      </c>
      <c r="L88" s="45" t="n">
        <v>1.5</v>
      </c>
      <c r="M88" s="45" t="n">
        <v>11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91</v>
      </c>
      <c r="H89" s="36" t="n">
        <v>713</v>
      </c>
      <c r="I89" s="36" t="n">
        <v>778</v>
      </c>
      <c r="J89" s="37" t="n">
        <v>7.1</v>
      </c>
      <c r="K89" s="37" t="n">
        <v>7.2</v>
      </c>
      <c r="L89" s="37" t="n">
        <v>7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</v>
      </c>
      <c r="H90" s="36" t="n">
        <v>176</v>
      </c>
      <c r="I90" s="36" t="n">
        <v>199</v>
      </c>
      <c r="J90" s="37" t="n">
        <v>1.8</v>
      </c>
      <c r="K90" s="37" t="n">
        <v>1.8</v>
      </c>
      <c r="L90" s="37" t="n">
        <v>1.8</v>
      </c>
      <c r="M90" s="37" t="n">
        <v>8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1</v>
      </c>
      <c r="H91" s="36" t="n">
        <v>189</v>
      </c>
      <c r="I91" s="36" t="n">
        <v>172</v>
      </c>
      <c r="J91" s="37" t="n">
        <v>1.7</v>
      </c>
      <c r="K91" s="37" t="n">
        <v>1.9</v>
      </c>
      <c r="L91" s="37" t="n">
        <v>1.5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7</v>
      </c>
      <c r="H92" s="36" t="n">
        <v>179</v>
      </c>
      <c r="I92" s="36" t="n">
        <v>168</v>
      </c>
      <c r="J92" s="37" t="n">
        <v>1.6</v>
      </c>
      <c r="K92" s="37" t="n">
        <v>1.8</v>
      </c>
      <c r="L92" s="37" t="n">
        <v>1.5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</v>
      </c>
      <c r="H93" s="36" t="n">
        <v>75</v>
      </c>
      <c r="I93" s="36" t="n">
        <v>92</v>
      </c>
      <c r="J93" s="37" t="n">
        <v>0.8</v>
      </c>
      <c r="K93" s="37" t="n">
        <v>0.8</v>
      </c>
      <c r="L93" s="37" t="n">
        <v>0.8</v>
      </c>
      <c r="M93" s="37" t="n">
        <v>8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1</v>
      </c>
      <c r="H94" s="36" t="n">
        <v>94</v>
      </c>
      <c r="I94" s="36" t="n">
        <v>147</v>
      </c>
      <c r="J94" s="37" t="n">
        <v>1.1</v>
      </c>
      <c r="K94" s="37" t="n">
        <v>0.9</v>
      </c>
      <c r="L94" s="37" t="n">
        <v>1.3</v>
      </c>
      <c r="M94" s="37" t="n">
        <v>6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0</v>
      </c>
      <c r="H95" s="40" t="n">
        <v>640</v>
      </c>
      <c r="I95" s="40" t="n">
        <v>690</v>
      </c>
      <c r="J95" s="41" t="n">
        <v>6.3</v>
      </c>
      <c r="K95" s="41" t="n">
        <v>6.5</v>
      </c>
      <c r="L95" s="41" t="n">
        <v>6.2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7</v>
      </c>
      <c r="H96" s="36" t="n">
        <v>118</v>
      </c>
      <c r="I96" s="36" t="n">
        <v>139</v>
      </c>
      <c r="J96" s="37" t="n">
        <v>1.2</v>
      </c>
      <c r="K96" s="37" t="n">
        <v>1.2</v>
      </c>
      <c r="L96" s="37" t="n">
        <v>1.2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1</v>
      </c>
      <c r="H97" s="36" t="n">
        <v>136</v>
      </c>
      <c r="I97" s="36" t="n">
        <v>125</v>
      </c>
      <c r="J97" s="37" t="n">
        <v>1.2</v>
      </c>
      <c r="K97" s="37" t="n">
        <v>1.4</v>
      </c>
      <c r="L97" s="37" t="n">
        <v>1.1</v>
      </c>
      <c r="M97" s="37" t="n">
        <v>10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3</v>
      </c>
      <c r="H98" s="36" t="n">
        <v>126</v>
      </c>
      <c r="I98" s="36" t="n">
        <v>147</v>
      </c>
      <c r="J98" s="37" t="n">
        <v>1.3</v>
      </c>
      <c r="K98" s="37" t="n">
        <v>1.3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</v>
      </c>
      <c r="H99" s="36" t="n">
        <v>135</v>
      </c>
      <c r="I99" s="36" t="n">
        <v>151</v>
      </c>
      <c r="J99" s="37" t="n">
        <v>1.4</v>
      </c>
      <c r="K99" s="37" t="n">
        <v>1.4</v>
      </c>
      <c r="L99" s="37" t="n">
        <v>1.4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3</v>
      </c>
      <c r="H100" s="44" t="n">
        <v>125</v>
      </c>
      <c r="I100" s="44" t="n">
        <v>128</v>
      </c>
      <c r="J100" s="45" t="n">
        <v>1.2</v>
      </c>
      <c r="K100" s="45" t="n">
        <v>1.3</v>
      </c>
      <c r="L100" s="45" t="n">
        <v>1.1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3</v>
      </c>
      <c r="H101" s="40" t="n">
        <v>561</v>
      </c>
      <c r="I101" s="40" t="n">
        <v>702</v>
      </c>
      <c r="J101" s="41" t="n">
        <v>6</v>
      </c>
      <c r="K101" s="41" t="n">
        <v>5.7</v>
      </c>
      <c r="L101" s="41" t="n">
        <v>6.3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6</v>
      </c>
      <c r="H102" s="36" t="n">
        <v>107</v>
      </c>
      <c r="I102" s="36" t="n">
        <v>119</v>
      </c>
      <c r="J102" s="37" t="n">
        <v>1.1</v>
      </c>
      <c r="K102" s="37" t="n">
        <v>1.1</v>
      </c>
      <c r="L102" s="37" t="n">
        <v>1.1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0</v>
      </c>
      <c r="H103" s="36" t="n">
        <v>111</v>
      </c>
      <c r="I103" s="36" t="n">
        <v>139</v>
      </c>
      <c r="J103" s="37" t="n">
        <v>1.2</v>
      </c>
      <c r="K103" s="37" t="n">
        <v>1.1</v>
      </c>
      <c r="L103" s="37" t="n">
        <v>1.2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02</v>
      </c>
      <c r="H104" s="36" t="n">
        <v>125</v>
      </c>
      <c r="I104" s="36" t="n">
        <v>177</v>
      </c>
      <c r="J104" s="37" t="n">
        <v>1.4</v>
      </c>
      <c r="K104" s="37" t="n">
        <v>1.3</v>
      </c>
      <c r="L104" s="37" t="n">
        <v>1.6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98</v>
      </c>
      <c r="I105" s="36" t="n">
        <v>130</v>
      </c>
      <c r="J105" s="37" t="n">
        <v>1.1</v>
      </c>
      <c r="K105" s="37" t="n">
        <v>1</v>
      </c>
      <c r="L105" s="37" t="n">
        <v>1.2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7</v>
      </c>
      <c r="H106" s="44" t="n">
        <v>120</v>
      </c>
      <c r="I106" s="44" t="n">
        <v>137</v>
      </c>
      <c r="J106" s="45" t="n">
        <v>1.2</v>
      </c>
      <c r="K106" s="45" t="n">
        <v>1.2</v>
      </c>
      <c r="L106" s="45" t="n">
        <v>1.2</v>
      </c>
      <c r="M106" s="45" t="n">
        <v>8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1</v>
      </c>
      <c r="H107" s="36" t="n">
        <v>533</v>
      </c>
      <c r="I107" s="36" t="n">
        <v>718</v>
      </c>
      <c r="J107" s="37" t="n">
        <v>5.9</v>
      </c>
      <c r="K107" s="37" t="n">
        <v>5.4</v>
      </c>
      <c r="L107" s="37" t="n">
        <v>6.4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3</v>
      </c>
      <c r="H108" s="36" t="n">
        <v>108</v>
      </c>
      <c r="I108" s="36" t="n">
        <v>135</v>
      </c>
      <c r="J108" s="37" t="n">
        <v>1.2</v>
      </c>
      <c r="K108" s="37" t="n">
        <v>1.1</v>
      </c>
      <c r="L108" s="37" t="n">
        <v>1.2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3</v>
      </c>
      <c r="H109" s="36" t="n">
        <v>119</v>
      </c>
      <c r="I109" s="36" t="n">
        <v>154</v>
      </c>
      <c r="J109" s="37" t="n">
        <v>1.3</v>
      </c>
      <c r="K109" s="37" t="n">
        <v>1.2</v>
      </c>
      <c r="L109" s="37" t="n">
        <v>1.4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9</v>
      </c>
      <c r="H110" s="36" t="n">
        <v>112</v>
      </c>
      <c r="I110" s="36" t="n">
        <v>147</v>
      </c>
      <c r="J110" s="37" t="n">
        <v>1.2</v>
      </c>
      <c r="K110" s="37" t="n">
        <v>1.1</v>
      </c>
      <c r="L110" s="37" t="n">
        <v>1.3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6</v>
      </c>
      <c r="H111" s="36" t="n">
        <v>100</v>
      </c>
      <c r="I111" s="36" t="n">
        <v>136</v>
      </c>
      <c r="J111" s="37" t="n">
        <v>1.1</v>
      </c>
      <c r="K111" s="37" t="n">
        <v>1</v>
      </c>
      <c r="L111" s="37" t="n">
        <v>1.2</v>
      </c>
      <c r="M111" s="37" t="n">
        <v>7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4</v>
      </c>
      <c r="I112" s="36" t="n">
        <v>146</v>
      </c>
      <c r="J112" s="37" t="n">
        <v>1.1</v>
      </c>
      <c r="K112" s="37" t="n">
        <v>0.9</v>
      </c>
      <c r="L112" s="37" t="n">
        <v>1.3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1</v>
      </c>
      <c r="H113" s="40" t="n">
        <v>489</v>
      </c>
      <c r="I113" s="40" t="n">
        <v>672</v>
      </c>
      <c r="J113" s="41" t="n">
        <v>5.5</v>
      </c>
      <c r="K113" s="41" t="n">
        <v>4.9</v>
      </c>
      <c r="L113" s="41" t="n">
        <v>6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1</v>
      </c>
      <c r="H114" s="36" t="n">
        <v>109</v>
      </c>
      <c r="I114" s="36" t="n">
        <v>152</v>
      </c>
      <c r="J114" s="37" t="n">
        <v>1.2</v>
      </c>
      <c r="K114" s="37" t="n">
        <v>1.1</v>
      </c>
      <c r="L114" s="37" t="n">
        <v>1.4</v>
      </c>
      <c r="M114" s="37" t="n">
        <v>7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101</v>
      </c>
      <c r="I115" s="36" t="n">
        <v>133</v>
      </c>
      <c r="J115" s="37" t="n">
        <v>1.1</v>
      </c>
      <c r="K115" s="37" t="n">
        <v>1</v>
      </c>
      <c r="L115" s="37" t="n">
        <v>1.2</v>
      </c>
      <c r="M115" s="37" t="n">
        <v>7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5</v>
      </c>
      <c r="H116" s="36" t="n">
        <v>102</v>
      </c>
      <c r="I116" s="36" t="n">
        <v>123</v>
      </c>
      <c r="J116" s="37" t="n">
        <v>1.1</v>
      </c>
      <c r="K116" s="37" t="n">
        <v>1</v>
      </c>
      <c r="L116" s="37" t="n">
        <v>1.1</v>
      </c>
      <c r="M116" s="37" t="n">
        <v>8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0</v>
      </c>
      <c r="H117" s="36" t="n">
        <v>95</v>
      </c>
      <c r="I117" s="36" t="n">
        <v>145</v>
      </c>
      <c r="J117" s="37" t="n">
        <v>1.1</v>
      </c>
      <c r="K117" s="37" t="n">
        <v>1</v>
      </c>
      <c r="L117" s="37" t="n">
        <v>1.3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1</v>
      </c>
      <c r="H118" s="44" t="n">
        <v>82</v>
      </c>
      <c r="I118" s="44" t="n">
        <v>119</v>
      </c>
      <c r="J118" s="45" t="n">
        <v>1</v>
      </c>
      <c r="K118" s="45" t="n">
        <v>0.8</v>
      </c>
      <c r="L118" s="45" t="n">
        <v>1.1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8</v>
      </c>
      <c r="H119" s="36" t="n">
        <v>269</v>
      </c>
      <c r="I119" s="36" t="n">
        <v>479</v>
      </c>
      <c r="J119" s="37" t="n">
        <v>3.5</v>
      </c>
      <c r="K119" s="37" t="n">
        <v>2.7</v>
      </c>
      <c r="L119" s="37" t="n">
        <v>4.3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74</v>
      </c>
      <c r="I120" s="36" t="n">
        <v>111</v>
      </c>
      <c r="J120" s="37" t="n">
        <v>0.9</v>
      </c>
      <c r="K120" s="37" t="n">
        <v>0.7</v>
      </c>
      <c r="L120" s="37" t="n">
        <v>1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50</v>
      </c>
      <c r="I121" s="36" t="n">
        <v>118</v>
      </c>
      <c r="J121" s="37" t="n">
        <v>0.8</v>
      </c>
      <c r="K121" s="37" t="n">
        <v>0.5</v>
      </c>
      <c r="L121" s="37" t="n">
        <v>1.1</v>
      </c>
      <c r="M121" s="37" t="n">
        <v>4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9</v>
      </c>
      <c r="H122" s="36" t="n">
        <v>48</v>
      </c>
      <c r="I122" s="36" t="n">
        <v>91</v>
      </c>
      <c r="J122" s="37" t="n">
        <v>0.7</v>
      </c>
      <c r="K122" s="37" t="n">
        <v>0.5</v>
      </c>
      <c r="L122" s="37" t="n">
        <v>0.8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2</v>
      </c>
      <c r="H123" s="36" t="n">
        <v>51</v>
      </c>
      <c r="I123" s="36" t="n">
        <v>91</v>
      </c>
      <c r="J123" s="37" t="n">
        <v>0.7</v>
      </c>
      <c r="K123" s="37" t="n">
        <v>0.5</v>
      </c>
      <c r="L123" s="37" t="n">
        <v>0.8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4</v>
      </c>
      <c r="H124" s="36" t="n">
        <v>46</v>
      </c>
      <c r="I124" s="36" t="n">
        <v>68</v>
      </c>
      <c r="J124" s="37" t="n">
        <v>0.5</v>
      </c>
      <c r="K124" s="37" t="n">
        <v>0.5</v>
      </c>
      <c r="L124" s="37" t="n">
        <v>0.6</v>
      </c>
      <c r="M124" s="37" t="n">
        <v>6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0</v>
      </c>
      <c r="H125" s="40" t="n">
        <v>128</v>
      </c>
      <c r="I125" s="40" t="n">
        <v>362</v>
      </c>
      <c r="J125" s="41" t="n">
        <v>2.3</v>
      </c>
      <c r="K125" s="41" t="n">
        <v>1.3</v>
      </c>
      <c r="L125" s="41" t="n">
        <v>3.2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34</v>
      </c>
      <c r="I126" s="36" t="n">
        <v>88</v>
      </c>
      <c r="J126" s="37" t="n">
        <v>0.6</v>
      </c>
      <c r="K126" s="37" t="n">
        <v>0.3</v>
      </c>
      <c r="L126" s="37" t="n">
        <v>0.8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8</v>
      </c>
      <c r="I127" s="36" t="n">
        <v>80</v>
      </c>
      <c r="J127" s="37" t="n">
        <v>0.5</v>
      </c>
      <c r="K127" s="37" t="n">
        <v>0.3</v>
      </c>
      <c r="L127" s="37" t="n">
        <v>0.7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2</v>
      </c>
      <c r="I128" s="36" t="n">
        <v>69</v>
      </c>
      <c r="J128" s="37" t="n">
        <v>0.4</v>
      </c>
      <c r="K128" s="37" t="n">
        <v>0.2</v>
      </c>
      <c r="L128" s="37" t="n">
        <v>0.6</v>
      </c>
      <c r="M128" s="37" t="n">
        <v>3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8</v>
      </c>
      <c r="H129" s="36" t="n">
        <v>26</v>
      </c>
      <c r="I129" s="36" t="n">
        <v>62</v>
      </c>
      <c r="J129" s="37" t="n">
        <v>0.4</v>
      </c>
      <c r="K129" s="37" t="n">
        <v>0.3</v>
      </c>
      <c r="L129" s="37" t="n">
        <v>0.6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1</v>
      </c>
      <c r="H130" s="44" t="n">
        <v>18</v>
      </c>
      <c r="I130" s="44" t="n">
        <v>63</v>
      </c>
      <c r="J130" s="45" t="n">
        <v>0.4</v>
      </c>
      <c r="K130" s="45" t="n">
        <v>0.2</v>
      </c>
      <c r="L130" s="45" t="n">
        <v>0.6</v>
      </c>
      <c r="M130" s="45" t="n">
        <v>2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7</v>
      </c>
      <c r="H131" s="36" t="n">
        <v>55</v>
      </c>
      <c r="I131" s="36" t="n">
        <v>192</v>
      </c>
      <c r="J131" s="37" t="n">
        <v>1.2</v>
      </c>
      <c r="K131" s="37" t="n">
        <v>0.6</v>
      </c>
      <c r="L131" s="37" t="n">
        <v>1.7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3</v>
      </c>
      <c r="K132" s="37" t="n">
        <v>0.2</v>
      </c>
      <c r="L132" s="37" t="n">
        <v>0.4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5</v>
      </c>
      <c r="H134" s="36" t="n">
        <v>18</v>
      </c>
      <c r="I134" s="36" t="n">
        <v>37</v>
      </c>
      <c r="J134" s="37" t="n">
        <v>0.3</v>
      </c>
      <c r="K134" s="37" t="n">
        <v>0.2</v>
      </c>
      <c r="L134" s="37" t="n">
        <v>0.3</v>
      </c>
      <c r="M134" s="37" t="n">
        <v>4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5</v>
      </c>
      <c r="I135" s="36" t="n">
        <v>40</v>
      </c>
      <c r="J135" s="37" t="n">
        <v>0.2</v>
      </c>
      <c r="K135" s="37" t="n">
        <v>0.1</v>
      </c>
      <c r="L135" s="37" t="n">
        <v>0.4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3</v>
      </c>
      <c r="I136" s="36" t="n">
        <v>31</v>
      </c>
      <c r="J136" s="37" t="n">
        <v>0.2</v>
      </c>
      <c r="K136" s="37" t="s">
        <v>15</v>
      </c>
      <c r="L136" s="37" t="n">
        <v>0.3</v>
      </c>
      <c r="M136" s="37" t="n">
        <v>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15</v>
      </c>
      <c r="I137" s="40" t="n">
        <v>62</v>
      </c>
      <c r="J137" s="41" t="n">
        <v>0.4</v>
      </c>
      <c r="K137" s="41" t="n">
        <v>0.2</v>
      </c>
      <c r="L137" s="41" t="n">
        <v>0.6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70</v>
      </c>
      <c r="H11" s="36" t="n">
        <v>7589</v>
      </c>
      <c r="I11" s="36" t="n">
        <v>8581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1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2</v>
      </c>
      <c r="H16" s="40" t="n">
        <v>1148</v>
      </c>
      <c r="I16" s="40" t="n">
        <v>1084</v>
      </c>
      <c r="J16" s="41" t="n">
        <v>13.8</v>
      </c>
      <c r="K16" s="41" t="n">
        <v>15.1</v>
      </c>
      <c r="L16" s="41" t="n">
        <v>12.6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71</v>
      </c>
      <c r="H17" s="36" t="n">
        <v>4794</v>
      </c>
      <c r="I17" s="36" t="n">
        <v>4977</v>
      </c>
      <c r="J17" s="37" t="n">
        <v>60.4</v>
      </c>
      <c r="K17" s="37" t="n">
        <v>63.2</v>
      </c>
      <c r="L17" s="37" t="n">
        <v>5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6</v>
      </c>
      <c r="H18" s="44" t="n">
        <v>1650</v>
      </c>
      <c r="I18" s="44" t="n">
        <v>2546</v>
      </c>
      <c r="J18" s="45" t="n">
        <v>25.9</v>
      </c>
      <c r="K18" s="45" t="n">
        <v>21.7</v>
      </c>
      <c r="L18" s="45" t="n">
        <v>29.7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3.9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4</v>
      </c>
      <c r="I20" s="37" t="n">
        <v>5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8.4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8</v>
      </c>
      <c r="H22" s="45" t="n">
        <v>143.7</v>
      </c>
      <c r="I22" s="45" t="n">
        <v>234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5</v>
      </c>
      <c r="H23" s="36" t="n">
        <v>333</v>
      </c>
      <c r="I23" s="36" t="n">
        <v>322</v>
      </c>
      <c r="J23" s="37" t="n">
        <v>4.1</v>
      </c>
      <c r="K23" s="37" t="n">
        <v>4.4</v>
      </c>
      <c r="L23" s="37" t="n">
        <v>3.8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70</v>
      </c>
      <c r="I24" s="36" t="n">
        <v>49</v>
      </c>
      <c r="J24" s="37" t="n">
        <v>0.7</v>
      </c>
      <c r="K24" s="37" t="n">
        <v>0.9</v>
      </c>
      <c r="L24" s="37" t="n">
        <v>0.6</v>
      </c>
      <c r="M24" s="37" t="n">
        <v>14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3</v>
      </c>
      <c r="H25" s="36" t="n">
        <v>54</v>
      </c>
      <c r="I25" s="36" t="n">
        <v>49</v>
      </c>
      <c r="J25" s="37" t="n">
        <v>0.6</v>
      </c>
      <c r="K25" s="37" t="n">
        <v>0.7</v>
      </c>
      <c r="L25" s="37" t="n">
        <v>0.6</v>
      </c>
      <c r="M25" s="37" t="n">
        <v>110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2</v>
      </c>
      <c r="H26" s="36" t="n">
        <v>67</v>
      </c>
      <c r="I26" s="36" t="n">
        <v>85</v>
      </c>
      <c r="J26" s="37" t="n">
        <v>0.9</v>
      </c>
      <c r="K26" s="37" t="n">
        <v>0.9</v>
      </c>
      <c r="L26" s="37" t="n">
        <v>1</v>
      </c>
      <c r="M26" s="37" t="n">
        <v>7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4</v>
      </c>
      <c r="H27" s="36" t="n">
        <v>74</v>
      </c>
      <c r="I27" s="36" t="n">
        <v>70</v>
      </c>
      <c r="J27" s="37" t="n">
        <v>0.9</v>
      </c>
      <c r="K27" s="37" t="n">
        <v>1</v>
      </c>
      <c r="L27" s="37" t="n">
        <v>0.8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7</v>
      </c>
      <c r="H28" s="36" t="n">
        <v>68</v>
      </c>
      <c r="I28" s="36" t="n">
        <v>69</v>
      </c>
      <c r="J28" s="37" t="n">
        <v>0.8</v>
      </c>
      <c r="K28" s="37" t="n">
        <v>0.9</v>
      </c>
      <c r="L28" s="37" t="n">
        <v>0.8</v>
      </c>
      <c r="M28" s="37" t="n">
        <v>9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7</v>
      </c>
      <c r="H29" s="40" t="n">
        <v>387</v>
      </c>
      <c r="I29" s="40" t="n">
        <v>360</v>
      </c>
      <c r="J29" s="41" t="n">
        <v>4.6</v>
      </c>
      <c r="K29" s="41" t="n">
        <v>5.1</v>
      </c>
      <c r="L29" s="41" t="n">
        <v>4.2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0</v>
      </c>
      <c r="H30" s="36" t="n">
        <v>73</v>
      </c>
      <c r="I30" s="36" t="n">
        <v>67</v>
      </c>
      <c r="J30" s="37" t="n">
        <v>0.9</v>
      </c>
      <c r="K30" s="37" t="n">
        <v>1</v>
      </c>
      <c r="L30" s="37" t="n">
        <v>0.8</v>
      </c>
      <c r="M30" s="37" t="n">
        <v>10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81</v>
      </c>
      <c r="I31" s="36" t="n">
        <v>70</v>
      </c>
      <c r="J31" s="37" t="n">
        <v>0.9</v>
      </c>
      <c r="K31" s="37" t="n">
        <v>1.1</v>
      </c>
      <c r="L31" s="37" t="n">
        <v>0.8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3</v>
      </c>
      <c r="I32" s="36" t="n">
        <v>62</v>
      </c>
      <c r="J32" s="37" t="n">
        <v>0.8</v>
      </c>
      <c r="K32" s="37" t="n">
        <v>1</v>
      </c>
      <c r="L32" s="37" t="n">
        <v>0.7</v>
      </c>
      <c r="M32" s="37" t="n">
        <v>11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74</v>
      </c>
      <c r="I33" s="36" t="n">
        <v>88</v>
      </c>
      <c r="J33" s="37" t="n">
        <v>1</v>
      </c>
      <c r="K33" s="37" t="n">
        <v>1</v>
      </c>
      <c r="L33" s="37" t="n">
        <v>1</v>
      </c>
      <c r="M33" s="37" t="n">
        <v>8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86</v>
      </c>
      <c r="I34" s="44" t="n">
        <v>73</v>
      </c>
      <c r="J34" s="45" t="n">
        <v>1</v>
      </c>
      <c r="K34" s="45" t="n">
        <v>1.1</v>
      </c>
      <c r="L34" s="45" t="n">
        <v>0.9</v>
      </c>
      <c r="M34" s="45" t="n">
        <v>11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0</v>
      </c>
      <c r="H35" s="40" t="n">
        <v>428</v>
      </c>
      <c r="I35" s="40" t="n">
        <v>402</v>
      </c>
      <c r="J35" s="41" t="n">
        <v>5.1</v>
      </c>
      <c r="K35" s="41" t="n">
        <v>5.6</v>
      </c>
      <c r="L35" s="41" t="n">
        <v>4.7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3</v>
      </c>
      <c r="H36" s="36" t="n">
        <v>80</v>
      </c>
      <c r="I36" s="36" t="n">
        <v>93</v>
      </c>
      <c r="J36" s="37" t="n">
        <v>1.1</v>
      </c>
      <c r="K36" s="37" t="n">
        <v>1.1</v>
      </c>
      <c r="L36" s="37" t="n">
        <v>1.1</v>
      </c>
      <c r="M36" s="37" t="n">
        <v>8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79</v>
      </c>
      <c r="I37" s="36" t="n">
        <v>81</v>
      </c>
      <c r="J37" s="37" t="n">
        <v>1</v>
      </c>
      <c r="K37" s="37" t="n">
        <v>1</v>
      </c>
      <c r="L37" s="37" t="n">
        <v>0.9</v>
      </c>
      <c r="M37" s="37" t="n">
        <v>9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76</v>
      </c>
      <c r="I38" s="36" t="n">
        <v>74</v>
      </c>
      <c r="J38" s="37" t="n">
        <v>0.9</v>
      </c>
      <c r="K38" s="37" t="n">
        <v>1</v>
      </c>
      <c r="L38" s="37" t="n">
        <v>0.9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</v>
      </c>
      <c r="H39" s="36" t="n">
        <v>102</v>
      </c>
      <c r="I39" s="36" t="n">
        <v>79</v>
      </c>
      <c r="J39" s="37" t="n">
        <v>1.1</v>
      </c>
      <c r="K39" s="37" t="n">
        <v>1.3</v>
      </c>
      <c r="L39" s="37" t="n">
        <v>0.9</v>
      </c>
      <c r="M39" s="37" t="n">
        <v>12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</v>
      </c>
      <c r="H40" s="44" t="n">
        <v>91</v>
      </c>
      <c r="I40" s="44" t="n">
        <v>75</v>
      </c>
      <c r="J40" s="45" t="n">
        <v>1</v>
      </c>
      <c r="K40" s="45" t="n">
        <v>1.2</v>
      </c>
      <c r="L40" s="45" t="n">
        <v>0.9</v>
      </c>
      <c r="M40" s="45" t="n">
        <v>12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9</v>
      </c>
      <c r="H41" s="40" t="n">
        <v>496</v>
      </c>
      <c r="I41" s="40" t="n">
        <v>503</v>
      </c>
      <c r="J41" s="41" t="n">
        <v>6.2</v>
      </c>
      <c r="K41" s="41" t="n">
        <v>6.5</v>
      </c>
      <c r="L41" s="41" t="n">
        <v>5.9</v>
      </c>
      <c r="M41" s="41" t="n">
        <v>9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7</v>
      </c>
      <c r="H42" s="36" t="n">
        <v>98</v>
      </c>
      <c r="I42" s="36" t="n">
        <v>99</v>
      </c>
      <c r="J42" s="37" t="n">
        <v>1.2</v>
      </c>
      <c r="K42" s="37" t="n">
        <v>1.3</v>
      </c>
      <c r="L42" s="37" t="n">
        <v>1.2</v>
      </c>
      <c r="M42" s="37" t="n">
        <v>9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9</v>
      </c>
      <c r="H43" s="36" t="n">
        <v>90</v>
      </c>
      <c r="I43" s="36" t="n">
        <v>89</v>
      </c>
      <c r="J43" s="37" t="n">
        <v>1.1</v>
      </c>
      <c r="K43" s="37" t="n">
        <v>1.2</v>
      </c>
      <c r="L43" s="37" t="n">
        <v>1</v>
      </c>
      <c r="M43" s="37" t="n">
        <v>10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7</v>
      </c>
      <c r="H44" s="36" t="n">
        <v>102</v>
      </c>
      <c r="I44" s="36" t="n">
        <v>115</v>
      </c>
      <c r="J44" s="37" t="n">
        <v>1.3</v>
      </c>
      <c r="K44" s="37" t="n">
        <v>1.3</v>
      </c>
      <c r="L44" s="37" t="n">
        <v>1.3</v>
      </c>
      <c r="M44" s="37" t="n">
        <v>8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108</v>
      </c>
      <c r="I45" s="36" t="n">
        <v>99</v>
      </c>
      <c r="J45" s="37" t="n">
        <v>1.3</v>
      </c>
      <c r="K45" s="37" t="n">
        <v>1.4</v>
      </c>
      <c r="L45" s="37" t="n">
        <v>1.2</v>
      </c>
      <c r="M45" s="37" t="n">
        <v>109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9</v>
      </c>
      <c r="H46" s="44" t="n">
        <v>98</v>
      </c>
      <c r="I46" s="44" t="n">
        <v>101</v>
      </c>
      <c r="J46" s="45" t="n">
        <v>1.2</v>
      </c>
      <c r="K46" s="45" t="n">
        <v>1.3</v>
      </c>
      <c r="L46" s="45" t="n">
        <v>1.2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</v>
      </c>
      <c r="H47" s="36" t="n">
        <v>383</v>
      </c>
      <c r="I47" s="36" t="n">
        <v>419</v>
      </c>
      <c r="J47" s="37" t="n">
        <v>5</v>
      </c>
      <c r="K47" s="37" t="n">
        <v>5</v>
      </c>
      <c r="L47" s="37" t="n">
        <v>4.9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2</v>
      </c>
      <c r="H48" s="36" t="n">
        <v>90</v>
      </c>
      <c r="I48" s="36" t="n">
        <v>112</v>
      </c>
      <c r="J48" s="37" t="n">
        <v>1.2</v>
      </c>
      <c r="K48" s="37" t="n">
        <v>1.2</v>
      </c>
      <c r="L48" s="37" t="n">
        <v>1.3</v>
      </c>
      <c r="M48" s="37" t="n">
        <v>8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9</v>
      </c>
      <c r="H49" s="36" t="n">
        <v>85</v>
      </c>
      <c r="I49" s="36" t="n">
        <v>104</v>
      </c>
      <c r="J49" s="37" t="n">
        <v>1.2</v>
      </c>
      <c r="K49" s="37" t="n">
        <v>1.1</v>
      </c>
      <c r="L49" s="37" t="n">
        <v>1.2</v>
      </c>
      <c r="M49" s="37" t="n">
        <v>8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9</v>
      </c>
      <c r="H50" s="36" t="n">
        <v>70</v>
      </c>
      <c r="I50" s="36" t="n">
        <v>79</v>
      </c>
      <c r="J50" s="37" t="n">
        <v>0.9</v>
      </c>
      <c r="K50" s="37" t="n">
        <v>0.9</v>
      </c>
      <c r="L50" s="37" t="n">
        <v>0.9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</v>
      </c>
      <c r="H51" s="36" t="n">
        <v>63</v>
      </c>
      <c r="I51" s="36" t="n">
        <v>53</v>
      </c>
      <c r="J51" s="37" t="n">
        <v>0.7</v>
      </c>
      <c r="K51" s="37" t="n">
        <v>0.8</v>
      </c>
      <c r="L51" s="37" t="n">
        <v>0.6</v>
      </c>
      <c r="M51" s="37" t="n">
        <v>11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6</v>
      </c>
      <c r="H52" s="36" t="n">
        <v>75</v>
      </c>
      <c r="I52" s="36" t="n">
        <v>71</v>
      </c>
      <c r="J52" s="37" t="n">
        <v>0.9</v>
      </c>
      <c r="K52" s="37" t="n">
        <v>1</v>
      </c>
      <c r="L52" s="37" t="n">
        <v>0.8</v>
      </c>
      <c r="M52" s="37" t="n">
        <v>10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0</v>
      </c>
      <c r="H53" s="40" t="n">
        <v>411</v>
      </c>
      <c r="I53" s="40" t="n">
        <v>439</v>
      </c>
      <c r="J53" s="41" t="n">
        <v>5.3</v>
      </c>
      <c r="K53" s="41" t="n">
        <v>5.4</v>
      </c>
      <c r="L53" s="41" t="n">
        <v>5.1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6</v>
      </c>
      <c r="I54" s="36" t="n">
        <v>68</v>
      </c>
      <c r="J54" s="37" t="n">
        <v>0.8</v>
      </c>
      <c r="K54" s="37" t="n">
        <v>0.9</v>
      </c>
      <c r="L54" s="37" t="n">
        <v>0.8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74</v>
      </c>
      <c r="I55" s="36" t="n">
        <v>91</v>
      </c>
      <c r="J55" s="37" t="n">
        <v>1</v>
      </c>
      <c r="K55" s="37" t="n">
        <v>1</v>
      </c>
      <c r="L55" s="37" t="n">
        <v>1.1</v>
      </c>
      <c r="M55" s="37" t="n">
        <v>8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2</v>
      </c>
      <c r="H56" s="36" t="n">
        <v>99</v>
      </c>
      <c r="I56" s="36" t="n">
        <v>83</v>
      </c>
      <c r="J56" s="37" t="n">
        <v>1.1</v>
      </c>
      <c r="K56" s="37" t="n">
        <v>1.3</v>
      </c>
      <c r="L56" s="37" t="n">
        <v>1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9</v>
      </c>
      <c r="H57" s="36" t="n">
        <v>81</v>
      </c>
      <c r="I57" s="36" t="n">
        <v>88</v>
      </c>
      <c r="J57" s="37" t="n">
        <v>1</v>
      </c>
      <c r="K57" s="37" t="n">
        <v>1.1</v>
      </c>
      <c r="L57" s="37" t="n">
        <v>1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91</v>
      </c>
      <c r="I58" s="44" t="n">
        <v>109</v>
      </c>
      <c r="J58" s="45" t="n">
        <v>1.2</v>
      </c>
      <c r="K58" s="45" t="n">
        <v>1.2</v>
      </c>
      <c r="L58" s="45" t="n">
        <v>1.3</v>
      </c>
      <c r="M58" s="45" t="n">
        <v>83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75</v>
      </c>
      <c r="H59" s="40" t="n">
        <v>454</v>
      </c>
      <c r="I59" s="40" t="n">
        <v>421</v>
      </c>
      <c r="J59" s="41" t="n">
        <v>5.4</v>
      </c>
      <c r="K59" s="41" t="n">
        <v>6</v>
      </c>
      <c r="L59" s="41" t="n">
        <v>4.9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6</v>
      </c>
      <c r="H60" s="36" t="n">
        <v>92</v>
      </c>
      <c r="I60" s="36" t="n">
        <v>84</v>
      </c>
      <c r="J60" s="37" t="n">
        <v>1.1</v>
      </c>
      <c r="K60" s="37" t="n">
        <v>1.2</v>
      </c>
      <c r="L60" s="37" t="n">
        <v>1</v>
      </c>
      <c r="M60" s="37" t="n">
        <v>10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94</v>
      </c>
      <c r="I61" s="36" t="n">
        <v>76</v>
      </c>
      <c r="J61" s="37" t="n">
        <v>1.1</v>
      </c>
      <c r="K61" s="37" t="n">
        <v>1.2</v>
      </c>
      <c r="L61" s="37" t="n">
        <v>0.9</v>
      </c>
      <c r="M61" s="37" t="n">
        <v>12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</v>
      </c>
      <c r="H62" s="36" t="n">
        <v>90</v>
      </c>
      <c r="I62" s="36" t="n">
        <v>101</v>
      </c>
      <c r="J62" s="37" t="n">
        <v>1.2</v>
      </c>
      <c r="K62" s="37" t="n">
        <v>1.2</v>
      </c>
      <c r="L62" s="37" t="n">
        <v>1.2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5</v>
      </c>
      <c r="H63" s="36" t="n">
        <v>96</v>
      </c>
      <c r="I63" s="36" t="n">
        <v>89</v>
      </c>
      <c r="J63" s="37" t="n">
        <v>1.1</v>
      </c>
      <c r="K63" s="37" t="n">
        <v>1.3</v>
      </c>
      <c r="L63" s="37" t="n">
        <v>1</v>
      </c>
      <c r="M63" s="37" t="n">
        <v>10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3</v>
      </c>
      <c r="H64" s="44" t="n">
        <v>82</v>
      </c>
      <c r="I64" s="44" t="n">
        <v>71</v>
      </c>
      <c r="J64" s="45" t="n">
        <v>0.9</v>
      </c>
      <c r="K64" s="45" t="n">
        <v>1.1</v>
      </c>
      <c r="L64" s="45" t="n">
        <v>0.8</v>
      </c>
      <c r="M64" s="45" t="n">
        <v>11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63</v>
      </c>
      <c r="H65" s="40" t="n">
        <v>398</v>
      </c>
      <c r="I65" s="40" t="n">
        <v>365</v>
      </c>
      <c r="J65" s="41" t="n">
        <v>4.7</v>
      </c>
      <c r="K65" s="41" t="n">
        <v>5.2</v>
      </c>
      <c r="L65" s="41" t="n">
        <v>4.3</v>
      </c>
      <c r="M65" s="41" t="n">
        <v>10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8</v>
      </c>
      <c r="H66" s="36" t="n">
        <v>69</v>
      </c>
      <c r="I66" s="36" t="n">
        <v>89</v>
      </c>
      <c r="J66" s="37" t="n">
        <v>1</v>
      </c>
      <c r="K66" s="37" t="n">
        <v>0.9</v>
      </c>
      <c r="L66" s="37" t="n">
        <v>1</v>
      </c>
      <c r="M66" s="37" t="n">
        <v>7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95</v>
      </c>
      <c r="I67" s="36" t="n">
        <v>69</v>
      </c>
      <c r="J67" s="37" t="n">
        <v>1</v>
      </c>
      <c r="K67" s="37" t="n">
        <v>1.3</v>
      </c>
      <c r="L67" s="37" t="n">
        <v>0.8</v>
      </c>
      <c r="M67" s="37" t="n">
        <v>13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84</v>
      </c>
      <c r="I68" s="36" t="n">
        <v>78</v>
      </c>
      <c r="J68" s="37" t="n">
        <v>1</v>
      </c>
      <c r="K68" s="37" t="n">
        <v>1.1</v>
      </c>
      <c r="L68" s="37" t="n">
        <v>0.9</v>
      </c>
      <c r="M68" s="37" t="n">
        <v>10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74</v>
      </c>
      <c r="I69" s="36" t="n">
        <v>58</v>
      </c>
      <c r="J69" s="37" t="n">
        <v>0.8</v>
      </c>
      <c r="K69" s="37" t="n">
        <v>1</v>
      </c>
      <c r="L69" s="37" t="n">
        <v>0.7</v>
      </c>
      <c r="M69" s="37" t="n">
        <v>12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7</v>
      </c>
      <c r="H70" s="44" t="n">
        <v>76</v>
      </c>
      <c r="I70" s="44" t="n">
        <v>71</v>
      </c>
      <c r="J70" s="45" t="n">
        <v>0.9</v>
      </c>
      <c r="K70" s="45" t="n">
        <v>1</v>
      </c>
      <c r="L70" s="45" t="n">
        <v>0.8</v>
      </c>
      <c r="M70" s="45" t="n">
        <v>10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6</v>
      </c>
      <c r="H71" s="40" t="n">
        <v>392</v>
      </c>
      <c r="I71" s="40" t="n">
        <v>434</v>
      </c>
      <c r="J71" s="41" t="n">
        <v>5.1</v>
      </c>
      <c r="K71" s="41" t="n">
        <v>5.2</v>
      </c>
      <c r="L71" s="41" t="n">
        <v>5.1</v>
      </c>
      <c r="M71" s="41" t="n">
        <v>90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0</v>
      </c>
      <c r="H72" s="36" t="n">
        <v>84</v>
      </c>
      <c r="I72" s="36" t="n">
        <v>76</v>
      </c>
      <c r="J72" s="37" t="n">
        <v>1</v>
      </c>
      <c r="K72" s="37" t="n">
        <v>1.1</v>
      </c>
      <c r="L72" s="37" t="n">
        <v>0.9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</v>
      </c>
      <c r="H73" s="36" t="n">
        <v>74</v>
      </c>
      <c r="I73" s="36" t="n">
        <v>77</v>
      </c>
      <c r="J73" s="37" t="n">
        <v>0.9</v>
      </c>
      <c r="K73" s="37" t="n">
        <v>1</v>
      </c>
      <c r="L73" s="37" t="n">
        <v>0.9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8</v>
      </c>
      <c r="H74" s="36" t="n">
        <v>71</v>
      </c>
      <c r="I74" s="36" t="n">
        <v>77</v>
      </c>
      <c r="J74" s="37" t="n">
        <v>0.9</v>
      </c>
      <c r="K74" s="37" t="n">
        <v>0.9</v>
      </c>
      <c r="L74" s="37" t="n">
        <v>0.9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79</v>
      </c>
      <c r="I75" s="36" t="n">
        <v>97</v>
      </c>
      <c r="J75" s="37" t="n">
        <v>1.1</v>
      </c>
      <c r="K75" s="37" t="n">
        <v>1</v>
      </c>
      <c r="L75" s="37" t="n">
        <v>1.1</v>
      </c>
      <c r="M75" s="37" t="n">
        <v>8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1</v>
      </c>
      <c r="H76" s="44" t="n">
        <v>84</v>
      </c>
      <c r="I76" s="44" t="n">
        <v>107</v>
      </c>
      <c r="J76" s="45" t="n">
        <v>1.2</v>
      </c>
      <c r="K76" s="45" t="n">
        <v>1.1</v>
      </c>
      <c r="L76" s="45" t="n">
        <v>1.2</v>
      </c>
      <c r="M76" s="45" t="n">
        <v>7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9</v>
      </c>
      <c r="H77" s="36" t="n">
        <v>510</v>
      </c>
      <c r="I77" s="36" t="n">
        <v>509</v>
      </c>
      <c r="J77" s="37" t="n">
        <v>6.3</v>
      </c>
      <c r="K77" s="37" t="n">
        <v>6.7</v>
      </c>
      <c r="L77" s="37" t="n">
        <v>5.9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102</v>
      </c>
      <c r="I78" s="36" t="n">
        <v>100</v>
      </c>
      <c r="J78" s="37" t="n">
        <v>1.2</v>
      </c>
      <c r="K78" s="37" t="n">
        <v>1.3</v>
      </c>
      <c r="L78" s="37" t="n">
        <v>1.2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</v>
      </c>
      <c r="H79" s="36" t="n">
        <v>93</v>
      </c>
      <c r="I79" s="36" t="n">
        <v>90</v>
      </c>
      <c r="J79" s="37" t="n">
        <v>1.1</v>
      </c>
      <c r="K79" s="37" t="n">
        <v>1.2</v>
      </c>
      <c r="L79" s="37" t="n">
        <v>1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9</v>
      </c>
      <c r="H80" s="36" t="n">
        <v>106</v>
      </c>
      <c r="I80" s="36" t="n">
        <v>113</v>
      </c>
      <c r="J80" s="37" t="n">
        <v>1.4</v>
      </c>
      <c r="K80" s="37" t="n">
        <v>1.4</v>
      </c>
      <c r="L80" s="37" t="n">
        <v>1.3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102</v>
      </c>
      <c r="I81" s="36" t="n">
        <v>92</v>
      </c>
      <c r="J81" s="37" t="n">
        <v>1.2</v>
      </c>
      <c r="K81" s="37" t="n">
        <v>1.3</v>
      </c>
      <c r="L81" s="37" t="n">
        <v>1.1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1</v>
      </c>
      <c r="H82" s="44" t="n">
        <v>107</v>
      </c>
      <c r="I82" s="44" t="n">
        <v>114</v>
      </c>
      <c r="J82" s="45" t="n">
        <v>1.4</v>
      </c>
      <c r="K82" s="45" t="n">
        <v>1.4</v>
      </c>
      <c r="L82" s="45" t="n">
        <v>1.3</v>
      </c>
      <c r="M82" s="45" t="n">
        <v>9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48</v>
      </c>
      <c r="H83" s="36" t="n">
        <v>671</v>
      </c>
      <c r="I83" s="36" t="n">
        <v>677</v>
      </c>
      <c r="J83" s="37" t="n">
        <v>8.3</v>
      </c>
      <c r="K83" s="37" t="n">
        <v>8.8</v>
      </c>
      <c r="L83" s="37" t="n">
        <v>7.9</v>
      </c>
      <c r="M83" s="37" t="n">
        <v>9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8</v>
      </c>
      <c r="H84" s="36" t="n">
        <v>137</v>
      </c>
      <c r="I84" s="36" t="n">
        <v>121</v>
      </c>
      <c r="J84" s="37" t="n">
        <v>1.6</v>
      </c>
      <c r="K84" s="37" t="n">
        <v>1.8</v>
      </c>
      <c r="L84" s="37" t="n">
        <v>1.4</v>
      </c>
      <c r="M84" s="37" t="n">
        <v>11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1</v>
      </c>
      <c r="H85" s="36" t="n">
        <v>122</v>
      </c>
      <c r="I85" s="36" t="n">
        <v>119</v>
      </c>
      <c r="J85" s="37" t="n">
        <v>1.5</v>
      </c>
      <c r="K85" s="37" t="n">
        <v>1.6</v>
      </c>
      <c r="L85" s="37" t="n">
        <v>1.4</v>
      </c>
      <c r="M85" s="37" t="n">
        <v>10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38</v>
      </c>
      <c r="I86" s="36" t="n">
        <v>142</v>
      </c>
      <c r="J86" s="37" t="n">
        <v>1.7</v>
      </c>
      <c r="K86" s="37" t="n">
        <v>1.8</v>
      </c>
      <c r="L86" s="37" t="n">
        <v>1.7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</v>
      </c>
      <c r="H87" s="36" t="n">
        <v>138</v>
      </c>
      <c r="I87" s="36" t="n">
        <v>142</v>
      </c>
      <c r="J87" s="37" t="n">
        <v>1.7</v>
      </c>
      <c r="K87" s="37" t="n">
        <v>1.8</v>
      </c>
      <c r="L87" s="37" t="n">
        <v>1.7</v>
      </c>
      <c r="M87" s="37" t="n">
        <v>9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9</v>
      </c>
      <c r="H88" s="44" t="n">
        <v>136</v>
      </c>
      <c r="I88" s="44" t="n">
        <v>153</v>
      </c>
      <c r="J88" s="45" t="n">
        <v>1.8</v>
      </c>
      <c r="K88" s="45" t="n">
        <v>1.8</v>
      </c>
      <c r="L88" s="45" t="n">
        <v>1.8</v>
      </c>
      <c r="M88" s="45" t="n">
        <v>88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85</v>
      </c>
      <c r="H89" s="36" t="n">
        <v>580</v>
      </c>
      <c r="I89" s="36" t="n">
        <v>605</v>
      </c>
      <c r="J89" s="37" t="n">
        <v>7.3</v>
      </c>
      <c r="K89" s="37" t="n">
        <v>7.6</v>
      </c>
      <c r="L89" s="37" t="n">
        <v>7.1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0</v>
      </c>
      <c r="H90" s="36" t="n">
        <v>166</v>
      </c>
      <c r="I90" s="36" t="n">
        <v>154</v>
      </c>
      <c r="J90" s="37" t="n">
        <v>2</v>
      </c>
      <c r="K90" s="37" t="n">
        <v>2.2</v>
      </c>
      <c r="L90" s="37" t="n">
        <v>1.8</v>
      </c>
      <c r="M90" s="37" t="n">
        <v>10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0</v>
      </c>
      <c r="H91" s="36" t="n">
        <v>158</v>
      </c>
      <c r="I91" s="36" t="n">
        <v>142</v>
      </c>
      <c r="J91" s="37" t="n">
        <v>1.9</v>
      </c>
      <c r="K91" s="37" t="n">
        <v>2.1</v>
      </c>
      <c r="L91" s="37" t="n">
        <v>1.7</v>
      </c>
      <c r="M91" s="37" t="n">
        <v>11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6</v>
      </c>
      <c r="H92" s="36" t="n">
        <v>125</v>
      </c>
      <c r="I92" s="36" t="n">
        <v>131</v>
      </c>
      <c r="J92" s="37" t="n">
        <v>1.6</v>
      </c>
      <c r="K92" s="37" t="n">
        <v>1.6</v>
      </c>
      <c r="L92" s="37" t="n">
        <v>1.5</v>
      </c>
      <c r="M92" s="37" t="n">
        <v>95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47</v>
      </c>
      <c r="I93" s="36" t="n">
        <v>72</v>
      </c>
      <c r="J93" s="37" t="n">
        <v>0.7</v>
      </c>
      <c r="K93" s="37" t="n">
        <v>0.6</v>
      </c>
      <c r="L93" s="37" t="n">
        <v>0.8</v>
      </c>
      <c r="M93" s="37" t="n">
        <v>6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0</v>
      </c>
      <c r="H94" s="36" t="n">
        <v>84</v>
      </c>
      <c r="I94" s="36" t="n">
        <v>106</v>
      </c>
      <c r="J94" s="37" t="n">
        <v>1.2</v>
      </c>
      <c r="K94" s="37" t="n">
        <v>1.1</v>
      </c>
      <c r="L94" s="37" t="n">
        <v>1.2</v>
      </c>
      <c r="M94" s="37" t="n">
        <v>7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4</v>
      </c>
      <c r="H95" s="40" t="n">
        <v>499</v>
      </c>
      <c r="I95" s="40" t="n">
        <v>605</v>
      </c>
      <c r="J95" s="41" t="n">
        <v>6.8</v>
      </c>
      <c r="K95" s="41" t="n">
        <v>6.6</v>
      </c>
      <c r="L95" s="41" t="n">
        <v>7.1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5</v>
      </c>
      <c r="H96" s="36" t="n">
        <v>99</v>
      </c>
      <c r="I96" s="36" t="n">
        <v>116</v>
      </c>
      <c r="J96" s="37" t="n">
        <v>1.3</v>
      </c>
      <c r="K96" s="37" t="n">
        <v>1.3</v>
      </c>
      <c r="L96" s="37" t="n">
        <v>1.4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96</v>
      </c>
      <c r="I97" s="36" t="n">
        <v>106</v>
      </c>
      <c r="J97" s="37" t="n">
        <v>1.2</v>
      </c>
      <c r="K97" s="37" t="n">
        <v>1.3</v>
      </c>
      <c r="L97" s="37" t="n">
        <v>1.2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8</v>
      </c>
      <c r="H98" s="36" t="n">
        <v>104</v>
      </c>
      <c r="I98" s="36" t="n">
        <v>144</v>
      </c>
      <c r="J98" s="37" t="n">
        <v>1.5</v>
      </c>
      <c r="K98" s="37" t="n">
        <v>1.4</v>
      </c>
      <c r="L98" s="37" t="n">
        <v>1.7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6</v>
      </c>
      <c r="H99" s="36" t="n">
        <v>110</v>
      </c>
      <c r="I99" s="36" t="n">
        <v>136</v>
      </c>
      <c r="J99" s="37" t="n">
        <v>1.5</v>
      </c>
      <c r="K99" s="37" t="n">
        <v>1.4</v>
      </c>
      <c r="L99" s="37" t="n">
        <v>1.6</v>
      </c>
      <c r="M99" s="37" t="n">
        <v>8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3</v>
      </c>
      <c r="H100" s="44" t="n">
        <v>90</v>
      </c>
      <c r="I100" s="44" t="n">
        <v>103</v>
      </c>
      <c r="J100" s="45" t="n">
        <v>1.2</v>
      </c>
      <c r="K100" s="45" t="n">
        <v>1.2</v>
      </c>
      <c r="L100" s="45" t="n">
        <v>1.2</v>
      </c>
      <c r="M100" s="45" t="n">
        <v>8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</v>
      </c>
      <c r="H101" s="40" t="n">
        <v>505</v>
      </c>
      <c r="I101" s="40" t="n">
        <v>563</v>
      </c>
      <c r="J101" s="41" t="n">
        <v>6.6</v>
      </c>
      <c r="K101" s="41" t="n">
        <v>6.7</v>
      </c>
      <c r="L101" s="41" t="n">
        <v>6.6</v>
      </c>
      <c r="M101" s="41" t="n">
        <v>89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9</v>
      </c>
      <c r="H102" s="36" t="n">
        <v>99</v>
      </c>
      <c r="I102" s="36" t="n">
        <v>100</v>
      </c>
      <c r="J102" s="37" t="n">
        <v>1.2</v>
      </c>
      <c r="K102" s="37" t="n">
        <v>1.3</v>
      </c>
      <c r="L102" s="37" t="n">
        <v>1.2</v>
      </c>
      <c r="M102" s="37" t="n">
        <v>9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7</v>
      </c>
      <c r="H103" s="36" t="n">
        <v>108</v>
      </c>
      <c r="I103" s="36" t="n">
        <v>109</v>
      </c>
      <c r="J103" s="37" t="n">
        <v>1.3</v>
      </c>
      <c r="K103" s="37" t="n">
        <v>1.4</v>
      </c>
      <c r="L103" s="37" t="n">
        <v>1.3</v>
      </c>
      <c r="M103" s="37" t="n">
        <v>9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4</v>
      </c>
      <c r="H104" s="36" t="n">
        <v>107</v>
      </c>
      <c r="I104" s="36" t="n">
        <v>137</v>
      </c>
      <c r="J104" s="37" t="n">
        <v>1.5</v>
      </c>
      <c r="K104" s="37" t="n">
        <v>1.4</v>
      </c>
      <c r="L104" s="37" t="n">
        <v>1.6</v>
      </c>
      <c r="M104" s="37" t="n">
        <v>7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2</v>
      </c>
      <c r="H105" s="36" t="n">
        <v>110</v>
      </c>
      <c r="I105" s="36" t="n">
        <v>112</v>
      </c>
      <c r="J105" s="37" t="n">
        <v>1.4</v>
      </c>
      <c r="K105" s="37" t="n">
        <v>1.4</v>
      </c>
      <c r="L105" s="37" t="n">
        <v>1.3</v>
      </c>
      <c r="M105" s="37" t="n">
        <v>9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6</v>
      </c>
      <c r="H106" s="44" t="n">
        <v>81</v>
      </c>
      <c r="I106" s="44" t="n">
        <v>105</v>
      </c>
      <c r="J106" s="45" t="n">
        <v>1.2</v>
      </c>
      <c r="K106" s="45" t="n">
        <v>1.1</v>
      </c>
      <c r="L106" s="45" t="n">
        <v>1.2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63</v>
      </c>
      <c r="H107" s="36" t="n">
        <v>465</v>
      </c>
      <c r="I107" s="36" t="n">
        <v>598</v>
      </c>
      <c r="J107" s="37" t="n">
        <v>6.6</v>
      </c>
      <c r="K107" s="37" t="n">
        <v>6.1</v>
      </c>
      <c r="L107" s="37" t="n">
        <v>7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</v>
      </c>
      <c r="H108" s="36" t="n">
        <v>106</v>
      </c>
      <c r="I108" s="36" t="n">
        <v>127</v>
      </c>
      <c r="J108" s="37" t="n">
        <v>1.4</v>
      </c>
      <c r="K108" s="37" t="n">
        <v>1.4</v>
      </c>
      <c r="L108" s="37" t="n">
        <v>1.5</v>
      </c>
      <c r="M108" s="37" t="n">
        <v>83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3</v>
      </c>
      <c r="H109" s="36" t="n">
        <v>82</v>
      </c>
      <c r="I109" s="36" t="n">
        <v>131</v>
      </c>
      <c r="J109" s="37" t="n">
        <v>1.3</v>
      </c>
      <c r="K109" s="37" t="n">
        <v>1.1</v>
      </c>
      <c r="L109" s="37" t="n">
        <v>1.5</v>
      </c>
      <c r="M109" s="37" t="n">
        <v>6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4</v>
      </c>
      <c r="H110" s="36" t="n">
        <v>81</v>
      </c>
      <c r="I110" s="36" t="n">
        <v>113</v>
      </c>
      <c r="J110" s="37" t="n">
        <v>1.2</v>
      </c>
      <c r="K110" s="37" t="n">
        <v>1.1</v>
      </c>
      <c r="L110" s="37" t="n">
        <v>1.3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4</v>
      </c>
      <c r="I111" s="36" t="n">
        <v>119</v>
      </c>
      <c r="J111" s="37" t="n">
        <v>1.3</v>
      </c>
      <c r="K111" s="37" t="n">
        <v>1.2</v>
      </c>
      <c r="L111" s="37" t="n">
        <v>1.4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</v>
      </c>
      <c r="H112" s="36" t="n">
        <v>102</v>
      </c>
      <c r="I112" s="36" t="n">
        <v>108</v>
      </c>
      <c r="J112" s="37" t="n">
        <v>1.3</v>
      </c>
      <c r="K112" s="37" t="n">
        <v>1.3</v>
      </c>
      <c r="L112" s="37" t="n">
        <v>1.3</v>
      </c>
      <c r="M112" s="37" t="n">
        <v>9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5</v>
      </c>
      <c r="H113" s="40" t="n">
        <v>346</v>
      </c>
      <c r="I113" s="40" t="n">
        <v>519</v>
      </c>
      <c r="J113" s="41" t="n">
        <v>5.3</v>
      </c>
      <c r="K113" s="41" t="n">
        <v>4.6</v>
      </c>
      <c r="L113" s="41" t="n">
        <v>6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68</v>
      </c>
      <c r="I114" s="36" t="n">
        <v>109</v>
      </c>
      <c r="J114" s="37" t="n">
        <v>1.1</v>
      </c>
      <c r="K114" s="37" t="n">
        <v>0.9</v>
      </c>
      <c r="L114" s="37" t="n">
        <v>1.3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5</v>
      </c>
      <c r="H115" s="36" t="n">
        <v>74</v>
      </c>
      <c r="I115" s="36" t="n">
        <v>101</v>
      </c>
      <c r="J115" s="37" t="n">
        <v>1.1</v>
      </c>
      <c r="K115" s="37" t="n">
        <v>1</v>
      </c>
      <c r="L115" s="37" t="n">
        <v>1.2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6</v>
      </c>
      <c r="H116" s="36" t="n">
        <v>77</v>
      </c>
      <c r="I116" s="36" t="n">
        <v>119</v>
      </c>
      <c r="J116" s="37" t="n">
        <v>1.2</v>
      </c>
      <c r="K116" s="37" t="n">
        <v>1</v>
      </c>
      <c r="L116" s="37" t="n">
        <v>1.4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</v>
      </c>
      <c r="H117" s="36" t="n">
        <v>65</v>
      </c>
      <c r="I117" s="36" t="n">
        <v>101</v>
      </c>
      <c r="J117" s="37" t="n">
        <v>1</v>
      </c>
      <c r="K117" s="37" t="n">
        <v>0.9</v>
      </c>
      <c r="L117" s="37" t="n">
        <v>1.2</v>
      </c>
      <c r="M117" s="37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1</v>
      </c>
      <c r="H118" s="44" t="n">
        <v>62</v>
      </c>
      <c r="I118" s="44" t="n">
        <v>89</v>
      </c>
      <c r="J118" s="45" t="n">
        <v>0.9</v>
      </c>
      <c r="K118" s="45" t="n">
        <v>0.8</v>
      </c>
      <c r="L118" s="45" t="n">
        <v>1</v>
      </c>
      <c r="M118" s="45" t="n">
        <v>6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3</v>
      </c>
      <c r="H119" s="36" t="n">
        <v>195</v>
      </c>
      <c r="I119" s="36" t="n">
        <v>398</v>
      </c>
      <c r="J119" s="37" t="n">
        <v>3.7</v>
      </c>
      <c r="K119" s="37" t="n">
        <v>2.6</v>
      </c>
      <c r="L119" s="37" t="n">
        <v>4.6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53</v>
      </c>
      <c r="I120" s="36" t="n">
        <v>88</v>
      </c>
      <c r="J120" s="37" t="n">
        <v>0.9</v>
      </c>
      <c r="K120" s="37" t="n">
        <v>0.7</v>
      </c>
      <c r="L120" s="37" t="n">
        <v>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2</v>
      </c>
      <c r="I121" s="36" t="n">
        <v>87</v>
      </c>
      <c r="J121" s="37" t="n">
        <v>0.8</v>
      </c>
      <c r="K121" s="37" t="n">
        <v>0.6</v>
      </c>
      <c r="L121" s="37" t="n">
        <v>1</v>
      </c>
      <c r="M121" s="37" t="n">
        <v>4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3</v>
      </c>
      <c r="I122" s="36" t="n">
        <v>78</v>
      </c>
      <c r="J122" s="37" t="n">
        <v>0.7</v>
      </c>
      <c r="K122" s="37" t="n">
        <v>0.4</v>
      </c>
      <c r="L122" s="37" t="n">
        <v>0.9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</v>
      </c>
      <c r="H123" s="36" t="n">
        <v>41</v>
      </c>
      <c r="I123" s="36" t="n">
        <v>75</v>
      </c>
      <c r="J123" s="37" t="n">
        <v>0.7</v>
      </c>
      <c r="K123" s="37" t="n">
        <v>0.5</v>
      </c>
      <c r="L123" s="37" t="n">
        <v>0.9</v>
      </c>
      <c r="M123" s="37" t="n">
        <v>5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26</v>
      </c>
      <c r="I124" s="36" t="n">
        <v>70</v>
      </c>
      <c r="J124" s="37" t="n">
        <v>0.6</v>
      </c>
      <c r="K124" s="37" t="n">
        <v>0.3</v>
      </c>
      <c r="L124" s="37" t="n">
        <v>0.8</v>
      </c>
      <c r="M124" s="37" t="n">
        <v>3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7</v>
      </c>
      <c r="H125" s="40" t="n">
        <v>81</v>
      </c>
      <c r="I125" s="40" t="n">
        <v>266</v>
      </c>
      <c r="J125" s="41" t="n">
        <v>2.1</v>
      </c>
      <c r="K125" s="41" t="n">
        <v>1.1</v>
      </c>
      <c r="L125" s="41" t="n">
        <v>3.1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3</v>
      </c>
      <c r="I126" s="36" t="n">
        <v>49</v>
      </c>
      <c r="J126" s="37" t="n">
        <v>0.4</v>
      </c>
      <c r="K126" s="37" t="n">
        <v>0.3</v>
      </c>
      <c r="L126" s="37" t="n">
        <v>0.6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18</v>
      </c>
      <c r="I127" s="36" t="n">
        <v>64</v>
      </c>
      <c r="J127" s="37" t="n">
        <v>0.5</v>
      </c>
      <c r="K127" s="37" t="n">
        <v>0.2</v>
      </c>
      <c r="L127" s="37" t="n">
        <v>0.7</v>
      </c>
      <c r="M127" s="37" t="n">
        <v>2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23</v>
      </c>
      <c r="I128" s="36" t="n">
        <v>57</v>
      </c>
      <c r="J128" s="37" t="n">
        <v>0.5</v>
      </c>
      <c r="K128" s="37" t="n">
        <v>0.3</v>
      </c>
      <c r="L128" s="37" t="n">
        <v>0.7</v>
      </c>
      <c r="M128" s="37" t="n">
        <v>4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0</v>
      </c>
      <c r="I129" s="36" t="n">
        <v>51</v>
      </c>
      <c r="J129" s="37" t="n">
        <v>0.4</v>
      </c>
      <c r="K129" s="37" t="n">
        <v>0.1</v>
      </c>
      <c r="L129" s="37" t="n">
        <v>0.6</v>
      </c>
      <c r="M129" s="37" t="n">
        <v>1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7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1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0</v>
      </c>
      <c r="I132" s="36" t="n">
        <v>40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10</v>
      </c>
      <c r="I133" s="36" t="n">
        <v>42</v>
      </c>
      <c r="J133" s="37" t="n">
        <v>0.3</v>
      </c>
      <c r="K133" s="37" t="n">
        <v>0.1</v>
      </c>
      <c r="L133" s="37" t="n">
        <v>0.5</v>
      </c>
      <c r="M133" s="37" t="n">
        <v>2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7</v>
      </c>
      <c r="I136" s="36" t="n">
        <v>16</v>
      </c>
      <c r="J136" s="37" t="n">
        <v>0.1</v>
      </c>
      <c r="K136" s="37" t="n">
        <v>0.1</v>
      </c>
      <c r="L136" s="37" t="n">
        <v>0.2</v>
      </c>
      <c r="M136" s="37" t="n">
        <v>4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13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3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4</v>
      </c>
      <c r="I140" s="36" t="n">
        <v>10</v>
      </c>
      <c r="J140" s="37" t="n">
        <v>0.1</v>
      </c>
      <c r="K140" s="37" t="n">
        <v>0.1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5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31</v>
      </c>
      <c r="H11" s="36" t="n">
        <v>15419</v>
      </c>
      <c r="I11" s="36" t="n">
        <v>17212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2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92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69</v>
      </c>
      <c r="H16" s="40" t="n">
        <v>2577</v>
      </c>
      <c r="I16" s="40" t="n">
        <v>2492</v>
      </c>
      <c r="J16" s="41" t="n">
        <v>15.5</v>
      </c>
      <c r="K16" s="41" t="n">
        <v>16.7</v>
      </c>
      <c r="L16" s="41" t="n">
        <v>14.5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10</v>
      </c>
      <c r="H17" s="36" t="n">
        <v>10381</v>
      </c>
      <c r="I17" s="36" t="n">
        <v>10929</v>
      </c>
      <c r="J17" s="37" t="n">
        <v>65.3</v>
      </c>
      <c r="K17" s="37" t="n">
        <v>67.3</v>
      </c>
      <c r="L17" s="37" t="n">
        <v>63.5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04</v>
      </c>
      <c r="H18" s="44" t="n">
        <v>2500</v>
      </c>
      <c r="I18" s="44" t="n">
        <v>3804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8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</v>
      </c>
      <c r="H20" s="37" t="n">
        <v>24.1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8.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.4</v>
      </c>
      <c r="H22" s="45" t="n">
        <v>97</v>
      </c>
      <c r="I22" s="45" t="n">
        <v>15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7</v>
      </c>
      <c r="H23" s="36" t="n">
        <v>704</v>
      </c>
      <c r="I23" s="36" t="n">
        <v>693</v>
      </c>
      <c r="J23" s="37" t="n">
        <v>4.3</v>
      </c>
      <c r="K23" s="37" t="n">
        <v>4.6</v>
      </c>
      <c r="L23" s="37" t="n">
        <v>4</v>
      </c>
      <c r="M23" s="37" t="n">
        <v>10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5</v>
      </c>
      <c r="H24" s="36" t="n">
        <v>125</v>
      </c>
      <c r="I24" s="36" t="n">
        <v>130</v>
      </c>
      <c r="J24" s="37" t="n">
        <v>0.8</v>
      </c>
      <c r="K24" s="37" t="n">
        <v>0.8</v>
      </c>
      <c r="L24" s="37" t="n">
        <v>0.8</v>
      </c>
      <c r="M24" s="37" t="n">
        <v>9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6</v>
      </c>
      <c r="H25" s="36" t="n">
        <v>128</v>
      </c>
      <c r="I25" s="36" t="n">
        <v>138</v>
      </c>
      <c r="J25" s="37" t="n">
        <v>0.8</v>
      </c>
      <c r="K25" s="37" t="n">
        <v>0.8</v>
      </c>
      <c r="L25" s="37" t="n">
        <v>0.8</v>
      </c>
      <c r="M25" s="37" t="n">
        <v>9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9</v>
      </c>
      <c r="H26" s="36" t="n">
        <v>132</v>
      </c>
      <c r="I26" s="36" t="n">
        <v>127</v>
      </c>
      <c r="J26" s="37" t="n">
        <v>0.8</v>
      </c>
      <c r="K26" s="37" t="n">
        <v>0.9</v>
      </c>
      <c r="L26" s="37" t="n">
        <v>0.7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0</v>
      </c>
      <c r="H27" s="36" t="n">
        <v>160</v>
      </c>
      <c r="I27" s="36" t="n">
        <v>150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7</v>
      </c>
      <c r="H28" s="36" t="n">
        <v>159</v>
      </c>
      <c r="I28" s="36" t="n">
        <v>148</v>
      </c>
      <c r="J28" s="37" t="n">
        <v>0.9</v>
      </c>
      <c r="K28" s="37" t="n">
        <v>1</v>
      </c>
      <c r="L28" s="37" t="n">
        <v>0.9</v>
      </c>
      <c r="M28" s="37" t="n">
        <v>10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9</v>
      </c>
      <c r="H29" s="40" t="n">
        <v>867</v>
      </c>
      <c r="I29" s="40" t="n">
        <v>832</v>
      </c>
      <c r="J29" s="41" t="n">
        <v>5.2</v>
      </c>
      <c r="K29" s="41" t="n">
        <v>5.6</v>
      </c>
      <c r="L29" s="41" t="n">
        <v>4.8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4</v>
      </c>
      <c r="H30" s="36" t="n">
        <v>141</v>
      </c>
      <c r="I30" s="36" t="n">
        <v>153</v>
      </c>
      <c r="J30" s="37" t="n">
        <v>0.9</v>
      </c>
      <c r="K30" s="37" t="n">
        <v>0.9</v>
      </c>
      <c r="L30" s="37" t="n">
        <v>0.9</v>
      </c>
      <c r="M30" s="37" t="n">
        <v>9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67</v>
      </c>
      <c r="I31" s="36" t="n">
        <v>166</v>
      </c>
      <c r="J31" s="37" t="n">
        <v>1</v>
      </c>
      <c r="K31" s="37" t="n">
        <v>1.1</v>
      </c>
      <c r="L31" s="37" t="n">
        <v>1</v>
      </c>
      <c r="M31" s="37" t="n">
        <v>10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1</v>
      </c>
      <c r="H32" s="36" t="n">
        <v>187</v>
      </c>
      <c r="I32" s="36" t="n">
        <v>164</v>
      </c>
      <c r="J32" s="37" t="n">
        <v>1.1</v>
      </c>
      <c r="K32" s="37" t="n">
        <v>1.2</v>
      </c>
      <c r="L32" s="37" t="n">
        <v>1</v>
      </c>
      <c r="M32" s="37" t="n">
        <v>11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0</v>
      </c>
      <c r="H33" s="36" t="n">
        <v>171</v>
      </c>
      <c r="I33" s="36" t="n">
        <v>189</v>
      </c>
      <c r="J33" s="37" t="n">
        <v>1.1</v>
      </c>
      <c r="K33" s="37" t="n">
        <v>1.1</v>
      </c>
      <c r="L33" s="37" t="n">
        <v>1.1</v>
      </c>
      <c r="M33" s="37" t="n">
        <v>9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1</v>
      </c>
      <c r="H34" s="44" t="n">
        <v>201</v>
      </c>
      <c r="I34" s="44" t="n">
        <v>160</v>
      </c>
      <c r="J34" s="45" t="n">
        <v>1.1</v>
      </c>
      <c r="K34" s="45" t="n">
        <v>1.3</v>
      </c>
      <c r="L34" s="45" t="n">
        <v>0.9</v>
      </c>
      <c r="M34" s="45" t="n">
        <v>12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3</v>
      </c>
      <c r="H35" s="40" t="n">
        <v>1006</v>
      </c>
      <c r="I35" s="40" t="n">
        <v>967</v>
      </c>
      <c r="J35" s="41" t="n">
        <v>6</v>
      </c>
      <c r="K35" s="41" t="n">
        <v>6.5</v>
      </c>
      <c r="L35" s="41" t="n">
        <v>5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2</v>
      </c>
      <c r="H36" s="36" t="n">
        <v>195</v>
      </c>
      <c r="I36" s="36" t="n">
        <v>177</v>
      </c>
      <c r="J36" s="37" t="n">
        <v>1.1</v>
      </c>
      <c r="K36" s="37" t="n">
        <v>1.3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</v>
      </c>
      <c r="H37" s="36" t="n">
        <v>180</v>
      </c>
      <c r="I37" s="36" t="n">
        <v>194</v>
      </c>
      <c r="J37" s="37" t="n">
        <v>1.1</v>
      </c>
      <c r="K37" s="37" t="n">
        <v>1.2</v>
      </c>
      <c r="L37" s="37" t="n">
        <v>1.1</v>
      </c>
      <c r="M37" s="37" t="n">
        <v>9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7</v>
      </c>
      <c r="H38" s="36" t="n">
        <v>201</v>
      </c>
      <c r="I38" s="36" t="n">
        <v>206</v>
      </c>
      <c r="J38" s="37" t="n">
        <v>1.2</v>
      </c>
      <c r="K38" s="37" t="n">
        <v>1.3</v>
      </c>
      <c r="L38" s="37" t="n">
        <v>1.2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7</v>
      </c>
      <c r="H39" s="36" t="n">
        <v>216</v>
      </c>
      <c r="I39" s="36" t="n">
        <v>201</v>
      </c>
      <c r="J39" s="37" t="n">
        <v>1.3</v>
      </c>
      <c r="K39" s="37" t="n">
        <v>1.4</v>
      </c>
      <c r="L39" s="37" t="n">
        <v>1.2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3</v>
      </c>
      <c r="H40" s="44" t="n">
        <v>214</v>
      </c>
      <c r="I40" s="44" t="n">
        <v>189</v>
      </c>
      <c r="J40" s="45" t="n">
        <v>1.2</v>
      </c>
      <c r="K40" s="45" t="n">
        <v>1.4</v>
      </c>
      <c r="L40" s="45" t="n">
        <v>1.1</v>
      </c>
      <c r="M40" s="45" t="n">
        <v>11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7</v>
      </c>
      <c r="H41" s="40" t="n">
        <v>1129</v>
      </c>
      <c r="I41" s="40" t="n">
        <v>1098</v>
      </c>
      <c r="J41" s="41" t="n">
        <v>6.8</v>
      </c>
      <c r="K41" s="41" t="n">
        <v>7.3</v>
      </c>
      <c r="L41" s="41" t="n">
        <v>6.4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5</v>
      </c>
      <c r="H42" s="36" t="n">
        <v>234</v>
      </c>
      <c r="I42" s="36" t="n">
        <v>201</v>
      </c>
      <c r="J42" s="37" t="n">
        <v>1.3</v>
      </c>
      <c r="K42" s="37" t="n">
        <v>1.5</v>
      </c>
      <c r="L42" s="37" t="n">
        <v>1.2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0</v>
      </c>
      <c r="H43" s="36" t="n">
        <v>209</v>
      </c>
      <c r="I43" s="36" t="n">
        <v>211</v>
      </c>
      <c r="J43" s="37" t="n">
        <v>1.3</v>
      </c>
      <c r="K43" s="37" t="n">
        <v>1.4</v>
      </c>
      <c r="L43" s="37" t="n">
        <v>1.2</v>
      </c>
      <c r="M43" s="37" t="n">
        <v>9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9</v>
      </c>
      <c r="H44" s="36" t="n">
        <v>232</v>
      </c>
      <c r="I44" s="36" t="n">
        <v>237</v>
      </c>
      <c r="J44" s="37" t="n">
        <v>1.4</v>
      </c>
      <c r="K44" s="37" t="n">
        <v>1.5</v>
      </c>
      <c r="L44" s="37" t="n">
        <v>1.4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7</v>
      </c>
      <c r="H45" s="36" t="n">
        <v>211</v>
      </c>
      <c r="I45" s="36" t="n">
        <v>216</v>
      </c>
      <c r="J45" s="37" t="n">
        <v>1.3</v>
      </c>
      <c r="K45" s="37" t="n">
        <v>1.4</v>
      </c>
      <c r="L45" s="37" t="n">
        <v>1.3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6</v>
      </c>
      <c r="H46" s="44" t="n">
        <v>243</v>
      </c>
      <c r="I46" s="44" t="n">
        <v>233</v>
      </c>
      <c r="J46" s="45" t="n">
        <v>1.5</v>
      </c>
      <c r="K46" s="45" t="n">
        <v>1.6</v>
      </c>
      <c r="L46" s="45" t="n">
        <v>1.4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1</v>
      </c>
      <c r="H47" s="36" t="n">
        <v>942</v>
      </c>
      <c r="I47" s="36" t="n">
        <v>1039</v>
      </c>
      <c r="J47" s="37" t="n">
        <v>6.1</v>
      </c>
      <c r="K47" s="37" t="n">
        <v>6.1</v>
      </c>
      <c r="L47" s="37" t="n">
        <v>6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0</v>
      </c>
      <c r="H48" s="36" t="n">
        <v>226</v>
      </c>
      <c r="I48" s="36" t="n">
        <v>234</v>
      </c>
      <c r="J48" s="37" t="n">
        <v>1.4</v>
      </c>
      <c r="K48" s="37" t="n">
        <v>1.5</v>
      </c>
      <c r="L48" s="37" t="n">
        <v>1.4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4</v>
      </c>
      <c r="H49" s="36" t="n">
        <v>205</v>
      </c>
      <c r="I49" s="36" t="n">
        <v>209</v>
      </c>
      <c r="J49" s="37" t="n">
        <v>1.3</v>
      </c>
      <c r="K49" s="37" t="n">
        <v>1.3</v>
      </c>
      <c r="L49" s="37" t="n">
        <v>1.2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</v>
      </c>
      <c r="H50" s="36" t="n">
        <v>176</v>
      </c>
      <c r="I50" s="36" t="n">
        <v>212</v>
      </c>
      <c r="J50" s="37" t="n">
        <v>1.2</v>
      </c>
      <c r="K50" s="37" t="n">
        <v>1.1</v>
      </c>
      <c r="L50" s="37" t="n">
        <v>1.2</v>
      </c>
      <c r="M50" s="37" t="n">
        <v>8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1</v>
      </c>
      <c r="H51" s="36" t="n">
        <v>169</v>
      </c>
      <c r="I51" s="36" t="n">
        <v>182</v>
      </c>
      <c r="J51" s="37" t="n">
        <v>1.1</v>
      </c>
      <c r="K51" s="37" t="n">
        <v>1.1</v>
      </c>
      <c r="L51" s="37" t="n">
        <v>1.1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8</v>
      </c>
      <c r="H52" s="36" t="n">
        <v>166</v>
      </c>
      <c r="I52" s="36" t="n">
        <v>202</v>
      </c>
      <c r="J52" s="37" t="n">
        <v>1.1</v>
      </c>
      <c r="K52" s="37" t="n">
        <v>1.1</v>
      </c>
      <c r="L52" s="37" t="n">
        <v>1.2</v>
      </c>
      <c r="M52" s="37" t="n">
        <v>8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83</v>
      </c>
      <c r="H53" s="40" t="n">
        <v>941</v>
      </c>
      <c r="I53" s="40" t="n">
        <v>1042</v>
      </c>
      <c r="J53" s="41" t="n">
        <v>6.1</v>
      </c>
      <c r="K53" s="41" t="n">
        <v>6.1</v>
      </c>
      <c r="L53" s="41" t="n">
        <v>6.1</v>
      </c>
      <c r="M53" s="41" t="n">
        <v>9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0</v>
      </c>
      <c r="H54" s="36" t="n">
        <v>163</v>
      </c>
      <c r="I54" s="36" t="n">
        <v>187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2</v>
      </c>
      <c r="H55" s="36" t="n">
        <v>211</v>
      </c>
      <c r="I55" s="36" t="n">
        <v>211</v>
      </c>
      <c r="J55" s="37" t="n">
        <v>1.3</v>
      </c>
      <c r="K55" s="37" t="n">
        <v>1.4</v>
      </c>
      <c r="L55" s="37" t="n">
        <v>1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</v>
      </c>
      <c r="H56" s="36" t="n">
        <v>194</v>
      </c>
      <c r="I56" s="36" t="n">
        <v>208</v>
      </c>
      <c r="J56" s="37" t="n">
        <v>1.2</v>
      </c>
      <c r="K56" s="37" t="n">
        <v>1.3</v>
      </c>
      <c r="L56" s="37" t="n">
        <v>1.2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4</v>
      </c>
      <c r="H57" s="36" t="n">
        <v>183</v>
      </c>
      <c r="I57" s="36" t="n">
        <v>221</v>
      </c>
      <c r="J57" s="37" t="n">
        <v>1.2</v>
      </c>
      <c r="K57" s="37" t="n">
        <v>1.2</v>
      </c>
      <c r="L57" s="37" t="n">
        <v>1.3</v>
      </c>
      <c r="M57" s="37" t="n">
        <v>8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5</v>
      </c>
      <c r="H58" s="44" t="n">
        <v>190</v>
      </c>
      <c r="I58" s="44" t="n">
        <v>215</v>
      </c>
      <c r="J58" s="45" t="n">
        <v>1.2</v>
      </c>
      <c r="K58" s="45" t="n">
        <v>1.2</v>
      </c>
      <c r="L58" s="45" t="n">
        <v>1.2</v>
      </c>
      <c r="M58" s="45" t="n">
        <v>8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12</v>
      </c>
      <c r="H59" s="40" t="n">
        <v>935</v>
      </c>
      <c r="I59" s="40" t="n">
        <v>977</v>
      </c>
      <c r="J59" s="41" t="n">
        <v>5.9</v>
      </c>
      <c r="K59" s="41" t="n">
        <v>6.1</v>
      </c>
      <c r="L59" s="41" t="n">
        <v>5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3</v>
      </c>
      <c r="H60" s="36" t="n">
        <v>215</v>
      </c>
      <c r="I60" s="36" t="n">
        <v>188</v>
      </c>
      <c r="J60" s="37" t="n">
        <v>1.2</v>
      </c>
      <c r="K60" s="37" t="n">
        <v>1.4</v>
      </c>
      <c r="L60" s="37" t="n">
        <v>1.1</v>
      </c>
      <c r="M60" s="37" t="n">
        <v>11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0</v>
      </c>
      <c r="H61" s="36" t="n">
        <v>185</v>
      </c>
      <c r="I61" s="36" t="n">
        <v>185</v>
      </c>
      <c r="J61" s="37" t="n">
        <v>1.1</v>
      </c>
      <c r="K61" s="37" t="n">
        <v>1.2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7</v>
      </c>
      <c r="H62" s="36" t="n">
        <v>185</v>
      </c>
      <c r="I62" s="36" t="n">
        <v>202</v>
      </c>
      <c r="J62" s="37" t="n">
        <v>1.2</v>
      </c>
      <c r="K62" s="37" t="n">
        <v>1.2</v>
      </c>
      <c r="L62" s="37" t="n">
        <v>1.2</v>
      </c>
      <c r="M62" s="37" t="n">
        <v>91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0</v>
      </c>
      <c r="H63" s="36" t="n">
        <v>164</v>
      </c>
      <c r="I63" s="36" t="n">
        <v>206</v>
      </c>
      <c r="J63" s="37" t="n">
        <v>1.1</v>
      </c>
      <c r="K63" s="37" t="n">
        <v>1.1</v>
      </c>
      <c r="L63" s="37" t="n">
        <v>1.2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2</v>
      </c>
      <c r="H64" s="44" t="n">
        <v>186</v>
      </c>
      <c r="I64" s="44" t="n">
        <v>196</v>
      </c>
      <c r="J64" s="45" t="n">
        <v>1.2</v>
      </c>
      <c r="K64" s="45" t="n">
        <v>1.2</v>
      </c>
      <c r="L64" s="45" t="n">
        <v>1.1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42</v>
      </c>
      <c r="H65" s="40" t="n">
        <v>838</v>
      </c>
      <c r="I65" s="40" t="n">
        <v>904</v>
      </c>
      <c r="J65" s="41" t="n">
        <v>5.3</v>
      </c>
      <c r="K65" s="41" t="n">
        <v>5.4</v>
      </c>
      <c r="L65" s="41" t="n">
        <v>5.3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4</v>
      </c>
      <c r="H66" s="36" t="n">
        <v>162</v>
      </c>
      <c r="I66" s="36" t="n">
        <v>182</v>
      </c>
      <c r="J66" s="37" t="n">
        <v>1.1</v>
      </c>
      <c r="K66" s="37" t="n">
        <v>1.1</v>
      </c>
      <c r="L66" s="37" t="n">
        <v>1.1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74</v>
      </c>
      <c r="H67" s="36" t="n">
        <v>180</v>
      </c>
      <c r="I67" s="36" t="n">
        <v>194</v>
      </c>
      <c r="J67" s="37" t="n">
        <v>1.1</v>
      </c>
      <c r="K67" s="37" t="n">
        <v>1.2</v>
      </c>
      <c r="L67" s="37" t="n">
        <v>1.1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1</v>
      </c>
      <c r="H68" s="36" t="n">
        <v>162</v>
      </c>
      <c r="I68" s="36" t="n">
        <v>169</v>
      </c>
      <c r="J68" s="37" t="n">
        <v>1</v>
      </c>
      <c r="K68" s="37" t="n">
        <v>1.1</v>
      </c>
      <c r="L68" s="37" t="n">
        <v>1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4</v>
      </c>
      <c r="H69" s="36" t="n">
        <v>160</v>
      </c>
      <c r="I69" s="36" t="n">
        <v>164</v>
      </c>
      <c r="J69" s="37" t="n">
        <v>1</v>
      </c>
      <c r="K69" s="37" t="n">
        <v>1</v>
      </c>
      <c r="L69" s="37" t="n">
        <v>1</v>
      </c>
      <c r="M69" s="37" t="n">
        <v>9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9</v>
      </c>
      <c r="H70" s="44" t="n">
        <v>174</v>
      </c>
      <c r="I70" s="44" t="n">
        <v>195</v>
      </c>
      <c r="J70" s="45" t="n">
        <v>1.1</v>
      </c>
      <c r="K70" s="45" t="n">
        <v>1.1</v>
      </c>
      <c r="L70" s="45" t="n">
        <v>1.1</v>
      </c>
      <c r="M70" s="45" t="n">
        <v>8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8</v>
      </c>
      <c r="H71" s="40" t="n">
        <v>929</v>
      </c>
      <c r="I71" s="40" t="n">
        <v>1119</v>
      </c>
      <c r="J71" s="41" t="n">
        <v>6.3</v>
      </c>
      <c r="K71" s="41" t="n">
        <v>6</v>
      </c>
      <c r="L71" s="41" t="n">
        <v>6.5</v>
      </c>
      <c r="M71" s="41" t="n">
        <v>8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3</v>
      </c>
      <c r="H72" s="36" t="n">
        <v>181</v>
      </c>
      <c r="I72" s="36" t="n">
        <v>212</v>
      </c>
      <c r="J72" s="37" t="n">
        <v>1.2</v>
      </c>
      <c r="K72" s="37" t="n">
        <v>1.2</v>
      </c>
      <c r="L72" s="37" t="n">
        <v>1.2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4</v>
      </c>
      <c r="H73" s="36" t="n">
        <v>192</v>
      </c>
      <c r="I73" s="36" t="n">
        <v>242</v>
      </c>
      <c r="J73" s="37" t="n">
        <v>1.3</v>
      </c>
      <c r="K73" s="37" t="n">
        <v>1.2</v>
      </c>
      <c r="L73" s="37" t="n">
        <v>1.4</v>
      </c>
      <c r="M73" s="37" t="n">
        <v>7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7</v>
      </c>
      <c r="H74" s="36" t="n">
        <v>180</v>
      </c>
      <c r="I74" s="36" t="n">
        <v>217</v>
      </c>
      <c r="J74" s="37" t="n">
        <v>1.2</v>
      </c>
      <c r="K74" s="37" t="n">
        <v>1.2</v>
      </c>
      <c r="L74" s="37" t="n">
        <v>1.3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4</v>
      </c>
      <c r="H75" s="36" t="n">
        <v>181</v>
      </c>
      <c r="I75" s="36" t="n">
        <v>203</v>
      </c>
      <c r="J75" s="37" t="n">
        <v>1.2</v>
      </c>
      <c r="K75" s="37" t="n">
        <v>1.2</v>
      </c>
      <c r="L75" s="37" t="n">
        <v>1.2</v>
      </c>
      <c r="M75" s="37" t="n">
        <v>8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0</v>
      </c>
      <c r="H76" s="44" t="n">
        <v>195</v>
      </c>
      <c r="I76" s="44" t="n">
        <v>245</v>
      </c>
      <c r="J76" s="45" t="n">
        <v>1.3</v>
      </c>
      <c r="K76" s="45" t="n">
        <v>1.3</v>
      </c>
      <c r="L76" s="45" t="n">
        <v>1.4</v>
      </c>
      <c r="M76" s="45" t="n">
        <v>7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94</v>
      </c>
      <c r="H77" s="36" t="n">
        <v>1156</v>
      </c>
      <c r="I77" s="36" t="n">
        <v>1138</v>
      </c>
      <c r="J77" s="37" t="n">
        <v>7</v>
      </c>
      <c r="K77" s="37" t="n">
        <v>7.5</v>
      </c>
      <c r="L77" s="37" t="n">
        <v>6.6</v>
      </c>
      <c r="M77" s="37" t="n">
        <v>10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8</v>
      </c>
      <c r="H78" s="36" t="n">
        <v>232</v>
      </c>
      <c r="I78" s="36" t="n">
        <v>226</v>
      </c>
      <c r="J78" s="37" t="n">
        <v>1.4</v>
      </c>
      <c r="K78" s="37" t="n">
        <v>1.5</v>
      </c>
      <c r="L78" s="37" t="n">
        <v>1.3</v>
      </c>
      <c r="M78" s="37" t="n">
        <v>10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4</v>
      </c>
      <c r="H79" s="36" t="n">
        <v>205</v>
      </c>
      <c r="I79" s="36" t="n">
        <v>189</v>
      </c>
      <c r="J79" s="37" t="n">
        <v>1.2</v>
      </c>
      <c r="K79" s="37" t="n">
        <v>1.3</v>
      </c>
      <c r="L79" s="37" t="n">
        <v>1.1</v>
      </c>
      <c r="M79" s="37" t="n">
        <v>10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3</v>
      </c>
      <c r="H80" s="36" t="n">
        <v>219</v>
      </c>
      <c r="I80" s="36" t="n">
        <v>234</v>
      </c>
      <c r="J80" s="37" t="n">
        <v>1.4</v>
      </c>
      <c r="K80" s="37" t="n">
        <v>1.4</v>
      </c>
      <c r="L80" s="37" t="n">
        <v>1.4</v>
      </c>
      <c r="M80" s="37" t="n">
        <v>9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4</v>
      </c>
      <c r="H81" s="36" t="n">
        <v>252</v>
      </c>
      <c r="I81" s="36" t="n">
        <v>242</v>
      </c>
      <c r="J81" s="37" t="n">
        <v>1.5</v>
      </c>
      <c r="K81" s="37" t="n">
        <v>1.6</v>
      </c>
      <c r="L81" s="37" t="n">
        <v>1.4</v>
      </c>
      <c r="M81" s="37" t="n">
        <v>104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5</v>
      </c>
      <c r="H82" s="44" t="n">
        <v>248</v>
      </c>
      <c r="I82" s="44" t="n">
        <v>247</v>
      </c>
      <c r="J82" s="45" t="n">
        <v>1.5</v>
      </c>
      <c r="K82" s="45" t="n">
        <v>1.6</v>
      </c>
      <c r="L82" s="45" t="n">
        <v>1.4</v>
      </c>
      <c r="M82" s="45" t="n">
        <v>10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59</v>
      </c>
      <c r="H83" s="36" t="n">
        <v>1368</v>
      </c>
      <c r="I83" s="36" t="n">
        <v>1391</v>
      </c>
      <c r="J83" s="37" t="n">
        <v>8.5</v>
      </c>
      <c r="K83" s="37" t="n">
        <v>8.9</v>
      </c>
      <c r="L83" s="37" t="n">
        <v>8.1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8</v>
      </c>
      <c r="H84" s="36" t="n">
        <v>270</v>
      </c>
      <c r="I84" s="36" t="n">
        <v>248</v>
      </c>
      <c r="J84" s="37" t="n">
        <v>1.6</v>
      </c>
      <c r="K84" s="37" t="n">
        <v>1.8</v>
      </c>
      <c r="L84" s="37" t="n">
        <v>1.4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6</v>
      </c>
      <c r="H85" s="36" t="n">
        <v>253</v>
      </c>
      <c r="I85" s="36" t="n">
        <v>263</v>
      </c>
      <c r="J85" s="37" t="n">
        <v>1.6</v>
      </c>
      <c r="K85" s="37" t="n">
        <v>1.6</v>
      </c>
      <c r="L85" s="37" t="n">
        <v>1.5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3</v>
      </c>
      <c r="H86" s="36" t="n">
        <v>253</v>
      </c>
      <c r="I86" s="36" t="n">
        <v>300</v>
      </c>
      <c r="J86" s="37" t="n">
        <v>1.7</v>
      </c>
      <c r="K86" s="37" t="n">
        <v>1.6</v>
      </c>
      <c r="L86" s="37" t="n">
        <v>1.7</v>
      </c>
      <c r="M86" s="37" t="n">
        <v>8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73</v>
      </c>
      <c r="H87" s="36" t="n">
        <v>284</v>
      </c>
      <c r="I87" s="36" t="n">
        <v>289</v>
      </c>
      <c r="J87" s="37" t="n">
        <v>1.8</v>
      </c>
      <c r="K87" s="37" t="n">
        <v>1.8</v>
      </c>
      <c r="L87" s="37" t="n">
        <v>1.7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9</v>
      </c>
      <c r="H88" s="44" t="n">
        <v>308</v>
      </c>
      <c r="I88" s="44" t="n">
        <v>291</v>
      </c>
      <c r="J88" s="45" t="n">
        <v>1.8</v>
      </c>
      <c r="K88" s="45" t="n">
        <v>2</v>
      </c>
      <c r="L88" s="45" t="n">
        <v>1.7</v>
      </c>
      <c r="M88" s="45" t="n">
        <v>10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62</v>
      </c>
      <c r="H89" s="36" t="n">
        <v>1169</v>
      </c>
      <c r="I89" s="36" t="n">
        <v>1193</v>
      </c>
      <c r="J89" s="37" t="n">
        <v>7.2</v>
      </c>
      <c r="K89" s="37" t="n">
        <v>7.6</v>
      </c>
      <c r="L89" s="37" t="n">
        <v>6.9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4</v>
      </c>
      <c r="H90" s="36" t="n">
        <v>323</v>
      </c>
      <c r="I90" s="36" t="n">
        <v>331</v>
      </c>
      <c r="J90" s="37" t="n">
        <v>2</v>
      </c>
      <c r="K90" s="37" t="n">
        <v>2.1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3</v>
      </c>
      <c r="H91" s="36" t="n">
        <v>280</v>
      </c>
      <c r="I91" s="36" t="n">
        <v>283</v>
      </c>
      <c r="J91" s="37" t="n">
        <v>1.7</v>
      </c>
      <c r="K91" s="37" t="n">
        <v>1.8</v>
      </c>
      <c r="L91" s="37" t="n">
        <v>1.6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09</v>
      </c>
      <c r="H92" s="36" t="n">
        <v>250</v>
      </c>
      <c r="I92" s="36" t="n">
        <v>259</v>
      </c>
      <c r="J92" s="37" t="n">
        <v>1.6</v>
      </c>
      <c r="K92" s="37" t="n">
        <v>1.6</v>
      </c>
      <c r="L92" s="37" t="n">
        <v>1.5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7</v>
      </c>
      <c r="H93" s="36" t="n">
        <v>124</v>
      </c>
      <c r="I93" s="36" t="n">
        <v>133</v>
      </c>
      <c r="J93" s="37" t="n">
        <v>0.8</v>
      </c>
      <c r="K93" s="37" t="n">
        <v>0.8</v>
      </c>
      <c r="L93" s="37" t="n">
        <v>0.8</v>
      </c>
      <c r="M93" s="37" t="n">
        <v>9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9</v>
      </c>
      <c r="H94" s="36" t="n">
        <v>192</v>
      </c>
      <c r="I94" s="36" t="n">
        <v>187</v>
      </c>
      <c r="J94" s="37" t="n">
        <v>1.2</v>
      </c>
      <c r="K94" s="37" t="n">
        <v>1.2</v>
      </c>
      <c r="L94" s="37" t="n">
        <v>1.1</v>
      </c>
      <c r="M94" s="37" t="n">
        <v>10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02</v>
      </c>
      <c r="H95" s="40" t="n">
        <v>974</v>
      </c>
      <c r="I95" s="40" t="n">
        <v>1028</v>
      </c>
      <c r="J95" s="41" t="n">
        <v>6.1</v>
      </c>
      <c r="K95" s="41" t="n">
        <v>6.3</v>
      </c>
      <c r="L95" s="41" t="n">
        <v>6</v>
      </c>
      <c r="M95" s="41" t="n">
        <v>9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3</v>
      </c>
      <c r="H96" s="36" t="n">
        <v>207</v>
      </c>
      <c r="I96" s="36" t="n">
        <v>226</v>
      </c>
      <c r="J96" s="37" t="n">
        <v>1.3</v>
      </c>
      <c r="K96" s="37" t="n">
        <v>1.3</v>
      </c>
      <c r="L96" s="37" t="n">
        <v>1.3</v>
      </c>
      <c r="M96" s="37" t="n">
        <v>9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54</v>
      </c>
      <c r="H97" s="36" t="n">
        <v>181</v>
      </c>
      <c r="I97" s="36" t="n">
        <v>173</v>
      </c>
      <c r="J97" s="37" t="n">
        <v>1.1</v>
      </c>
      <c r="K97" s="37" t="n">
        <v>1.2</v>
      </c>
      <c r="L97" s="37" t="n">
        <v>1</v>
      </c>
      <c r="M97" s="37" t="n">
        <v>10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21</v>
      </c>
      <c r="H98" s="36" t="n">
        <v>216</v>
      </c>
      <c r="I98" s="36" t="n">
        <v>205</v>
      </c>
      <c r="J98" s="37" t="n">
        <v>1.3</v>
      </c>
      <c r="K98" s="37" t="n">
        <v>1.4</v>
      </c>
      <c r="L98" s="37" t="n">
        <v>1.2</v>
      </c>
      <c r="M98" s="37" t="n">
        <v>10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9</v>
      </c>
      <c r="H99" s="36" t="n">
        <v>185</v>
      </c>
      <c r="I99" s="36" t="n">
        <v>224</v>
      </c>
      <c r="J99" s="37" t="n">
        <v>1.3</v>
      </c>
      <c r="K99" s="37" t="n">
        <v>1.2</v>
      </c>
      <c r="L99" s="37" t="n">
        <v>1.3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5</v>
      </c>
      <c r="H100" s="44" t="n">
        <v>185</v>
      </c>
      <c r="I100" s="44" t="n">
        <v>200</v>
      </c>
      <c r="J100" s="45" t="n">
        <v>1.2</v>
      </c>
      <c r="K100" s="45" t="n">
        <v>1.2</v>
      </c>
      <c r="L100" s="45" t="n">
        <v>1.2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802</v>
      </c>
      <c r="I101" s="40" t="n">
        <v>979</v>
      </c>
      <c r="J101" s="41" t="n">
        <v>5.5</v>
      </c>
      <c r="K101" s="41" t="n">
        <v>5.2</v>
      </c>
      <c r="L101" s="41" t="n">
        <v>5.7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6</v>
      </c>
      <c r="H102" s="36" t="n">
        <v>146</v>
      </c>
      <c r="I102" s="36" t="n">
        <v>160</v>
      </c>
      <c r="J102" s="37" t="n">
        <v>0.9</v>
      </c>
      <c r="K102" s="37" t="n">
        <v>0.9</v>
      </c>
      <c r="L102" s="37" t="n">
        <v>0.9</v>
      </c>
      <c r="M102" s="37" t="n">
        <v>91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8</v>
      </c>
      <c r="H103" s="36" t="n">
        <v>151</v>
      </c>
      <c r="I103" s="36" t="n">
        <v>187</v>
      </c>
      <c r="J103" s="37" t="n">
        <v>1</v>
      </c>
      <c r="K103" s="37" t="n">
        <v>1</v>
      </c>
      <c r="L103" s="37" t="n">
        <v>1.1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6</v>
      </c>
      <c r="H104" s="36" t="n">
        <v>156</v>
      </c>
      <c r="I104" s="36" t="n">
        <v>240</v>
      </c>
      <c r="J104" s="37" t="n">
        <v>1.2</v>
      </c>
      <c r="K104" s="37" t="n">
        <v>1</v>
      </c>
      <c r="L104" s="37" t="n">
        <v>1.4</v>
      </c>
      <c r="M104" s="37" t="n">
        <v>6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5</v>
      </c>
      <c r="H105" s="36" t="n">
        <v>183</v>
      </c>
      <c r="I105" s="36" t="n">
        <v>182</v>
      </c>
      <c r="J105" s="37" t="n">
        <v>1.1</v>
      </c>
      <c r="K105" s="37" t="n">
        <v>1.2</v>
      </c>
      <c r="L105" s="37" t="n">
        <v>1.1</v>
      </c>
      <c r="M105" s="37" t="n">
        <v>10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6</v>
      </c>
      <c r="H106" s="44" t="n">
        <v>166</v>
      </c>
      <c r="I106" s="44" t="n">
        <v>210</v>
      </c>
      <c r="J106" s="45" t="n">
        <v>1.2</v>
      </c>
      <c r="K106" s="45" t="n">
        <v>1.1</v>
      </c>
      <c r="L106" s="45" t="n">
        <v>1.2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2</v>
      </c>
      <c r="H107" s="36" t="n">
        <v>682</v>
      </c>
      <c r="I107" s="36" t="n">
        <v>950</v>
      </c>
      <c r="J107" s="37" t="n">
        <v>5</v>
      </c>
      <c r="K107" s="37" t="n">
        <v>4.4</v>
      </c>
      <c r="L107" s="37" t="n">
        <v>5.5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39</v>
      </c>
      <c r="I108" s="36" t="n">
        <v>197</v>
      </c>
      <c r="J108" s="37" t="n">
        <v>1</v>
      </c>
      <c r="K108" s="37" t="n">
        <v>0.9</v>
      </c>
      <c r="L108" s="37" t="n">
        <v>1.1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7</v>
      </c>
      <c r="H109" s="36" t="n">
        <v>146</v>
      </c>
      <c r="I109" s="36" t="n">
        <v>211</v>
      </c>
      <c r="J109" s="37" t="n">
        <v>1.1</v>
      </c>
      <c r="K109" s="37" t="n">
        <v>0.9</v>
      </c>
      <c r="L109" s="37" t="n">
        <v>1.2</v>
      </c>
      <c r="M109" s="37" t="n">
        <v>6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4</v>
      </c>
      <c r="H110" s="36" t="n">
        <v>129</v>
      </c>
      <c r="I110" s="36" t="n">
        <v>195</v>
      </c>
      <c r="J110" s="37" t="n">
        <v>1</v>
      </c>
      <c r="K110" s="37" t="n">
        <v>0.8</v>
      </c>
      <c r="L110" s="37" t="n">
        <v>1.1</v>
      </c>
      <c r="M110" s="37" t="n">
        <v>6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7</v>
      </c>
      <c r="H111" s="36" t="n">
        <v>137</v>
      </c>
      <c r="I111" s="36" t="n">
        <v>180</v>
      </c>
      <c r="J111" s="37" t="n">
        <v>1</v>
      </c>
      <c r="K111" s="37" t="n">
        <v>0.9</v>
      </c>
      <c r="L111" s="37" t="n">
        <v>1</v>
      </c>
      <c r="M111" s="37" t="n">
        <v>7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8</v>
      </c>
      <c r="H112" s="36" t="n">
        <v>131</v>
      </c>
      <c r="I112" s="36" t="n">
        <v>167</v>
      </c>
      <c r="J112" s="37" t="n">
        <v>0.9</v>
      </c>
      <c r="K112" s="37" t="n">
        <v>0.8</v>
      </c>
      <c r="L112" s="37" t="n">
        <v>1</v>
      </c>
      <c r="M112" s="37" t="n">
        <v>7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8</v>
      </c>
      <c r="H113" s="40" t="n">
        <v>526</v>
      </c>
      <c r="I113" s="40" t="n">
        <v>772</v>
      </c>
      <c r="J113" s="41" t="n">
        <v>4</v>
      </c>
      <c r="K113" s="41" t="n">
        <v>3.4</v>
      </c>
      <c r="L113" s="41" t="n">
        <v>4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6</v>
      </c>
      <c r="H114" s="36" t="n">
        <v>119</v>
      </c>
      <c r="I114" s="36" t="n">
        <v>167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0</v>
      </c>
      <c r="H115" s="36" t="n">
        <v>111</v>
      </c>
      <c r="I115" s="36" t="n">
        <v>179</v>
      </c>
      <c r="J115" s="37" t="n">
        <v>0.9</v>
      </c>
      <c r="K115" s="37" t="n">
        <v>0.7</v>
      </c>
      <c r="L115" s="37" t="n">
        <v>1</v>
      </c>
      <c r="M115" s="37" t="n">
        <v>6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1</v>
      </c>
      <c r="H116" s="36" t="n">
        <v>95</v>
      </c>
      <c r="I116" s="36" t="n">
        <v>146</v>
      </c>
      <c r="J116" s="37" t="n">
        <v>0.7</v>
      </c>
      <c r="K116" s="37" t="n">
        <v>0.6</v>
      </c>
      <c r="L116" s="37" t="n">
        <v>0.8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0</v>
      </c>
      <c r="H117" s="36" t="n">
        <v>106</v>
      </c>
      <c r="I117" s="36" t="n">
        <v>164</v>
      </c>
      <c r="J117" s="37" t="n">
        <v>0.8</v>
      </c>
      <c r="K117" s="37" t="n">
        <v>0.7</v>
      </c>
      <c r="L117" s="37" t="n">
        <v>1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1</v>
      </c>
      <c r="H118" s="44" t="n">
        <v>95</v>
      </c>
      <c r="I118" s="44" t="n">
        <v>116</v>
      </c>
      <c r="J118" s="45" t="n">
        <v>0.6</v>
      </c>
      <c r="K118" s="45" t="n">
        <v>0.6</v>
      </c>
      <c r="L118" s="45" t="n">
        <v>0.7</v>
      </c>
      <c r="M118" s="45" t="n">
        <v>8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4</v>
      </c>
      <c r="H119" s="36" t="n">
        <v>293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3</v>
      </c>
      <c r="I120" s="36" t="n">
        <v>149</v>
      </c>
      <c r="J120" s="37" t="n">
        <v>0.7</v>
      </c>
      <c r="K120" s="37" t="n">
        <v>0.5</v>
      </c>
      <c r="L120" s="37" t="n">
        <v>0.9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6</v>
      </c>
      <c r="H121" s="36" t="n">
        <v>70</v>
      </c>
      <c r="I121" s="36" t="n">
        <v>106</v>
      </c>
      <c r="J121" s="37" t="n">
        <v>0.5</v>
      </c>
      <c r="K121" s="37" t="n">
        <v>0.5</v>
      </c>
      <c r="L121" s="37" t="n">
        <v>0.6</v>
      </c>
      <c r="M121" s="37" t="n">
        <v>6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6</v>
      </c>
      <c r="H122" s="36" t="n">
        <v>57</v>
      </c>
      <c r="I122" s="36" t="n">
        <v>109</v>
      </c>
      <c r="J122" s="37" t="n">
        <v>0.5</v>
      </c>
      <c r="K122" s="37" t="n">
        <v>0.4</v>
      </c>
      <c r="L122" s="37" t="n">
        <v>0.6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9</v>
      </c>
      <c r="I123" s="36" t="n">
        <v>96</v>
      </c>
      <c r="J123" s="37" t="n">
        <v>0.4</v>
      </c>
      <c r="K123" s="37" t="n">
        <v>0.3</v>
      </c>
      <c r="L123" s="37" t="n">
        <v>0.6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5</v>
      </c>
      <c r="H124" s="36" t="n">
        <v>34</v>
      </c>
      <c r="I124" s="36" t="n">
        <v>91</v>
      </c>
      <c r="J124" s="37" t="n">
        <v>0.4</v>
      </c>
      <c r="K124" s="37" t="n">
        <v>0.2</v>
      </c>
      <c r="L124" s="37" t="n">
        <v>0.5</v>
      </c>
      <c r="M124" s="37" t="n">
        <v>3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79</v>
      </c>
      <c r="H125" s="40" t="n">
        <v>137</v>
      </c>
      <c r="I125" s="40" t="n">
        <v>342</v>
      </c>
      <c r="J125" s="41" t="n">
        <v>1.5</v>
      </c>
      <c r="K125" s="41" t="n">
        <v>0.9</v>
      </c>
      <c r="L125" s="41" t="n">
        <v>2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</v>
      </c>
      <c r="H126" s="36" t="n">
        <v>34</v>
      </c>
      <c r="I126" s="36" t="n">
        <v>85</v>
      </c>
      <c r="J126" s="37" t="n">
        <v>0.4</v>
      </c>
      <c r="K126" s="37" t="n">
        <v>0.2</v>
      </c>
      <c r="L126" s="37" t="n">
        <v>0.5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</v>
      </c>
      <c r="H127" s="36" t="n">
        <v>29</v>
      </c>
      <c r="I127" s="36" t="n">
        <v>87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4</v>
      </c>
      <c r="I128" s="36" t="n">
        <v>59</v>
      </c>
      <c r="J128" s="37" t="n">
        <v>0.3</v>
      </c>
      <c r="K128" s="37" t="n">
        <v>0.2</v>
      </c>
      <c r="L128" s="37" t="n">
        <v>0.3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5</v>
      </c>
      <c r="H129" s="36" t="n">
        <v>23</v>
      </c>
      <c r="I129" s="36" t="n">
        <v>62</v>
      </c>
      <c r="J129" s="37" t="n">
        <v>0.3</v>
      </c>
      <c r="K129" s="37" t="n">
        <v>0.1</v>
      </c>
      <c r="L129" s="37" t="n">
        <v>0.4</v>
      </c>
      <c r="M129" s="37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27</v>
      </c>
      <c r="I130" s="44" t="n">
        <v>49</v>
      </c>
      <c r="J130" s="45" t="n">
        <v>0.2</v>
      </c>
      <c r="K130" s="45" t="n">
        <v>0.2</v>
      </c>
      <c r="L130" s="45" t="n">
        <v>0.3</v>
      </c>
      <c r="M130" s="45" t="n">
        <v>5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3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12</v>
      </c>
      <c r="I132" s="36" t="n">
        <v>39</v>
      </c>
      <c r="J132" s="37" t="n">
        <v>0.2</v>
      </c>
      <c r="K132" s="37" t="n">
        <v>0.1</v>
      </c>
      <c r="L132" s="37" t="n">
        <v>0.2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2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6</v>
      </c>
      <c r="H134" s="36" t="n">
        <v>19</v>
      </c>
      <c r="I134" s="36" t="n">
        <v>37</v>
      </c>
      <c r="J134" s="37" t="n">
        <v>0.2</v>
      </c>
      <c r="K134" s="37" t="n">
        <v>0.1</v>
      </c>
      <c r="L134" s="37" t="n">
        <v>0.2</v>
      </c>
      <c r="M134" s="37" t="n">
        <v>5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5</v>
      </c>
      <c r="I135" s="36" t="n">
        <v>31</v>
      </c>
      <c r="J135" s="37" t="n">
        <v>0.1</v>
      </c>
      <c r="K135" s="37" t="s">
        <v>15</v>
      </c>
      <c r="L135" s="37" t="n">
        <v>0.2</v>
      </c>
      <c r="M135" s="37" t="n">
        <v>1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4</v>
      </c>
      <c r="I137" s="40" t="n">
        <v>42</v>
      </c>
      <c r="J137" s="41" t="n">
        <v>0.1</v>
      </c>
      <c r="K137" s="41" t="s">
        <v>15</v>
      </c>
      <c r="L137" s="41" t="n">
        <v>0.2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s">
        <v>14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00</v>
      </c>
      <c r="H11" s="36" t="n">
        <v>8185</v>
      </c>
      <c r="I11" s="36" t="n">
        <v>911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9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5</v>
      </c>
      <c r="H16" s="40" t="n">
        <v>1303</v>
      </c>
      <c r="I16" s="40" t="n">
        <v>1262</v>
      </c>
      <c r="J16" s="41" t="n">
        <v>14.8</v>
      </c>
      <c r="K16" s="41" t="n">
        <v>15.9</v>
      </c>
      <c r="L16" s="41" t="n">
        <v>13.8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68</v>
      </c>
      <c r="H17" s="36" t="n">
        <v>5598</v>
      </c>
      <c r="I17" s="36" t="n">
        <v>5870</v>
      </c>
      <c r="J17" s="37" t="n">
        <v>66.3</v>
      </c>
      <c r="K17" s="37" t="n">
        <v>68.4</v>
      </c>
      <c r="L17" s="37" t="n">
        <v>64.4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05</v>
      </c>
      <c r="H18" s="44" t="n">
        <v>1320</v>
      </c>
      <c r="I18" s="44" t="n">
        <v>1985</v>
      </c>
      <c r="J18" s="45" t="n">
        <v>19.1</v>
      </c>
      <c r="K18" s="45" t="n">
        <v>16.1</v>
      </c>
      <c r="L18" s="45" t="n">
        <v>21.8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8</v>
      </c>
      <c r="H20" s="37" t="n">
        <v>23.6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</v>
      </c>
      <c r="H21" s="37" t="n">
        <v>46.9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8</v>
      </c>
      <c r="H22" s="45" t="n">
        <v>101.3</v>
      </c>
      <c r="I22" s="45" t="n">
        <v>15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4</v>
      </c>
      <c r="H23" s="36" t="n">
        <v>355</v>
      </c>
      <c r="I23" s="36" t="n">
        <v>349</v>
      </c>
      <c r="J23" s="37" t="n">
        <v>4.1</v>
      </c>
      <c r="K23" s="37" t="n">
        <v>4.3</v>
      </c>
      <c r="L23" s="37" t="n">
        <v>3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0</v>
      </c>
      <c r="H24" s="36" t="n">
        <v>51</v>
      </c>
      <c r="I24" s="36" t="n">
        <v>69</v>
      </c>
      <c r="J24" s="37" t="n">
        <v>0.7</v>
      </c>
      <c r="K24" s="37" t="n">
        <v>0.6</v>
      </c>
      <c r="L24" s="37" t="n">
        <v>0.8</v>
      </c>
      <c r="M24" s="37" t="n">
        <v>7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4</v>
      </c>
      <c r="H25" s="36" t="n">
        <v>60</v>
      </c>
      <c r="I25" s="36" t="n">
        <v>64</v>
      </c>
      <c r="J25" s="37" t="n">
        <v>0.7</v>
      </c>
      <c r="K25" s="37" t="n">
        <v>0.7</v>
      </c>
      <c r="L25" s="37" t="n">
        <v>0.7</v>
      </c>
      <c r="M25" s="37" t="n">
        <v>9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70</v>
      </c>
      <c r="I26" s="36" t="n">
        <v>70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1</v>
      </c>
      <c r="H27" s="36" t="n">
        <v>82</v>
      </c>
      <c r="I27" s="36" t="n">
        <v>79</v>
      </c>
      <c r="J27" s="37" t="n">
        <v>0.9</v>
      </c>
      <c r="K27" s="37" t="n">
        <v>1</v>
      </c>
      <c r="L27" s="37" t="n">
        <v>0.9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9</v>
      </c>
      <c r="H28" s="36" t="n">
        <v>92</v>
      </c>
      <c r="I28" s="36" t="n">
        <v>67</v>
      </c>
      <c r="J28" s="37" t="n">
        <v>0.9</v>
      </c>
      <c r="K28" s="37" t="n">
        <v>1.1</v>
      </c>
      <c r="L28" s="37" t="n">
        <v>0.7</v>
      </c>
      <c r="M28" s="37" t="n">
        <v>13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9</v>
      </c>
      <c r="H29" s="40" t="n">
        <v>426</v>
      </c>
      <c r="I29" s="40" t="n">
        <v>403</v>
      </c>
      <c r="J29" s="41" t="n">
        <v>4.8</v>
      </c>
      <c r="K29" s="41" t="n">
        <v>5.2</v>
      </c>
      <c r="L29" s="41" t="n">
        <v>4.4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1</v>
      </c>
      <c r="H30" s="36" t="n">
        <v>73</v>
      </c>
      <c r="I30" s="36" t="n">
        <v>78</v>
      </c>
      <c r="J30" s="37" t="n">
        <v>0.9</v>
      </c>
      <c r="K30" s="37" t="n">
        <v>0.9</v>
      </c>
      <c r="L30" s="37" t="n">
        <v>0.9</v>
      </c>
      <c r="M30" s="37" t="n">
        <v>9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3</v>
      </c>
      <c r="I31" s="36" t="n">
        <v>81</v>
      </c>
      <c r="J31" s="37" t="n">
        <v>0.9</v>
      </c>
      <c r="K31" s="37" t="n">
        <v>0.9</v>
      </c>
      <c r="L31" s="37" t="n">
        <v>0.9</v>
      </c>
      <c r="M31" s="37" t="n">
        <v>90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96</v>
      </c>
      <c r="I32" s="36" t="n">
        <v>74</v>
      </c>
      <c r="J32" s="37" t="n">
        <v>1</v>
      </c>
      <c r="K32" s="37" t="n">
        <v>1.2</v>
      </c>
      <c r="L32" s="37" t="n">
        <v>0.8</v>
      </c>
      <c r="M32" s="37" t="n">
        <v>12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80</v>
      </c>
      <c r="I33" s="36" t="n">
        <v>94</v>
      </c>
      <c r="J33" s="37" t="n">
        <v>1</v>
      </c>
      <c r="K33" s="37" t="n">
        <v>1</v>
      </c>
      <c r="L33" s="37" t="n">
        <v>1</v>
      </c>
      <c r="M33" s="37" t="n">
        <v>8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0</v>
      </c>
      <c r="H34" s="44" t="n">
        <v>104</v>
      </c>
      <c r="I34" s="44" t="n">
        <v>76</v>
      </c>
      <c r="J34" s="45" t="n">
        <v>1</v>
      </c>
      <c r="K34" s="45" t="n">
        <v>1.3</v>
      </c>
      <c r="L34" s="45" t="n">
        <v>0.8</v>
      </c>
      <c r="M34" s="45" t="n">
        <v>13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2</v>
      </c>
      <c r="H35" s="40" t="n">
        <v>522</v>
      </c>
      <c r="I35" s="40" t="n">
        <v>510</v>
      </c>
      <c r="J35" s="41" t="n">
        <v>6</v>
      </c>
      <c r="K35" s="41" t="n">
        <v>6.4</v>
      </c>
      <c r="L35" s="41" t="n">
        <v>5.6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0</v>
      </c>
      <c r="H36" s="36" t="n">
        <v>101</v>
      </c>
      <c r="I36" s="36" t="n">
        <v>99</v>
      </c>
      <c r="J36" s="37" t="n">
        <v>1.2</v>
      </c>
      <c r="K36" s="37" t="n">
        <v>1.2</v>
      </c>
      <c r="L36" s="37" t="n">
        <v>1.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3</v>
      </c>
      <c r="H37" s="36" t="n">
        <v>91</v>
      </c>
      <c r="I37" s="36" t="n">
        <v>112</v>
      </c>
      <c r="J37" s="37" t="n">
        <v>1.2</v>
      </c>
      <c r="K37" s="37" t="n">
        <v>1.1</v>
      </c>
      <c r="L37" s="37" t="n">
        <v>1.2</v>
      </c>
      <c r="M37" s="37" t="n">
        <v>8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7</v>
      </c>
      <c r="H38" s="36" t="n">
        <v>102</v>
      </c>
      <c r="I38" s="36" t="n">
        <v>105</v>
      </c>
      <c r="J38" s="37" t="n">
        <v>1.2</v>
      </c>
      <c r="K38" s="37" t="n">
        <v>1.2</v>
      </c>
      <c r="L38" s="37" t="n">
        <v>1.2</v>
      </c>
      <c r="M38" s="37" t="n">
        <v>9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8</v>
      </c>
      <c r="H39" s="36" t="n">
        <v>116</v>
      </c>
      <c r="I39" s="36" t="n">
        <v>92</v>
      </c>
      <c r="J39" s="37" t="n">
        <v>1.2</v>
      </c>
      <c r="K39" s="37" t="n">
        <v>1.4</v>
      </c>
      <c r="L39" s="37" t="n">
        <v>1</v>
      </c>
      <c r="M39" s="37" t="n">
        <v>12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4</v>
      </c>
      <c r="H40" s="44" t="n">
        <v>112</v>
      </c>
      <c r="I40" s="44" t="n">
        <v>102</v>
      </c>
      <c r="J40" s="45" t="n">
        <v>1.2</v>
      </c>
      <c r="K40" s="45" t="n">
        <v>1.4</v>
      </c>
      <c r="L40" s="45" t="n">
        <v>1.1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7</v>
      </c>
      <c r="H41" s="40" t="n">
        <v>622</v>
      </c>
      <c r="I41" s="40" t="n">
        <v>585</v>
      </c>
      <c r="J41" s="41" t="n">
        <v>7</v>
      </c>
      <c r="K41" s="41" t="n">
        <v>7.6</v>
      </c>
      <c r="L41" s="41" t="n">
        <v>6.4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0</v>
      </c>
      <c r="H42" s="36" t="n">
        <v>129</v>
      </c>
      <c r="I42" s="36" t="n">
        <v>101</v>
      </c>
      <c r="J42" s="37" t="n">
        <v>1.3</v>
      </c>
      <c r="K42" s="37" t="n">
        <v>1.6</v>
      </c>
      <c r="L42" s="37" t="n">
        <v>1.1</v>
      </c>
      <c r="M42" s="37" t="n">
        <v>12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</v>
      </c>
      <c r="H43" s="36" t="n">
        <v>107</v>
      </c>
      <c r="I43" s="36" t="n">
        <v>115</v>
      </c>
      <c r="J43" s="37" t="n">
        <v>1.3</v>
      </c>
      <c r="K43" s="37" t="n">
        <v>1.3</v>
      </c>
      <c r="L43" s="37" t="n">
        <v>1.3</v>
      </c>
      <c r="M43" s="37" t="n">
        <v>9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</v>
      </c>
      <c r="H44" s="36" t="n">
        <v>129</v>
      </c>
      <c r="I44" s="36" t="n">
        <v>125</v>
      </c>
      <c r="J44" s="37" t="n">
        <v>1.5</v>
      </c>
      <c r="K44" s="37" t="n">
        <v>1.6</v>
      </c>
      <c r="L44" s="37" t="n">
        <v>1.4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9</v>
      </c>
      <c r="H45" s="36" t="n">
        <v>121</v>
      </c>
      <c r="I45" s="36" t="n">
        <v>118</v>
      </c>
      <c r="J45" s="37" t="n">
        <v>1.4</v>
      </c>
      <c r="K45" s="37" t="n">
        <v>1.5</v>
      </c>
      <c r="L45" s="37" t="n">
        <v>1.3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2</v>
      </c>
      <c r="H46" s="44" t="n">
        <v>136</v>
      </c>
      <c r="I46" s="44" t="n">
        <v>126</v>
      </c>
      <c r="J46" s="45" t="n">
        <v>1.5</v>
      </c>
      <c r="K46" s="45" t="n">
        <v>1.7</v>
      </c>
      <c r="L46" s="45" t="n">
        <v>1.4</v>
      </c>
      <c r="M46" s="45" t="n">
        <v>10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1</v>
      </c>
      <c r="H47" s="36" t="n">
        <v>531</v>
      </c>
      <c r="I47" s="36" t="n">
        <v>570</v>
      </c>
      <c r="J47" s="37" t="n">
        <v>6.4</v>
      </c>
      <c r="K47" s="37" t="n">
        <v>6.5</v>
      </c>
      <c r="L47" s="37" t="n">
        <v>6.3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5</v>
      </c>
      <c r="H48" s="36" t="n">
        <v>132</v>
      </c>
      <c r="I48" s="36" t="n">
        <v>143</v>
      </c>
      <c r="J48" s="37" t="n">
        <v>1.6</v>
      </c>
      <c r="K48" s="37" t="n">
        <v>1.6</v>
      </c>
      <c r="L48" s="37" t="n">
        <v>1.6</v>
      </c>
      <c r="M48" s="37" t="n">
        <v>9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8</v>
      </c>
      <c r="H49" s="36" t="n">
        <v>117</v>
      </c>
      <c r="I49" s="36" t="n">
        <v>111</v>
      </c>
      <c r="J49" s="37" t="n">
        <v>1.3</v>
      </c>
      <c r="K49" s="37" t="n">
        <v>1.4</v>
      </c>
      <c r="L49" s="37" t="n">
        <v>1.2</v>
      </c>
      <c r="M49" s="37" t="n">
        <v>10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94</v>
      </c>
      <c r="I50" s="36" t="n">
        <v>108</v>
      </c>
      <c r="J50" s="37" t="n">
        <v>1.2</v>
      </c>
      <c r="K50" s="37" t="n">
        <v>1.1</v>
      </c>
      <c r="L50" s="37" t="n">
        <v>1.2</v>
      </c>
      <c r="M50" s="37" t="n">
        <v>8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5</v>
      </c>
      <c r="H51" s="36" t="n">
        <v>99</v>
      </c>
      <c r="I51" s="36" t="n">
        <v>96</v>
      </c>
      <c r="J51" s="37" t="n">
        <v>1.1</v>
      </c>
      <c r="K51" s="37" t="n">
        <v>1.2</v>
      </c>
      <c r="L51" s="37" t="n">
        <v>1.1</v>
      </c>
      <c r="M51" s="37" t="n">
        <v>10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1</v>
      </c>
      <c r="H52" s="36" t="n">
        <v>89</v>
      </c>
      <c r="I52" s="36" t="n">
        <v>112</v>
      </c>
      <c r="J52" s="37" t="n">
        <v>1.2</v>
      </c>
      <c r="K52" s="37" t="n">
        <v>1.1</v>
      </c>
      <c r="L52" s="37" t="n">
        <v>1.2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17</v>
      </c>
      <c r="H53" s="40" t="n">
        <v>497</v>
      </c>
      <c r="I53" s="40" t="n">
        <v>520</v>
      </c>
      <c r="J53" s="41" t="n">
        <v>5.9</v>
      </c>
      <c r="K53" s="41" t="n">
        <v>6.1</v>
      </c>
      <c r="L53" s="41" t="n">
        <v>5.7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0</v>
      </c>
      <c r="H54" s="36" t="n">
        <v>95</v>
      </c>
      <c r="I54" s="36" t="n">
        <v>95</v>
      </c>
      <c r="J54" s="37" t="n">
        <v>1.1</v>
      </c>
      <c r="K54" s="37" t="n">
        <v>1.2</v>
      </c>
      <c r="L54" s="37" t="n">
        <v>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9</v>
      </c>
      <c r="H55" s="36" t="n">
        <v>103</v>
      </c>
      <c r="I55" s="36" t="n">
        <v>106</v>
      </c>
      <c r="J55" s="37" t="n">
        <v>1.2</v>
      </c>
      <c r="K55" s="37" t="n">
        <v>1.3</v>
      </c>
      <c r="L55" s="37" t="n">
        <v>1.2</v>
      </c>
      <c r="M55" s="37" t="n">
        <v>9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2</v>
      </c>
      <c r="I56" s="36" t="n">
        <v>112</v>
      </c>
      <c r="J56" s="37" t="n">
        <v>1.2</v>
      </c>
      <c r="K56" s="37" t="n">
        <v>1.2</v>
      </c>
      <c r="L56" s="37" t="n">
        <v>1.2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91</v>
      </c>
      <c r="I57" s="36" t="n">
        <v>111</v>
      </c>
      <c r="J57" s="37" t="n">
        <v>1.2</v>
      </c>
      <c r="K57" s="37" t="n">
        <v>1.1</v>
      </c>
      <c r="L57" s="37" t="n">
        <v>1.2</v>
      </c>
      <c r="M57" s="37" t="n">
        <v>8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2</v>
      </c>
      <c r="H58" s="44" t="n">
        <v>106</v>
      </c>
      <c r="I58" s="44" t="n">
        <v>96</v>
      </c>
      <c r="J58" s="45" t="n">
        <v>1.2</v>
      </c>
      <c r="K58" s="45" t="n">
        <v>1.3</v>
      </c>
      <c r="L58" s="45" t="n">
        <v>1.1</v>
      </c>
      <c r="M58" s="45" t="n">
        <v>11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0</v>
      </c>
      <c r="H59" s="40" t="n">
        <v>468</v>
      </c>
      <c r="I59" s="40" t="n">
        <v>482</v>
      </c>
      <c r="J59" s="41" t="n">
        <v>5.5</v>
      </c>
      <c r="K59" s="41" t="n">
        <v>5.7</v>
      </c>
      <c r="L59" s="41" t="n">
        <v>5.3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9</v>
      </c>
      <c r="H60" s="36" t="n">
        <v>112</v>
      </c>
      <c r="I60" s="36" t="n">
        <v>77</v>
      </c>
      <c r="J60" s="37" t="n">
        <v>1.1</v>
      </c>
      <c r="K60" s="37" t="n">
        <v>1.4</v>
      </c>
      <c r="L60" s="37" t="n">
        <v>0.8</v>
      </c>
      <c r="M60" s="37" t="n">
        <v>14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8</v>
      </c>
      <c r="H61" s="36" t="n">
        <v>95</v>
      </c>
      <c r="I61" s="36" t="n">
        <v>93</v>
      </c>
      <c r="J61" s="37" t="n">
        <v>1.1</v>
      </c>
      <c r="K61" s="37" t="n">
        <v>1.2</v>
      </c>
      <c r="L61" s="37" t="n">
        <v>1</v>
      </c>
      <c r="M61" s="37" t="n">
        <v>10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0</v>
      </c>
      <c r="I62" s="36" t="n">
        <v>99</v>
      </c>
      <c r="J62" s="37" t="n">
        <v>1.1</v>
      </c>
      <c r="K62" s="37" t="n">
        <v>1.1</v>
      </c>
      <c r="L62" s="37" t="n">
        <v>1.1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9</v>
      </c>
      <c r="H63" s="36" t="n">
        <v>83</v>
      </c>
      <c r="I63" s="36" t="n">
        <v>116</v>
      </c>
      <c r="J63" s="37" t="n">
        <v>1.2</v>
      </c>
      <c r="K63" s="37" t="n">
        <v>1</v>
      </c>
      <c r="L63" s="37" t="n">
        <v>1.3</v>
      </c>
      <c r="M63" s="37" t="n">
        <v>7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5</v>
      </c>
      <c r="H64" s="44" t="n">
        <v>88</v>
      </c>
      <c r="I64" s="44" t="n">
        <v>97</v>
      </c>
      <c r="J64" s="45" t="n">
        <v>1.1</v>
      </c>
      <c r="K64" s="45" t="n">
        <v>1.1</v>
      </c>
      <c r="L64" s="45" t="n">
        <v>1.1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2</v>
      </c>
      <c r="H65" s="40" t="n">
        <v>405</v>
      </c>
      <c r="I65" s="40" t="n">
        <v>477</v>
      </c>
      <c r="J65" s="41" t="n">
        <v>5.1</v>
      </c>
      <c r="K65" s="41" t="n">
        <v>4.9</v>
      </c>
      <c r="L65" s="41" t="n">
        <v>5.2</v>
      </c>
      <c r="M65" s="41" t="n">
        <v>8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1</v>
      </c>
      <c r="H66" s="36" t="n">
        <v>87</v>
      </c>
      <c r="I66" s="36" t="n">
        <v>94</v>
      </c>
      <c r="J66" s="37" t="n">
        <v>1</v>
      </c>
      <c r="K66" s="37" t="n">
        <v>1.1</v>
      </c>
      <c r="L66" s="37" t="n">
        <v>1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7</v>
      </c>
      <c r="H67" s="36" t="n">
        <v>82</v>
      </c>
      <c r="I67" s="36" t="n">
        <v>95</v>
      </c>
      <c r="J67" s="37" t="n">
        <v>1</v>
      </c>
      <c r="K67" s="37" t="n">
        <v>1</v>
      </c>
      <c r="L67" s="37" t="n">
        <v>1</v>
      </c>
      <c r="M67" s="37" t="n">
        <v>8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3</v>
      </c>
      <c r="H68" s="36" t="n">
        <v>78</v>
      </c>
      <c r="I68" s="36" t="n">
        <v>85</v>
      </c>
      <c r="J68" s="37" t="n">
        <v>0.9</v>
      </c>
      <c r="K68" s="37" t="n">
        <v>1</v>
      </c>
      <c r="L68" s="37" t="n">
        <v>0.9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9</v>
      </c>
      <c r="H69" s="36" t="n">
        <v>70</v>
      </c>
      <c r="I69" s="36" t="n">
        <v>99</v>
      </c>
      <c r="J69" s="37" t="n">
        <v>1</v>
      </c>
      <c r="K69" s="37" t="n">
        <v>0.9</v>
      </c>
      <c r="L69" s="37" t="n">
        <v>1.1</v>
      </c>
      <c r="M69" s="37" t="n">
        <v>7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2</v>
      </c>
      <c r="H70" s="44" t="n">
        <v>88</v>
      </c>
      <c r="I70" s="44" t="n">
        <v>104</v>
      </c>
      <c r="J70" s="45" t="n">
        <v>1.1</v>
      </c>
      <c r="K70" s="45" t="n">
        <v>1.1</v>
      </c>
      <c r="L70" s="45" t="n">
        <v>1.1</v>
      </c>
      <c r="M70" s="45" t="n">
        <v>8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2</v>
      </c>
      <c r="H71" s="40" t="n">
        <v>499</v>
      </c>
      <c r="I71" s="40" t="n">
        <v>593</v>
      </c>
      <c r="J71" s="41" t="n">
        <v>6.3</v>
      </c>
      <c r="K71" s="41" t="n">
        <v>6.1</v>
      </c>
      <c r="L71" s="41" t="n">
        <v>6.5</v>
      </c>
      <c r="M71" s="41" t="n">
        <v>8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82</v>
      </c>
      <c r="I72" s="36" t="n">
        <v>108</v>
      </c>
      <c r="J72" s="37" t="n">
        <v>1.1</v>
      </c>
      <c r="K72" s="37" t="n">
        <v>1</v>
      </c>
      <c r="L72" s="37" t="n">
        <v>1.2</v>
      </c>
      <c r="M72" s="37" t="n">
        <v>7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</v>
      </c>
      <c r="H73" s="36" t="n">
        <v>111</v>
      </c>
      <c r="I73" s="36" t="n">
        <v>127</v>
      </c>
      <c r="J73" s="37" t="n">
        <v>1.4</v>
      </c>
      <c r="K73" s="37" t="n">
        <v>1.4</v>
      </c>
      <c r="L73" s="37" t="n">
        <v>1.4</v>
      </c>
      <c r="M73" s="37" t="n">
        <v>8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4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</v>
      </c>
      <c r="H75" s="36" t="n">
        <v>105</v>
      </c>
      <c r="I75" s="36" t="n">
        <v>106</v>
      </c>
      <c r="J75" s="37" t="n">
        <v>1.2</v>
      </c>
      <c r="K75" s="37" t="n">
        <v>1.3</v>
      </c>
      <c r="L75" s="37" t="n">
        <v>1.2</v>
      </c>
      <c r="M75" s="37" t="n">
        <v>9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8</v>
      </c>
      <c r="H76" s="44" t="n">
        <v>97</v>
      </c>
      <c r="I76" s="44" t="n">
        <v>141</v>
      </c>
      <c r="J76" s="45" t="n">
        <v>1.4</v>
      </c>
      <c r="K76" s="45" t="n">
        <v>1.2</v>
      </c>
      <c r="L76" s="45" t="n">
        <v>1.5</v>
      </c>
      <c r="M76" s="45" t="n">
        <v>6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5</v>
      </c>
      <c r="H77" s="36" t="n">
        <v>633</v>
      </c>
      <c r="I77" s="36" t="n">
        <v>622</v>
      </c>
      <c r="J77" s="37" t="n">
        <v>7.3</v>
      </c>
      <c r="K77" s="37" t="n">
        <v>7.7</v>
      </c>
      <c r="L77" s="37" t="n">
        <v>6.8</v>
      </c>
      <c r="M77" s="37" t="n">
        <v>10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3</v>
      </c>
      <c r="H78" s="36" t="n">
        <v>121</v>
      </c>
      <c r="I78" s="36" t="n">
        <v>112</v>
      </c>
      <c r="J78" s="37" t="n">
        <v>1.3</v>
      </c>
      <c r="K78" s="37" t="n">
        <v>1.5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6</v>
      </c>
      <c r="H79" s="36" t="n">
        <v>117</v>
      </c>
      <c r="I79" s="36" t="n">
        <v>119</v>
      </c>
      <c r="J79" s="37" t="n">
        <v>1.4</v>
      </c>
      <c r="K79" s="37" t="n">
        <v>1.4</v>
      </c>
      <c r="L79" s="37" t="n">
        <v>1.3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7</v>
      </c>
      <c r="H80" s="36" t="n">
        <v>128</v>
      </c>
      <c r="I80" s="36" t="n">
        <v>129</v>
      </c>
      <c r="J80" s="37" t="n">
        <v>1.5</v>
      </c>
      <c r="K80" s="37" t="n">
        <v>1.6</v>
      </c>
      <c r="L80" s="37" t="n">
        <v>1.4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1</v>
      </c>
      <c r="H81" s="36" t="n">
        <v>134</v>
      </c>
      <c r="I81" s="36" t="n">
        <v>127</v>
      </c>
      <c r="J81" s="37" t="n">
        <v>1.5</v>
      </c>
      <c r="K81" s="37" t="n">
        <v>1.6</v>
      </c>
      <c r="L81" s="37" t="n">
        <v>1.4</v>
      </c>
      <c r="M81" s="37" t="n">
        <v>10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8</v>
      </c>
      <c r="H82" s="44" t="n">
        <v>133</v>
      </c>
      <c r="I82" s="44" t="n">
        <v>135</v>
      </c>
      <c r="J82" s="45" t="n">
        <v>1.5</v>
      </c>
      <c r="K82" s="45" t="n">
        <v>1.6</v>
      </c>
      <c r="L82" s="45" t="n">
        <v>1.5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6</v>
      </c>
      <c r="H83" s="36" t="n">
        <v>733</v>
      </c>
      <c r="I83" s="36" t="n">
        <v>783</v>
      </c>
      <c r="J83" s="37" t="n">
        <v>8.8</v>
      </c>
      <c r="K83" s="37" t="n">
        <v>9</v>
      </c>
      <c r="L83" s="37" t="n">
        <v>8.6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1</v>
      </c>
      <c r="H84" s="36" t="n">
        <v>149</v>
      </c>
      <c r="I84" s="36" t="n">
        <v>142</v>
      </c>
      <c r="J84" s="37" t="n">
        <v>1.7</v>
      </c>
      <c r="K84" s="37" t="n">
        <v>1.8</v>
      </c>
      <c r="L84" s="37" t="n">
        <v>1.6</v>
      </c>
      <c r="M84" s="37" t="n">
        <v>10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</v>
      </c>
      <c r="H85" s="36" t="n">
        <v>133</v>
      </c>
      <c r="I85" s="36" t="n">
        <v>149</v>
      </c>
      <c r="J85" s="37" t="n">
        <v>1.6</v>
      </c>
      <c r="K85" s="37" t="n">
        <v>1.6</v>
      </c>
      <c r="L85" s="37" t="n">
        <v>1.6</v>
      </c>
      <c r="M85" s="37" t="n">
        <v>8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8</v>
      </c>
      <c r="H86" s="36" t="n">
        <v>136</v>
      </c>
      <c r="I86" s="36" t="n">
        <v>182</v>
      </c>
      <c r="J86" s="37" t="n">
        <v>1.8</v>
      </c>
      <c r="K86" s="37" t="n">
        <v>1.7</v>
      </c>
      <c r="L86" s="37" t="n">
        <v>2</v>
      </c>
      <c r="M86" s="37" t="n">
        <v>7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8</v>
      </c>
      <c r="H87" s="36" t="n">
        <v>147</v>
      </c>
      <c r="I87" s="36" t="n">
        <v>161</v>
      </c>
      <c r="J87" s="37" t="n">
        <v>1.8</v>
      </c>
      <c r="K87" s="37" t="n">
        <v>1.8</v>
      </c>
      <c r="L87" s="37" t="n">
        <v>1.8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7</v>
      </c>
      <c r="H88" s="44" t="n">
        <v>168</v>
      </c>
      <c r="I88" s="44" t="n">
        <v>149</v>
      </c>
      <c r="J88" s="45" t="n">
        <v>1.8</v>
      </c>
      <c r="K88" s="45" t="n">
        <v>2.1</v>
      </c>
      <c r="L88" s="45" t="n">
        <v>1.6</v>
      </c>
      <c r="M88" s="45" t="n">
        <v>11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8</v>
      </c>
      <c r="H89" s="36" t="n">
        <v>651</v>
      </c>
      <c r="I89" s="36" t="n">
        <v>677</v>
      </c>
      <c r="J89" s="37" t="n">
        <v>7.7</v>
      </c>
      <c r="K89" s="37" t="n">
        <v>8</v>
      </c>
      <c r="L89" s="37" t="n">
        <v>7.4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0</v>
      </c>
      <c r="H90" s="36" t="n">
        <v>182</v>
      </c>
      <c r="I90" s="36" t="n">
        <v>188</v>
      </c>
      <c r="J90" s="37" t="n">
        <v>2.1</v>
      </c>
      <c r="K90" s="37" t="n">
        <v>2.2</v>
      </c>
      <c r="L90" s="37" t="n">
        <v>2.1</v>
      </c>
      <c r="M90" s="37" t="n">
        <v>96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1</v>
      </c>
      <c r="H91" s="36" t="n">
        <v>164</v>
      </c>
      <c r="I91" s="36" t="n">
        <v>157</v>
      </c>
      <c r="J91" s="37" t="n">
        <v>1.9</v>
      </c>
      <c r="K91" s="37" t="n">
        <v>2</v>
      </c>
      <c r="L91" s="37" t="n">
        <v>1.7</v>
      </c>
      <c r="M91" s="37" t="n">
        <v>10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1</v>
      </c>
      <c r="H92" s="36" t="n">
        <v>126</v>
      </c>
      <c r="I92" s="36" t="n">
        <v>145</v>
      </c>
      <c r="J92" s="37" t="n">
        <v>1.6</v>
      </c>
      <c r="K92" s="37" t="n">
        <v>1.5</v>
      </c>
      <c r="L92" s="37" t="n">
        <v>1.6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4</v>
      </c>
      <c r="H93" s="36" t="n">
        <v>76</v>
      </c>
      <c r="I93" s="36" t="n">
        <v>78</v>
      </c>
      <c r="J93" s="37" t="n">
        <v>0.9</v>
      </c>
      <c r="K93" s="37" t="n">
        <v>0.9</v>
      </c>
      <c r="L93" s="37" t="n">
        <v>0.9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2</v>
      </c>
      <c r="H94" s="36" t="n">
        <v>103</v>
      </c>
      <c r="I94" s="36" t="n">
        <v>109</v>
      </c>
      <c r="J94" s="37" t="n">
        <v>1.2</v>
      </c>
      <c r="K94" s="37" t="n">
        <v>1.3</v>
      </c>
      <c r="L94" s="37" t="n">
        <v>1.2</v>
      </c>
      <c r="M94" s="37" t="n">
        <v>9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0</v>
      </c>
      <c r="H95" s="40" t="n">
        <v>559</v>
      </c>
      <c r="I95" s="40" t="n">
        <v>561</v>
      </c>
      <c r="J95" s="41" t="n">
        <v>6.5</v>
      </c>
      <c r="K95" s="41" t="n">
        <v>6.8</v>
      </c>
      <c r="L95" s="41" t="n">
        <v>6.2</v>
      </c>
      <c r="M95" s="41" t="n">
        <v>9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9</v>
      </c>
      <c r="H96" s="36" t="n">
        <v>122</v>
      </c>
      <c r="I96" s="36" t="n">
        <v>117</v>
      </c>
      <c r="J96" s="37" t="n">
        <v>1.4</v>
      </c>
      <c r="K96" s="37" t="n">
        <v>1.5</v>
      </c>
      <c r="L96" s="37" t="n">
        <v>1.3</v>
      </c>
      <c r="M96" s="37" t="n">
        <v>104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102</v>
      </c>
      <c r="I97" s="36" t="n">
        <v>100</v>
      </c>
      <c r="J97" s="37" t="n">
        <v>1.2</v>
      </c>
      <c r="K97" s="37" t="n">
        <v>1.2</v>
      </c>
      <c r="L97" s="37" t="n">
        <v>1.1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7</v>
      </c>
      <c r="H98" s="36" t="n">
        <v>125</v>
      </c>
      <c r="I98" s="36" t="n">
        <v>112</v>
      </c>
      <c r="J98" s="37" t="n">
        <v>1.4</v>
      </c>
      <c r="K98" s="37" t="n">
        <v>1.5</v>
      </c>
      <c r="L98" s="37" t="n">
        <v>1.2</v>
      </c>
      <c r="M98" s="37" t="n">
        <v>11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4</v>
      </c>
      <c r="H99" s="36" t="n">
        <v>112</v>
      </c>
      <c r="I99" s="36" t="n">
        <v>122</v>
      </c>
      <c r="J99" s="37" t="n">
        <v>1.4</v>
      </c>
      <c r="K99" s="37" t="n">
        <v>1.4</v>
      </c>
      <c r="L99" s="37" t="n">
        <v>1.3</v>
      </c>
      <c r="M99" s="37" t="n">
        <v>9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8</v>
      </c>
      <c r="H100" s="44" t="n">
        <v>98</v>
      </c>
      <c r="I100" s="44" t="n">
        <v>110</v>
      </c>
      <c r="J100" s="45" t="n">
        <v>1.2</v>
      </c>
      <c r="K100" s="45" t="n">
        <v>1.2</v>
      </c>
      <c r="L100" s="45" t="n">
        <v>1.2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2</v>
      </c>
      <c r="H101" s="40" t="n">
        <v>457</v>
      </c>
      <c r="I101" s="40" t="n">
        <v>555</v>
      </c>
      <c r="J101" s="41" t="n">
        <v>5.8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84</v>
      </c>
      <c r="I102" s="36" t="n">
        <v>86</v>
      </c>
      <c r="J102" s="37" t="n">
        <v>1</v>
      </c>
      <c r="K102" s="37" t="n">
        <v>1</v>
      </c>
      <c r="L102" s="37" t="n">
        <v>0.9</v>
      </c>
      <c r="M102" s="37" t="n">
        <v>9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92</v>
      </c>
      <c r="I103" s="36" t="n">
        <v>105</v>
      </c>
      <c r="J103" s="37" t="n">
        <v>1.1</v>
      </c>
      <c r="K103" s="37" t="n">
        <v>1.1</v>
      </c>
      <c r="L103" s="37" t="n">
        <v>1.2</v>
      </c>
      <c r="M103" s="37" t="n">
        <v>8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4</v>
      </c>
      <c r="H104" s="36" t="n">
        <v>91</v>
      </c>
      <c r="I104" s="36" t="n">
        <v>133</v>
      </c>
      <c r="J104" s="37" t="n">
        <v>1.3</v>
      </c>
      <c r="K104" s="37" t="n">
        <v>1.1</v>
      </c>
      <c r="L104" s="37" t="n">
        <v>1.5</v>
      </c>
      <c r="M104" s="37" t="n">
        <v>6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1</v>
      </c>
      <c r="H105" s="36" t="n">
        <v>96</v>
      </c>
      <c r="I105" s="36" t="n">
        <v>105</v>
      </c>
      <c r="J105" s="37" t="n">
        <v>1.2</v>
      </c>
      <c r="K105" s="37" t="n">
        <v>1.2</v>
      </c>
      <c r="L105" s="37" t="n">
        <v>1.2</v>
      </c>
      <c r="M105" s="37" t="n">
        <v>9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94</v>
      </c>
      <c r="I106" s="44" t="n">
        <v>126</v>
      </c>
      <c r="J106" s="45" t="n">
        <v>1.3</v>
      </c>
      <c r="K106" s="45" t="n">
        <v>1.1</v>
      </c>
      <c r="L106" s="45" t="n">
        <v>1.4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6</v>
      </c>
      <c r="H107" s="36" t="n">
        <v>344</v>
      </c>
      <c r="I107" s="36" t="n">
        <v>492</v>
      </c>
      <c r="J107" s="37" t="n">
        <v>4.8</v>
      </c>
      <c r="K107" s="37" t="n">
        <v>4.2</v>
      </c>
      <c r="L107" s="37" t="n">
        <v>5.4</v>
      </c>
      <c r="M107" s="37" t="n">
        <v>6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</v>
      </c>
      <c r="H108" s="36" t="n">
        <v>70</v>
      </c>
      <c r="I108" s="36" t="n">
        <v>99</v>
      </c>
      <c r="J108" s="37" t="n">
        <v>1</v>
      </c>
      <c r="K108" s="37" t="n">
        <v>0.9</v>
      </c>
      <c r="L108" s="37" t="n">
        <v>1.1</v>
      </c>
      <c r="M108" s="37" t="n">
        <v>7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7</v>
      </c>
      <c r="I109" s="36" t="n">
        <v>111</v>
      </c>
      <c r="J109" s="37" t="n">
        <v>1.1</v>
      </c>
      <c r="K109" s="37" t="n">
        <v>1.1</v>
      </c>
      <c r="L109" s="37" t="n">
        <v>1.2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8</v>
      </c>
      <c r="H110" s="36" t="n">
        <v>65</v>
      </c>
      <c r="I110" s="36" t="n">
        <v>103</v>
      </c>
      <c r="J110" s="37" t="n">
        <v>1</v>
      </c>
      <c r="K110" s="37" t="n">
        <v>0.8</v>
      </c>
      <c r="L110" s="37" t="n">
        <v>1.1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</v>
      </c>
      <c r="H111" s="36" t="n">
        <v>59</v>
      </c>
      <c r="I111" s="36" t="n">
        <v>89</v>
      </c>
      <c r="J111" s="37" t="n">
        <v>0.9</v>
      </c>
      <c r="K111" s="37" t="n">
        <v>0.7</v>
      </c>
      <c r="L111" s="37" t="n">
        <v>1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3</v>
      </c>
      <c r="H112" s="36" t="n">
        <v>63</v>
      </c>
      <c r="I112" s="36" t="n">
        <v>90</v>
      </c>
      <c r="J112" s="37" t="n">
        <v>0.9</v>
      </c>
      <c r="K112" s="37" t="n">
        <v>0.8</v>
      </c>
      <c r="L112" s="37" t="n">
        <v>1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74</v>
      </c>
      <c r="I113" s="40" t="n">
        <v>397</v>
      </c>
      <c r="J113" s="41" t="n">
        <v>3.9</v>
      </c>
      <c r="K113" s="41" t="n">
        <v>3.3</v>
      </c>
      <c r="L113" s="41" t="n">
        <v>4.4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62</v>
      </c>
      <c r="I114" s="36" t="n">
        <v>87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0</v>
      </c>
      <c r="H115" s="36" t="n">
        <v>60</v>
      </c>
      <c r="I115" s="36" t="n">
        <v>90</v>
      </c>
      <c r="J115" s="37" t="n">
        <v>0.9</v>
      </c>
      <c r="K115" s="37" t="n">
        <v>0.7</v>
      </c>
      <c r="L115" s="37" t="n">
        <v>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8</v>
      </c>
      <c r="I116" s="36" t="n">
        <v>69</v>
      </c>
      <c r="J116" s="37" t="n">
        <v>0.7</v>
      </c>
      <c r="K116" s="37" t="n">
        <v>0.6</v>
      </c>
      <c r="L116" s="37" t="n">
        <v>0.8</v>
      </c>
      <c r="M116" s="37" t="n">
        <v>6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</v>
      </c>
      <c r="H117" s="36" t="n">
        <v>49</v>
      </c>
      <c r="I117" s="36" t="n">
        <v>91</v>
      </c>
      <c r="J117" s="37" t="n">
        <v>0.8</v>
      </c>
      <c r="K117" s="37" t="n">
        <v>0.6</v>
      </c>
      <c r="L117" s="37" t="n">
        <v>1</v>
      </c>
      <c r="M117" s="37" t="n">
        <v>5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5</v>
      </c>
      <c r="H118" s="44" t="n">
        <v>55</v>
      </c>
      <c r="I118" s="44" t="n">
        <v>60</v>
      </c>
      <c r="J118" s="45" t="n">
        <v>0.7</v>
      </c>
      <c r="K118" s="45" t="n">
        <v>0.7</v>
      </c>
      <c r="L118" s="45" t="n">
        <v>0.7</v>
      </c>
      <c r="M118" s="45" t="n">
        <v>9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1</v>
      </c>
      <c r="H119" s="36" t="n">
        <v>155</v>
      </c>
      <c r="I119" s="36" t="n">
        <v>286</v>
      </c>
      <c r="J119" s="37" t="n">
        <v>2.5</v>
      </c>
      <c r="K119" s="37" t="n">
        <v>1.9</v>
      </c>
      <c r="L119" s="37" t="n">
        <v>3.1</v>
      </c>
      <c r="M119" s="37" t="n">
        <v>54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7</v>
      </c>
      <c r="I120" s="36" t="n">
        <v>81</v>
      </c>
      <c r="J120" s="37" t="n">
        <v>0.7</v>
      </c>
      <c r="K120" s="37" t="n">
        <v>0.6</v>
      </c>
      <c r="L120" s="37" t="n">
        <v>0.9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3</v>
      </c>
      <c r="I121" s="36" t="n">
        <v>61</v>
      </c>
      <c r="J121" s="37" t="n">
        <v>0.5</v>
      </c>
      <c r="K121" s="37" t="n">
        <v>0.4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</v>
      </c>
      <c r="H122" s="36" t="n">
        <v>32</v>
      </c>
      <c r="I122" s="36" t="n">
        <v>54</v>
      </c>
      <c r="J122" s="37" t="n">
        <v>0.5</v>
      </c>
      <c r="K122" s="37" t="n">
        <v>0.4</v>
      </c>
      <c r="L122" s="37" t="n">
        <v>0.6</v>
      </c>
      <c r="M122" s="37" t="n">
        <v>5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24</v>
      </c>
      <c r="I123" s="36" t="n">
        <v>39</v>
      </c>
      <c r="J123" s="37" t="n">
        <v>0.4</v>
      </c>
      <c r="K123" s="37" t="n">
        <v>0.3</v>
      </c>
      <c r="L123" s="37" t="n">
        <v>0.4</v>
      </c>
      <c r="M123" s="37" t="n">
        <v>6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9</v>
      </c>
      <c r="I124" s="36" t="n">
        <v>51</v>
      </c>
      <c r="J124" s="37" t="n">
        <v>0.4</v>
      </c>
      <c r="K124" s="37" t="n">
        <v>0.2</v>
      </c>
      <c r="L124" s="37" t="n">
        <v>0.6</v>
      </c>
      <c r="M124" s="37" t="n">
        <v>3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5</v>
      </c>
      <c r="H125" s="40" t="n">
        <v>61</v>
      </c>
      <c r="I125" s="40" t="n">
        <v>164</v>
      </c>
      <c r="J125" s="41" t="n">
        <v>1.3</v>
      </c>
      <c r="K125" s="41" t="n">
        <v>0.7</v>
      </c>
      <c r="L125" s="41" t="n">
        <v>1.8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6</v>
      </c>
      <c r="I126" s="36" t="n">
        <v>37</v>
      </c>
      <c r="J126" s="37" t="n">
        <v>0.3</v>
      </c>
      <c r="K126" s="37" t="n">
        <v>0.2</v>
      </c>
      <c r="L126" s="37" t="n">
        <v>0.4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1</v>
      </c>
      <c r="I127" s="36" t="n">
        <v>42</v>
      </c>
      <c r="J127" s="37" t="n">
        <v>0.3</v>
      </c>
      <c r="K127" s="37" t="n">
        <v>0.1</v>
      </c>
      <c r="L127" s="37" t="n">
        <v>0.5</v>
      </c>
      <c r="M127" s="37" t="n">
        <v>2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2</v>
      </c>
      <c r="K128" s="37" t="n">
        <v>0.1</v>
      </c>
      <c r="L128" s="37" t="n">
        <v>0.3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1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12</v>
      </c>
      <c r="I130" s="44" t="n">
        <v>25</v>
      </c>
      <c r="J130" s="45" t="n">
        <v>0.2</v>
      </c>
      <c r="K130" s="45" t="n">
        <v>0.1</v>
      </c>
      <c r="L130" s="45" t="n">
        <v>0.3</v>
      </c>
      <c r="M130" s="45" t="n">
        <v>4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5</v>
      </c>
      <c r="I131" s="36" t="n">
        <v>71</v>
      </c>
      <c r="J131" s="37" t="n">
        <v>0.6</v>
      </c>
      <c r="K131" s="37" t="n">
        <v>0.3</v>
      </c>
      <c r="L131" s="37" t="n">
        <v>0.8</v>
      </c>
      <c r="M131" s="37" t="n">
        <v>3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5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5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12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7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4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</v>
      </c>
      <c r="H137" s="40" t="n">
        <v>2</v>
      </c>
      <c r="I137" s="40" t="n">
        <v>17</v>
      </c>
      <c r="J137" s="41" t="n">
        <v>0.1</v>
      </c>
      <c r="K137" s="41" t="s">
        <v>15</v>
      </c>
      <c r="L137" s="41" t="n">
        <v>0.2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1</v>
      </c>
      <c r="H11" s="36" t="n">
        <v>7234</v>
      </c>
      <c r="I11" s="36" t="n">
        <v>8097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8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04</v>
      </c>
      <c r="H16" s="40" t="n">
        <v>1274</v>
      </c>
      <c r="I16" s="40" t="n">
        <v>1230</v>
      </c>
      <c r="J16" s="41" t="n">
        <v>16.3</v>
      </c>
      <c r="K16" s="41" t="n">
        <v>17.6</v>
      </c>
      <c r="L16" s="41" t="n">
        <v>15.2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42</v>
      </c>
      <c r="H17" s="36" t="n">
        <v>4783</v>
      </c>
      <c r="I17" s="36" t="n">
        <v>5059</v>
      </c>
      <c r="J17" s="37" t="n">
        <v>64.2</v>
      </c>
      <c r="K17" s="37" t="n">
        <v>66.1</v>
      </c>
      <c r="L17" s="37" t="n">
        <v>62.5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99</v>
      </c>
      <c r="H18" s="44" t="n">
        <v>1180</v>
      </c>
      <c r="I18" s="44" t="n">
        <v>1819</v>
      </c>
      <c r="J18" s="45" t="n">
        <v>19.6</v>
      </c>
      <c r="K18" s="45" t="n">
        <v>16.3</v>
      </c>
      <c r="L18" s="45" t="n">
        <v>22.5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4</v>
      </c>
      <c r="H19" s="41" t="n">
        <v>26.6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5</v>
      </c>
      <c r="H20" s="37" t="n">
        <v>24.7</v>
      </c>
      <c r="I20" s="37" t="n">
        <v>3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</v>
      </c>
      <c r="H21" s="37" t="n">
        <v>51.3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8</v>
      </c>
      <c r="H22" s="45" t="n">
        <v>92.6</v>
      </c>
      <c r="I22" s="45" t="n">
        <v>14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3</v>
      </c>
      <c r="H23" s="36" t="n">
        <v>349</v>
      </c>
      <c r="I23" s="36" t="n">
        <v>344</v>
      </c>
      <c r="J23" s="37" t="n">
        <v>4.5</v>
      </c>
      <c r="K23" s="37" t="n">
        <v>4.8</v>
      </c>
      <c r="L23" s="37" t="n">
        <v>4.2</v>
      </c>
      <c r="M23" s="37" t="n">
        <v>10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74</v>
      </c>
      <c r="I24" s="36" t="n">
        <v>61</v>
      </c>
      <c r="J24" s="37" t="n">
        <v>0.9</v>
      </c>
      <c r="K24" s="37" t="n">
        <v>1</v>
      </c>
      <c r="L24" s="37" t="n">
        <v>0.8</v>
      </c>
      <c r="M24" s="37" t="n">
        <v>12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68</v>
      </c>
      <c r="I25" s="36" t="n">
        <v>74</v>
      </c>
      <c r="J25" s="37" t="n">
        <v>0.9</v>
      </c>
      <c r="K25" s="37" t="n">
        <v>0.9</v>
      </c>
      <c r="L25" s="37" t="n">
        <v>0.9</v>
      </c>
      <c r="M25" s="37" t="n">
        <v>9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</v>
      </c>
      <c r="H26" s="36" t="n">
        <v>62</v>
      </c>
      <c r="I26" s="36" t="n">
        <v>57</v>
      </c>
      <c r="J26" s="37" t="n">
        <v>0.8</v>
      </c>
      <c r="K26" s="37" t="n">
        <v>0.9</v>
      </c>
      <c r="L26" s="37" t="n">
        <v>0.7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9</v>
      </c>
      <c r="H27" s="36" t="n">
        <v>78</v>
      </c>
      <c r="I27" s="36" t="n">
        <v>71</v>
      </c>
      <c r="J27" s="37" t="n">
        <v>1</v>
      </c>
      <c r="K27" s="37" t="n">
        <v>1.1</v>
      </c>
      <c r="L27" s="37" t="n">
        <v>0.9</v>
      </c>
      <c r="M27" s="37" t="n">
        <v>10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</v>
      </c>
      <c r="H28" s="36" t="n">
        <v>67</v>
      </c>
      <c r="I28" s="36" t="n">
        <v>81</v>
      </c>
      <c r="J28" s="37" t="n">
        <v>1</v>
      </c>
      <c r="K28" s="37" t="n">
        <v>0.9</v>
      </c>
      <c r="L28" s="37" t="n">
        <v>1</v>
      </c>
      <c r="M28" s="37" t="n">
        <v>8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0</v>
      </c>
      <c r="H29" s="40" t="n">
        <v>441</v>
      </c>
      <c r="I29" s="40" t="n">
        <v>429</v>
      </c>
      <c r="J29" s="41" t="n">
        <v>5.7</v>
      </c>
      <c r="K29" s="41" t="n">
        <v>6.1</v>
      </c>
      <c r="L29" s="41" t="n">
        <v>5.3</v>
      </c>
      <c r="M29" s="41" t="n">
        <v>102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8</v>
      </c>
      <c r="I30" s="36" t="n">
        <v>75</v>
      </c>
      <c r="J30" s="37" t="n">
        <v>0.9</v>
      </c>
      <c r="K30" s="37" t="n">
        <v>0.9</v>
      </c>
      <c r="L30" s="37" t="n">
        <v>0.9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4</v>
      </c>
      <c r="I31" s="36" t="n">
        <v>85</v>
      </c>
      <c r="J31" s="37" t="n">
        <v>1.2</v>
      </c>
      <c r="K31" s="37" t="n">
        <v>1.3</v>
      </c>
      <c r="L31" s="37" t="n">
        <v>1</v>
      </c>
      <c r="M31" s="37" t="n">
        <v>11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1</v>
      </c>
      <c r="H32" s="36" t="n">
        <v>91</v>
      </c>
      <c r="I32" s="36" t="n">
        <v>90</v>
      </c>
      <c r="J32" s="37" t="n">
        <v>1.2</v>
      </c>
      <c r="K32" s="37" t="n">
        <v>1.3</v>
      </c>
      <c r="L32" s="37" t="n">
        <v>1.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</v>
      </c>
      <c r="H33" s="36" t="n">
        <v>91</v>
      </c>
      <c r="I33" s="36" t="n">
        <v>95</v>
      </c>
      <c r="J33" s="37" t="n">
        <v>1.2</v>
      </c>
      <c r="K33" s="37" t="n">
        <v>1.3</v>
      </c>
      <c r="L33" s="37" t="n">
        <v>1.2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</v>
      </c>
      <c r="H34" s="44" t="n">
        <v>97</v>
      </c>
      <c r="I34" s="44" t="n">
        <v>84</v>
      </c>
      <c r="J34" s="45" t="n">
        <v>1.2</v>
      </c>
      <c r="K34" s="45" t="n">
        <v>1.3</v>
      </c>
      <c r="L34" s="45" t="n">
        <v>1</v>
      </c>
      <c r="M34" s="45" t="n">
        <v>11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1</v>
      </c>
      <c r="H35" s="40" t="n">
        <v>484</v>
      </c>
      <c r="I35" s="40" t="n">
        <v>457</v>
      </c>
      <c r="J35" s="41" t="n">
        <v>6.1</v>
      </c>
      <c r="K35" s="41" t="n">
        <v>6.7</v>
      </c>
      <c r="L35" s="41" t="n">
        <v>5.6</v>
      </c>
      <c r="M35" s="41" t="n">
        <v>10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2</v>
      </c>
      <c r="H36" s="36" t="n">
        <v>94</v>
      </c>
      <c r="I36" s="36" t="n">
        <v>78</v>
      </c>
      <c r="J36" s="37" t="n">
        <v>1.1</v>
      </c>
      <c r="K36" s="37" t="n">
        <v>1.3</v>
      </c>
      <c r="L36" s="37" t="n">
        <v>1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1</v>
      </c>
      <c r="H37" s="36" t="n">
        <v>89</v>
      </c>
      <c r="I37" s="36" t="n">
        <v>82</v>
      </c>
      <c r="J37" s="37" t="n">
        <v>1.1</v>
      </c>
      <c r="K37" s="37" t="n">
        <v>1.2</v>
      </c>
      <c r="L37" s="37" t="n">
        <v>1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0</v>
      </c>
      <c r="H38" s="36" t="n">
        <v>99</v>
      </c>
      <c r="I38" s="36" t="n">
        <v>101</v>
      </c>
      <c r="J38" s="37" t="n">
        <v>1.3</v>
      </c>
      <c r="K38" s="37" t="n">
        <v>1.4</v>
      </c>
      <c r="L38" s="37" t="n">
        <v>1.2</v>
      </c>
      <c r="M38" s="37" t="n">
        <v>9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</v>
      </c>
      <c r="H39" s="36" t="n">
        <v>100</v>
      </c>
      <c r="I39" s="36" t="n">
        <v>109</v>
      </c>
      <c r="J39" s="37" t="n">
        <v>1.4</v>
      </c>
      <c r="K39" s="37" t="n">
        <v>1.4</v>
      </c>
      <c r="L39" s="37" t="n">
        <v>1.3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9</v>
      </c>
      <c r="H40" s="44" t="n">
        <v>102</v>
      </c>
      <c r="I40" s="44" t="n">
        <v>87</v>
      </c>
      <c r="J40" s="45" t="n">
        <v>1.2</v>
      </c>
      <c r="K40" s="45" t="n">
        <v>1.4</v>
      </c>
      <c r="L40" s="45" t="n">
        <v>1.1</v>
      </c>
      <c r="M40" s="45" t="n">
        <v>117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20</v>
      </c>
      <c r="H41" s="40" t="n">
        <v>507</v>
      </c>
      <c r="I41" s="40" t="n">
        <v>513</v>
      </c>
      <c r="J41" s="41" t="n">
        <v>6.7</v>
      </c>
      <c r="K41" s="41" t="n">
        <v>7</v>
      </c>
      <c r="L41" s="41" t="n">
        <v>6.3</v>
      </c>
      <c r="M41" s="41" t="n">
        <v>9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5</v>
      </c>
      <c r="H42" s="36" t="n">
        <v>105</v>
      </c>
      <c r="I42" s="36" t="n">
        <v>100</v>
      </c>
      <c r="J42" s="37" t="n">
        <v>1.3</v>
      </c>
      <c r="K42" s="37" t="n">
        <v>1.5</v>
      </c>
      <c r="L42" s="37" t="n">
        <v>1.2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8</v>
      </c>
      <c r="H43" s="36" t="n">
        <v>102</v>
      </c>
      <c r="I43" s="36" t="n">
        <v>96</v>
      </c>
      <c r="J43" s="37" t="n">
        <v>1.3</v>
      </c>
      <c r="K43" s="37" t="n">
        <v>1.4</v>
      </c>
      <c r="L43" s="37" t="n">
        <v>1.2</v>
      </c>
      <c r="M43" s="37" t="n">
        <v>10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5</v>
      </c>
      <c r="H44" s="36" t="n">
        <v>103</v>
      </c>
      <c r="I44" s="36" t="n">
        <v>112</v>
      </c>
      <c r="J44" s="37" t="n">
        <v>1.4</v>
      </c>
      <c r="K44" s="37" t="n">
        <v>1.4</v>
      </c>
      <c r="L44" s="37" t="n">
        <v>1.4</v>
      </c>
      <c r="M44" s="37" t="n">
        <v>9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8</v>
      </c>
      <c r="H45" s="36" t="n">
        <v>90</v>
      </c>
      <c r="I45" s="36" t="n">
        <v>98</v>
      </c>
      <c r="J45" s="37" t="n">
        <v>1.2</v>
      </c>
      <c r="K45" s="37" t="n">
        <v>1.2</v>
      </c>
      <c r="L45" s="37" t="n">
        <v>1.2</v>
      </c>
      <c r="M45" s="37" t="n">
        <v>9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4</v>
      </c>
      <c r="H46" s="44" t="n">
        <v>107</v>
      </c>
      <c r="I46" s="44" t="n">
        <v>107</v>
      </c>
      <c r="J46" s="45" t="n">
        <v>1.4</v>
      </c>
      <c r="K46" s="45" t="n">
        <v>1.5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0</v>
      </c>
      <c r="H47" s="36" t="n">
        <v>411</v>
      </c>
      <c r="I47" s="36" t="n">
        <v>469</v>
      </c>
      <c r="J47" s="37" t="n">
        <v>5.7</v>
      </c>
      <c r="K47" s="37" t="n">
        <v>5.7</v>
      </c>
      <c r="L47" s="37" t="n">
        <v>5.8</v>
      </c>
      <c r="M47" s="37" t="n">
        <v>8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5</v>
      </c>
      <c r="H48" s="36" t="n">
        <v>94</v>
      </c>
      <c r="I48" s="36" t="n">
        <v>91</v>
      </c>
      <c r="J48" s="37" t="n">
        <v>1.2</v>
      </c>
      <c r="K48" s="37" t="n">
        <v>1.3</v>
      </c>
      <c r="L48" s="37" t="n">
        <v>1.1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6</v>
      </c>
      <c r="H49" s="36" t="n">
        <v>88</v>
      </c>
      <c r="I49" s="36" t="n">
        <v>98</v>
      </c>
      <c r="J49" s="37" t="n">
        <v>1.2</v>
      </c>
      <c r="K49" s="37" t="n">
        <v>1.2</v>
      </c>
      <c r="L49" s="37" t="n">
        <v>1.2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82</v>
      </c>
      <c r="I50" s="36" t="n">
        <v>104</v>
      </c>
      <c r="J50" s="37" t="n">
        <v>1.2</v>
      </c>
      <c r="K50" s="37" t="n">
        <v>1.1</v>
      </c>
      <c r="L50" s="37" t="n">
        <v>1.3</v>
      </c>
      <c r="M50" s="37" t="n">
        <v>7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0</v>
      </c>
      <c r="I51" s="36" t="n">
        <v>86</v>
      </c>
      <c r="J51" s="37" t="n">
        <v>1</v>
      </c>
      <c r="K51" s="37" t="n">
        <v>1</v>
      </c>
      <c r="L51" s="37" t="n">
        <v>1.1</v>
      </c>
      <c r="M51" s="37" t="n">
        <v>8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7</v>
      </c>
      <c r="H52" s="36" t="n">
        <v>77</v>
      </c>
      <c r="I52" s="36" t="n">
        <v>90</v>
      </c>
      <c r="J52" s="37" t="n">
        <v>1.1</v>
      </c>
      <c r="K52" s="37" t="n">
        <v>1.1</v>
      </c>
      <c r="L52" s="37" t="n">
        <v>1.1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6</v>
      </c>
      <c r="H53" s="40" t="n">
        <v>444</v>
      </c>
      <c r="I53" s="40" t="n">
        <v>522</v>
      </c>
      <c r="J53" s="41" t="n">
        <v>6.3</v>
      </c>
      <c r="K53" s="41" t="n">
        <v>6.1</v>
      </c>
      <c r="L53" s="41" t="n">
        <v>6.4</v>
      </c>
      <c r="M53" s="41" t="n">
        <v>8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0</v>
      </c>
      <c r="H54" s="36" t="n">
        <v>68</v>
      </c>
      <c r="I54" s="36" t="n">
        <v>92</v>
      </c>
      <c r="J54" s="37" t="n">
        <v>1</v>
      </c>
      <c r="K54" s="37" t="n">
        <v>0.9</v>
      </c>
      <c r="L54" s="37" t="n">
        <v>1.1</v>
      </c>
      <c r="M54" s="37" t="n">
        <v>7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3</v>
      </c>
      <c r="H55" s="36" t="n">
        <v>108</v>
      </c>
      <c r="I55" s="36" t="n">
        <v>105</v>
      </c>
      <c r="J55" s="37" t="n">
        <v>1.4</v>
      </c>
      <c r="K55" s="37" t="n">
        <v>1.5</v>
      </c>
      <c r="L55" s="37" t="n">
        <v>1.3</v>
      </c>
      <c r="M55" s="37" t="n">
        <v>10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8</v>
      </c>
      <c r="H56" s="36" t="n">
        <v>92</v>
      </c>
      <c r="I56" s="36" t="n">
        <v>96</v>
      </c>
      <c r="J56" s="37" t="n">
        <v>1.2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92</v>
      </c>
      <c r="I57" s="36" t="n">
        <v>110</v>
      </c>
      <c r="J57" s="37" t="n">
        <v>1.3</v>
      </c>
      <c r="K57" s="37" t="n">
        <v>1.3</v>
      </c>
      <c r="L57" s="37" t="n">
        <v>1.4</v>
      </c>
      <c r="M57" s="37" t="n">
        <v>8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3</v>
      </c>
      <c r="H58" s="44" t="n">
        <v>84</v>
      </c>
      <c r="I58" s="44" t="n">
        <v>119</v>
      </c>
      <c r="J58" s="45" t="n">
        <v>1.3</v>
      </c>
      <c r="K58" s="45" t="n">
        <v>1.2</v>
      </c>
      <c r="L58" s="45" t="n">
        <v>1.5</v>
      </c>
      <c r="M58" s="45" t="n">
        <v>7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2</v>
      </c>
      <c r="H59" s="40" t="n">
        <v>467</v>
      </c>
      <c r="I59" s="40" t="n">
        <v>495</v>
      </c>
      <c r="J59" s="41" t="n">
        <v>6.3</v>
      </c>
      <c r="K59" s="41" t="n">
        <v>6.5</v>
      </c>
      <c r="L59" s="41" t="n">
        <v>6.1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4</v>
      </c>
      <c r="H60" s="36" t="n">
        <v>103</v>
      </c>
      <c r="I60" s="36" t="n">
        <v>111</v>
      </c>
      <c r="J60" s="37" t="n">
        <v>1.4</v>
      </c>
      <c r="K60" s="37" t="n">
        <v>1.4</v>
      </c>
      <c r="L60" s="37" t="n">
        <v>1.4</v>
      </c>
      <c r="M60" s="37" t="n">
        <v>9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2</v>
      </c>
      <c r="H61" s="36" t="n">
        <v>90</v>
      </c>
      <c r="I61" s="36" t="n">
        <v>92</v>
      </c>
      <c r="J61" s="37" t="n">
        <v>1.2</v>
      </c>
      <c r="K61" s="37" t="n">
        <v>1.2</v>
      </c>
      <c r="L61" s="37" t="n">
        <v>1.1</v>
      </c>
      <c r="M61" s="37" t="n">
        <v>9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8</v>
      </c>
      <c r="H62" s="36" t="n">
        <v>95</v>
      </c>
      <c r="I62" s="36" t="n">
        <v>103</v>
      </c>
      <c r="J62" s="37" t="n">
        <v>1.3</v>
      </c>
      <c r="K62" s="37" t="n">
        <v>1.3</v>
      </c>
      <c r="L62" s="37" t="n">
        <v>1.3</v>
      </c>
      <c r="M62" s="37" t="n">
        <v>9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1</v>
      </c>
      <c r="H63" s="36" t="n">
        <v>81</v>
      </c>
      <c r="I63" s="36" t="n">
        <v>90</v>
      </c>
      <c r="J63" s="37" t="n">
        <v>1.1</v>
      </c>
      <c r="K63" s="37" t="n">
        <v>1.1</v>
      </c>
      <c r="L63" s="37" t="n">
        <v>1.1</v>
      </c>
      <c r="M63" s="37" t="n">
        <v>9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7</v>
      </c>
      <c r="H64" s="44" t="n">
        <v>98</v>
      </c>
      <c r="I64" s="44" t="n">
        <v>99</v>
      </c>
      <c r="J64" s="45" t="n">
        <v>1.3</v>
      </c>
      <c r="K64" s="45" t="n">
        <v>1.4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60</v>
      </c>
      <c r="H65" s="40" t="n">
        <v>433</v>
      </c>
      <c r="I65" s="40" t="n">
        <v>427</v>
      </c>
      <c r="J65" s="41" t="n">
        <v>5.6</v>
      </c>
      <c r="K65" s="41" t="n">
        <v>6</v>
      </c>
      <c r="L65" s="41" t="n">
        <v>5.3</v>
      </c>
      <c r="M65" s="41" t="n">
        <v>10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5</v>
      </c>
      <c r="I66" s="36" t="n">
        <v>88</v>
      </c>
      <c r="J66" s="37" t="n">
        <v>1.1</v>
      </c>
      <c r="K66" s="37" t="n">
        <v>1</v>
      </c>
      <c r="L66" s="37" t="n">
        <v>1.1</v>
      </c>
      <c r="M66" s="37" t="n">
        <v>8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7</v>
      </c>
      <c r="H67" s="36" t="n">
        <v>98</v>
      </c>
      <c r="I67" s="36" t="n">
        <v>99</v>
      </c>
      <c r="J67" s="37" t="n">
        <v>1.3</v>
      </c>
      <c r="K67" s="37" t="n">
        <v>1.4</v>
      </c>
      <c r="L67" s="37" t="n">
        <v>1.2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</v>
      </c>
      <c r="H68" s="36" t="n">
        <v>84</v>
      </c>
      <c r="I68" s="36" t="n">
        <v>84</v>
      </c>
      <c r="J68" s="37" t="n">
        <v>1.1</v>
      </c>
      <c r="K68" s="37" t="n">
        <v>1.2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90</v>
      </c>
      <c r="I69" s="36" t="n">
        <v>65</v>
      </c>
      <c r="J69" s="37" t="n">
        <v>1</v>
      </c>
      <c r="K69" s="37" t="n">
        <v>1.2</v>
      </c>
      <c r="L69" s="37" t="n">
        <v>0.8</v>
      </c>
      <c r="M69" s="37" t="n">
        <v>13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7</v>
      </c>
      <c r="H70" s="44" t="n">
        <v>86</v>
      </c>
      <c r="I70" s="44" t="n">
        <v>91</v>
      </c>
      <c r="J70" s="45" t="n">
        <v>1.2</v>
      </c>
      <c r="K70" s="45" t="n">
        <v>1.2</v>
      </c>
      <c r="L70" s="45" t="n">
        <v>1.1</v>
      </c>
      <c r="M70" s="45" t="n">
        <v>9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6</v>
      </c>
      <c r="H71" s="40" t="n">
        <v>430</v>
      </c>
      <c r="I71" s="40" t="n">
        <v>526</v>
      </c>
      <c r="J71" s="41" t="n">
        <v>6.2</v>
      </c>
      <c r="K71" s="41" t="n">
        <v>5.9</v>
      </c>
      <c r="L71" s="41" t="n">
        <v>6.5</v>
      </c>
      <c r="M71" s="41" t="n">
        <v>8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3</v>
      </c>
      <c r="H72" s="36" t="n">
        <v>99</v>
      </c>
      <c r="I72" s="36" t="n">
        <v>104</v>
      </c>
      <c r="J72" s="37" t="n">
        <v>1.3</v>
      </c>
      <c r="K72" s="37" t="n">
        <v>1.4</v>
      </c>
      <c r="L72" s="37" t="n">
        <v>1.3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81</v>
      </c>
      <c r="I73" s="36" t="n">
        <v>115</v>
      </c>
      <c r="J73" s="37" t="n">
        <v>1.3</v>
      </c>
      <c r="K73" s="37" t="n">
        <v>1.1</v>
      </c>
      <c r="L73" s="37" t="n">
        <v>1.4</v>
      </c>
      <c r="M73" s="37" t="n">
        <v>7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76</v>
      </c>
      <c r="I74" s="36" t="n">
        <v>106</v>
      </c>
      <c r="J74" s="37" t="n">
        <v>1.2</v>
      </c>
      <c r="K74" s="37" t="n">
        <v>1.1</v>
      </c>
      <c r="L74" s="37" t="n">
        <v>1.3</v>
      </c>
      <c r="M74" s="37" t="n">
        <v>7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3</v>
      </c>
      <c r="H75" s="36" t="n">
        <v>76</v>
      </c>
      <c r="I75" s="36" t="n">
        <v>97</v>
      </c>
      <c r="J75" s="37" t="n">
        <v>1.1</v>
      </c>
      <c r="K75" s="37" t="n">
        <v>1.1</v>
      </c>
      <c r="L75" s="37" t="n">
        <v>1.2</v>
      </c>
      <c r="M75" s="37" t="n">
        <v>7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2</v>
      </c>
      <c r="H76" s="44" t="n">
        <v>98</v>
      </c>
      <c r="I76" s="44" t="n">
        <v>104</v>
      </c>
      <c r="J76" s="45" t="n">
        <v>1.3</v>
      </c>
      <c r="K76" s="45" t="n">
        <v>1.4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9</v>
      </c>
      <c r="H77" s="36" t="n">
        <v>523</v>
      </c>
      <c r="I77" s="36" t="n">
        <v>516</v>
      </c>
      <c r="J77" s="37" t="n">
        <v>6.8</v>
      </c>
      <c r="K77" s="37" t="n">
        <v>7.2</v>
      </c>
      <c r="L77" s="37" t="n">
        <v>6.4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5</v>
      </c>
      <c r="H78" s="36" t="n">
        <v>111</v>
      </c>
      <c r="I78" s="36" t="n">
        <v>114</v>
      </c>
      <c r="J78" s="37" t="n">
        <v>1.5</v>
      </c>
      <c r="K78" s="37" t="n">
        <v>1.5</v>
      </c>
      <c r="L78" s="37" t="n">
        <v>1.4</v>
      </c>
      <c r="M78" s="37" t="n">
        <v>9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8</v>
      </c>
      <c r="H79" s="36" t="n">
        <v>88</v>
      </c>
      <c r="I79" s="36" t="n">
        <v>70</v>
      </c>
      <c r="J79" s="37" t="n">
        <v>1</v>
      </c>
      <c r="K79" s="37" t="n">
        <v>1.2</v>
      </c>
      <c r="L79" s="37" t="n">
        <v>0.9</v>
      </c>
      <c r="M79" s="37" t="n">
        <v>12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6</v>
      </c>
      <c r="H80" s="36" t="n">
        <v>91</v>
      </c>
      <c r="I80" s="36" t="n">
        <v>105</v>
      </c>
      <c r="J80" s="37" t="n">
        <v>1.3</v>
      </c>
      <c r="K80" s="37" t="n">
        <v>1.3</v>
      </c>
      <c r="L80" s="37" t="n">
        <v>1.3</v>
      </c>
      <c r="M80" s="37" t="n">
        <v>8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3</v>
      </c>
      <c r="H81" s="36" t="n">
        <v>118</v>
      </c>
      <c r="I81" s="36" t="n">
        <v>115</v>
      </c>
      <c r="J81" s="37" t="n">
        <v>1.5</v>
      </c>
      <c r="K81" s="37" t="n">
        <v>1.6</v>
      </c>
      <c r="L81" s="37" t="n">
        <v>1.4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</v>
      </c>
      <c r="H82" s="44" t="n">
        <v>115</v>
      </c>
      <c r="I82" s="44" t="n">
        <v>112</v>
      </c>
      <c r="J82" s="45" t="n">
        <v>1.5</v>
      </c>
      <c r="K82" s="45" t="n">
        <v>1.6</v>
      </c>
      <c r="L82" s="45" t="n">
        <v>1.4</v>
      </c>
      <c r="M82" s="45" t="n">
        <v>10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3</v>
      </c>
      <c r="H83" s="36" t="n">
        <v>635</v>
      </c>
      <c r="I83" s="36" t="n">
        <v>608</v>
      </c>
      <c r="J83" s="37" t="n">
        <v>8.1</v>
      </c>
      <c r="K83" s="37" t="n">
        <v>8.8</v>
      </c>
      <c r="L83" s="37" t="n">
        <v>7.5</v>
      </c>
      <c r="M83" s="37" t="n">
        <v>10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</v>
      </c>
      <c r="H84" s="36" t="n">
        <v>121</v>
      </c>
      <c r="I84" s="36" t="n">
        <v>106</v>
      </c>
      <c r="J84" s="37" t="n">
        <v>1.5</v>
      </c>
      <c r="K84" s="37" t="n">
        <v>1.7</v>
      </c>
      <c r="L84" s="37" t="n">
        <v>1.3</v>
      </c>
      <c r="M84" s="37" t="n">
        <v>11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4</v>
      </c>
      <c r="H85" s="36" t="n">
        <v>120</v>
      </c>
      <c r="I85" s="36" t="n">
        <v>114</v>
      </c>
      <c r="J85" s="37" t="n">
        <v>1.5</v>
      </c>
      <c r="K85" s="37" t="n">
        <v>1.7</v>
      </c>
      <c r="L85" s="37" t="n">
        <v>1.4</v>
      </c>
      <c r="M85" s="37" t="n">
        <v>10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17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37</v>
      </c>
      <c r="I87" s="36" t="n">
        <v>128</v>
      </c>
      <c r="J87" s="37" t="n">
        <v>1.7</v>
      </c>
      <c r="K87" s="37" t="n">
        <v>1.9</v>
      </c>
      <c r="L87" s="37" t="n">
        <v>1.6</v>
      </c>
      <c r="M87" s="37" t="n">
        <v>10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2</v>
      </c>
      <c r="H88" s="44" t="n">
        <v>140</v>
      </c>
      <c r="I88" s="44" t="n">
        <v>142</v>
      </c>
      <c r="J88" s="45" t="n">
        <v>1.8</v>
      </c>
      <c r="K88" s="45" t="n">
        <v>1.9</v>
      </c>
      <c r="L88" s="45" t="n">
        <v>1.8</v>
      </c>
      <c r="M88" s="45" t="n">
        <v>9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</v>
      </c>
      <c r="H89" s="36" t="n">
        <v>518</v>
      </c>
      <c r="I89" s="36" t="n">
        <v>516</v>
      </c>
      <c r="J89" s="37" t="n">
        <v>6.7</v>
      </c>
      <c r="K89" s="37" t="n">
        <v>7.2</v>
      </c>
      <c r="L89" s="37" t="n">
        <v>6.4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4</v>
      </c>
      <c r="H90" s="36" t="n">
        <v>141</v>
      </c>
      <c r="I90" s="36" t="n">
        <v>143</v>
      </c>
      <c r="J90" s="37" t="n">
        <v>1.9</v>
      </c>
      <c r="K90" s="37" t="n">
        <v>1.9</v>
      </c>
      <c r="L90" s="37" t="n">
        <v>1.8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</v>
      </c>
      <c r="H91" s="36" t="n">
        <v>116</v>
      </c>
      <c r="I91" s="36" t="n">
        <v>126</v>
      </c>
      <c r="J91" s="37" t="n">
        <v>1.6</v>
      </c>
      <c r="K91" s="37" t="n">
        <v>1.6</v>
      </c>
      <c r="L91" s="37" t="n">
        <v>1.6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4</v>
      </c>
      <c r="I92" s="36" t="n">
        <v>114</v>
      </c>
      <c r="J92" s="37" t="n">
        <v>1.6</v>
      </c>
      <c r="K92" s="37" t="n">
        <v>1.7</v>
      </c>
      <c r="L92" s="37" t="n">
        <v>1.4</v>
      </c>
      <c r="M92" s="37" t="n">
        <v>10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3</v>
      </c>
      <c r="H93" s="36" t="n">
        <v>48</v>
      </c>
      <c r="I93" s="36" t="n">
        <v>55</v>
      </c>
      <c r="J93" s="37" t="n">
        <v>0.7</v>
      </c>
      <c r="K93" s="37" t="n">
        <v>0.7</v>
      </c>
      <c r="L93" s="37" t="n">
        <v>0.7</v>
      </c>
      <c r="M93" s="37" t="n">
        <v>8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</v>
      </c>
      <c r="H94" s="36" t="n">
        <v>89</v>
      </c>
      <c r="I94" s="36" t="n">
        <v>78</v>
      </c>
      <c r="J94" s="37" t="n">
        <v>1.1</v>
      </c>
      <c r="K94" s="37" t="n">
        <v>1.2</v>
      </c>
      <c r="L94" s="37" t="n">
        <v>1</v>
      </c>
      <c r="M94" s="37" t="n">
        <v>114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2</v>
      </c>
      <c r="H95" s="40" t="n">
        <v>415</v>
      </c>
      <c r="I95" s="40" t="n">
        <v>467</v>
      </c>
      <c r="J95" s="41" t="n">
        <v>5.8</v>
      </c>
      <c r="K95" s="41" t="n">
        <v>5.7</v>
      </c>
      <c r="L95" s="41" t="n">
        <v>5.8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85</v>
      </c>
      <c r="I96" s="36" t="n">
        <v>109</v>
      </c>
      <c r="J96" s="37" t="n">
        <v>1.3</v>
      </c>
      <c r="K96" s="37" t="n">
        <v>1.2</v>
      </c>
      <c r="L96" s="37" t="n">
        <v>1.3</v>
      </c>
      <c r="M96" s="37" t="n">
        <v>7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2</v>
      </c>
      <c r="H97" s="36" t="n">
        <v>79</v>
      </c>
      <c r="I97" s="36" t="n">
        <v>73</v>
      </c>
      <c r="J97" s="37" t="n">
        <v>1</v>
      </c>
      <c r="K97" s="37" t="n">
        <v>1.1</v>
      </c>
      <c r="L97" s="37" t="n">
        <v>0.9</v>
      </c>
      <c r="M97" s="37" t="n">
        <v>10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4</v>
      </c>
      <c r="H98" s="36" t="n">
        <v>91</v>
      </c>
      <c r="I98" s="36" t="n">
        <v>93</v>
      </c>
      <c r="J98" s="37" t="n">
        <v>1.2</v>
      </c>
      <c r="K98" s="37" t="n">
        <v>1.3</v>
      </c>
      <c r="L98" s="37" t="n">
        <v>1.1</v>
      </c>
      <c r="M98" s="37" t="n">
        <v>9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73</v>
      </c>
      <c r="I99" s="36" t="n">
        <v>102</v>
      </c>
      <c r="J99" s="37" t="n">
        <v>1.1</v>
      </c>
      <c r="K99" s="37" t="n">
        <v>1</v>
      </c>
      <c r="L99" s="37" t="n">
        <v>1.3</v>
      </c>
      <c r="M99" s="37" t="n">
        <v>7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7</v>
      </c>
      <c r="H100" s="44" t="n">
        <v>87</v>
      </c>
      <c r="I100" s="44" t="n">
        <v>90</v>
      </c>
      <c r="J100" s="45" t="n">
        <v>1.2</v>
      </c>
      <c r="K100" s="45" t="n">
        <v>1.2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</v>
      </c>
      <c r="H101" s="40" t="n">
        <v>345</v>
      </c>
      <c r="I101" s="40" t="n">
        <v>424</v>
      </c>
      <c r="J101" s="41" t="n">
        <v>5</v>
      </c>
      <c r="K101" s="41" t="n">
        <v>4.8</v>
      </c>
      <c r="L101" s="41" t="n">
        <v>5.2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2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</v>
      </c>
      <c r="H103" s="36" t="n">
        <v>59</v>
      </c>
      <c r="I103" s="36" t="n">
        <v>82</v>
      </c>
      <c r="J103" s="37" t="n">
        <v>0.9</v>
      </c>
      <c r="K103" s="37" t="n">
        <v>0.8</v>
      </c>
      <c r="L103" s="37" t="n">
        <v>1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2</v>
      </c>
      <c r="H104" s="36" t="n">
        <v>65</v>
      </c>
      <c r="I104" s="36" t="n">
        <v>107</v>
      </c>
      <c r="J104" s="37" t="n">
        <v>1.1</v>
      </c>
      <c r="K104" s="37" t="n">
        <v>0.9</v>
      </c>
      <c r="L104" s="37" t="n">
        <v>1.3</v>
      </c>
      <c r="M104" s="37" t="n">
        <v>6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4</v>
      </c>
      <c r="H105" s="36" t="n">
        <v>87</v>
      </c>
      <c r="I105" s="36" t="n">
        <v>77</v>
      </c>
      <c r="J105" s="37" t="n">
        <v>1.1</v>
      </c>
      <c r="K105" s="37" t="n">
        <v>1.2</v>
      </c>
      <c r="L105" s="37" t="n">
        <v>1</v>
      </c>
      <c r="M105" s="37" t="n">
        <v>11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6</v>
      </c>
      <c r="H106" s="44" t="n">
        <v>72</v>
      </c>
      <c r="I106" s="44" t="n">
        <v>84</v>
      </c>
      <c r="J106" s="45" t="n">
        <v>1</v>
      </c>
      <c r="K106" s="45" t="n">
        <v>1</v>
      </c>
      <c r="L106" s="45" t="n">
        <v>1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6</v>
      </c>
      <c r="H107" s="36" t="n">
        <v>338</v>
      </c>
      <c r="I107" s="36" t="n">
        <v>458</v>
      </c>
      <c r="J107" s="37" t="n">
        <v>5.2</v>
      </c>
      <c r="K107" s="37" t="n">
        <v>4.7</v>
      </c>
      <c r="L107" s="37" t="n">
        <v>5.7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69</v>
      </c>
      <c r="I108" s="36" t="n">
        <v>98</v>
      </c>
      <c r="J108" s="37" t="n">
        <v>1.1</v>
      </c>
      <c r="K108" s="37" t="n">
        <v>1</v>
      </c>
      <c r="L108" s="37" t="n">
        <v>1.2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</v>
      </c>
      <c r="H109" s="36" t="n">
        <v>59</v>
      </c>
      <c r="I109" s="36" t="n">
        <v>100</v>
      </c>
      <c r="J109" s="37" t="n">
        <v>1</v>
      </c>
      <c r="K109" s="37" t="n">
        <v>0.8</v>
      </c>
      <c r="L109" s="37" t="n">
        <v>1.2</v>
      </c>
      <c r="M109" s="37" t="n">
        <v>5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64</v>
      </c>
      <c r="I110" s="36" t="n">
        <v>92</v>
      </c>
      <c r="J110" s="37" t="n">
        <v>1</v>
      </c>
      <c r="K110" s="37" t="n">
        <v>0.9</v>
      </c>
      <c r="L110" s="37" t="n">
        <v>1.1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</v>
      </c>
      <c r="H111" s="36" t="n">
        <v>78</v>
      </c>
      <c r="I111" s="36" t="n">
        <v>91</v>
      </c>
      <c r="J111" s="37" t="n">
        <v>1.1</v>
      </c>
      <c r="K111" s="37" t="n">
        <v>1.1</v>
      </c>
      <c r="L111" s="37" t="n">
        <v>1.1</v>
      </c>
      <c r="M111" s="37" t="n">
        <v>8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8</v>
      </c>
      <c r="I112" s="36" t="n">
        <v>77</v>
      </c>
      <c r="J112" s="37" t="n">
        <v>0.9</v>
      </c>
      <c r="K112" s="37" t="n">
        <v>0.9</v>
      </c>
      <c r="L112" s="37" t="n">
        <v>1</v>
      </c>
      <c r="M112" s="37" t="n">
        <v>8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7</v>
      </c>
      <c r="H113" s="40" t="n">
        <v>252</v>
      </c>
      <c r="I113" s="40" t="n">
        <v>375</v>
      </c>
      <c r="J113" s="41" t="n">
        <v>4.1</v>
      </c>
      <c r="K113" s="41" t="n">
        <v>3.5</v>
      </c>
      <c r="L113" s="41" t="n">
        <v>4.6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</v>
      </c>
      <c r="H114" s="36" t="n">
        <v>57</v>
      </c>
      <c r="I114" s="36" t="n">
        <v>80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0</v>
      </c>
      <c r="H115" s="36" t="n">
        <v>51</v>
      </c>
      <c r="I115" s="36" t="n">
        <v>89</v>
      </c>
      <c r="J115" s="37" t="n">
        <v>0.9</v>
      </c>
      <c r="K115" s="37" t="n">
        <v>0.7</v>
      </c>
      <c r="L115" s="37" t="n">
        <v>1.1</v>
      </c>
      <c r="M115" s="37" t="n">
        <v>57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</v>
      </c>
      <c r="H116" s="36" t="n">
        <v>47</v>
      </c>
      <c r="I116" s="36" t="n">
        <v>77</v>
      </c>
      <c r="J116" s="37" t="n">
        <v>0.8</v>
      </c>
      <c r="K116" s="37" t="n">
        <v>0.6</v>
      </c>
      <c r="L116" s="37" t="n">
        <v>1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57</v>
      </c>
      <c r="I117" s="36" t="n">
        <v>73</v>
      </c>
      <c r="J117" s="37" t="n">
        <v>0.8</v>
      </c>
      <c r="K117" s="37" t="n">
        <v>0.8</v>
      </c>
      <c r="L117" s="37" t="n">
        <v>0.9</v>
      </c>
      <c r="M117" s="37" t="n">
        <v>7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6</v>
      </c>
      <c r="H118" s="44" t="n">
        <v>40</v>
      </c>
      <c r="I118" s="44" t="n">
        <v>56</v>
      </c>
      <c r="J118" s="45" t="n">
        <v>0.6</v>
      </c>
      <c r="K118" s="45" t="n">
        <v>0.6</v>
      </c>
      <c r="L118" s="45" t="n">
        <v>0.7</v>
      </c>
      <c r="M118" s="45" t="n">
        <v>71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3</v>
      </c>
      <c r="H119" s="36" t="n">
        <v>138</v>
      </c>
      <c r="I119" s="36" t="n">
        <v>265</v>
      </c>
      <c r="J119" s="37" t="n">
        <v>2.6</v>
      </c>
      <c r="K119" s="37" t="n">
        <v>1.9</v>
      </c>
      <c r="L119" s="37" t="n">
        <v>3.3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6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2</v>
      </c>
      <c r="H121" s="36" t="n">
        <v>37</v>
      </c>
      <c r="I121" s="36" t="n">
        <v>45</v>
      </c>
      <c r="J121" s="37" t="n">
        <v>0.5</v>
      </c>
      <c r="K121" s="37" t="n">
        <v>0.5</v>
      </c>
      <c r="L121" s="37" t="n">
        <v>0.6</v>
      </c>
      <c r="M121" s="37" t="n">
        <v>8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5</v>
      </c>
      <c r="I122" s="36" t="n">
        <v>55</v>
      </c>
      <c r="J122" s="37" t="n">
        <v>0.5</v>
      </c>
      <c r="K122" s="37" t="n">
        <v>0.3</v>
      </c>
      <c r="L122" s="37" t="n">
        <v>0.7</v>
      </c>
      <c r="M122" s="37" t="n">
        <v>45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5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5</v>
      </c>
      <c r="H124" s="36" t="n">
        <v>15</v>
      </c>
      <c r="I124" s="36" t="n">
        <v>40</v>
      </c>
      <c r="J124" s="37" t="n">
        <v>0.4</v>
      </c>
      <c r="K124" s="37" t="n">
        <v>0.2</v>
      </c>
      <c r="L124" s="37" t="n">
        <v>0.5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4</v>
      </c>
      <c r="H125" s="40" t="n">
        <v>76</v>
      </c>
      <c r="I125" s="40" t="n">
        <v>178</v>
      </c>
      <c r="J125" s="41" t="n">
        <v>1.7</v>
      </c>
      <c r="K125" s="41" t="n">
        <v>1.1</v>
      </c>
      <c r="L125" s="41" t="n">
        <v>2.2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18</v>
      </c>
      <c r="I126" s="36" t="n">
        <v>48</v>
      </c>
      <c r="J126" s="37" t="n">
        <v>0.4</v>
      </c>
      <c r="K126" s="37" t="n">
        <v>0.2</v>
      </c>
      <c r="L126" s="37" t="n">
        <v>0.6</v>
      </c>
      <c r="M126" s="37" t="n">
        <v>3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8</v>
      </c>
      <c r="I127" s="36" t="n">
        <v>45</v>
      </c>
      <c r="J127" s="37" t="n">
        <v>0.4</v>
      </c>
      <c r="K127" s="37" t="n">
        <v>0.2</v>
      </c>
      <c r="L127" s="37" t="n">
        <v>0.6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3</v>
      </c>
      <c r="I128" s="36" t="n">
        <v>32</v>
      </c>
      <c r="J128" s="37" t="n">
        <v>0.3</v>
      </c>
      <c r="K128" s="37" t="n">
        <v>0.2</v>
      </c>
      <c r="L128" s="37" t="n">
        <v>0.4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2</v>
      </c>
      <c r="I129" s="36" t="n">
        <v>29</v>
      </c>
      <c r="J129" s="37" t="n">
        <v>0.3</v>
      </c>
      <c r="K129" s="37" t="n">
        <v>0.2</v>
      </c>
      <c r="L129" s="37" t="n">
        <v>0.4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5</v>
      </c>
      <c r="I130" s="44" t="n">
        <v>24</v>
      </c>
      <c r="J130" s="45" t="n">
        <v>0.3</v>
      </c>
      <c r="K130" s="45" t="n">
        <v>0.2</v>
      </c>
      <c r="L130" s="45" t="n">
        <v>0.3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5</v>
      </c>
      <c r="H131" s="36" t="n">
        <v>28</v>
      </c>
      <c r="I131" s="36" t="n">
        <v>87</v>
      </c>
      <c r="J131" s="37" t="n">
        <v>0.8</v>
      </c>
      <c r="K131" s="37" t="n">
        <v>0.4</v>
      </c>
      <c r="L131" s="37" t="n">
        <v>1.1</v>
      </c>
      <c r="M131" s="37" t="n">
        <v>3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7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7</v>
      </c>
      <c r="I133" s="36" t="n">
        <v>9</v>
      </c>
      <c r="J133" s="37" t="n">
        <v>0.1</v>
      </c>
      <c r="K133" s="37" t="n">
        <v>0.1</v>
      </c>
      <c r="L133" s="37" t="n">
        <v>0.1</v>
      </c>
      <c r="M133" s="37" t="n">
        <v>7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7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3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2</v>
      </c>
      <c r="I137" s="40" t="n">
        <v>25</v>
      </c>
      <c r="J137" s="41" t="n">
        <v>0.2</v>
      </c>
      <c r="K137" s="41" t="s">
        <v>15</v>
      </c>
      <c r="L137" s="41" t="n">
        <v>0.3</v>
      </c>
      <c r="M137" s="41" t="n">
        <v>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2:04Z</dcterms:modified>
  <cp:revision>0</cp:revision>
  <dc:subject/>
  <dc:title>福岡県人口移動調査結果結果　第２表</dc:title>
</cp:coreProperties>
</file>