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287</v>
      </c>
      <c r="H11" s="36" t="n">
        <v>539680</v>
      </c>
      <c r="I11" s="36" t="n">
        <v>605607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39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2</v>
      </c>
      <c r="H13" s="36" t="n">
        <v>409</v>
      </c>
      <c r="I13" s="36" t="n">
        <v>373</v>
      </c>
      <c r="J13" s="37" t="n">
        <v>0.1</v>
      </c>
      <c r="K13" s="37" t="n">
        <v>0.1</v>
      </c>
      <c r="L13" s="37" t="n">
        <v>0.1</v>
      </c>
      <c r="M13" s="37" t="n">
        <v>10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675</v>
      </c>
      <c r="H16" s="40" t="n">
        <v>78759</v>
      </c>
      <c r="I16" s="40" t="n">
        <v>74916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324</v>
      </c>
      <c r="H17" s="36" t="n">
        <v>359889</v>
      </c>
      <c r="I17" s="36" t="n">
        <v>383435</v>
      </c>
      <c r="J17" s="37" t="n">
        <v>64.9</v>
      </c>
      <c r="K17" s="37" t="n">
        <v>66.7</v>
      </c>
      <c r="L17" s="37" t="n">
        <v>63.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090</v>
      </c>
      <c r="H18" s="44" t="n">
        <v>100195</v>
      </c>
      <c r="I18" s="44" t="n">
        <v>146895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2</v>
      </c>
      <c r="H20" s="37" t="n">
        <v>27.8</v>
      </c>
      <c r="I20" s="37" t="n">
        <v>3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8</v>
      </c>
      <c r="H22" s="45" t="n">
        <v>127.2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797</v>
      </c>
      <c r="H23" s="36" t="n">
        <v>25575</v>
      </c>
      <c r="I23" s="36" t="n">
        <v>24222</v>
      </c>
      <c r="J23" s="37" t="n">
        <v>4.3</v>
      </c>
      <c r="K23" s="37" t="n">
        <v>4.7</v>
      </c>
      <c r="L23" s="37" t="n">
        <v>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425</v>
      </c>
      <c r="H24" s="36" t="n">
        <v>4801</v>
      </c>
      <c r="I24" s="36" t="n">
        <v>4624</v>
      </c>
      <c r="J24" s="37" t="n">
        <v>0.8</v>
      </c>
      <c r="K24" s="37" t="n">
        <v>0.9</v>
      </c>
      <c r="L24" s="37" t="n">
        <v>0.8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932</v>
      </c>
      <c r="H25" s="36" t="n">
        <v>5099</v>
      </c>
      <c r="I25" s="36" t="n">
        <v>4833</v>
      </c>
      <c r="J25" s="37" t="n">
        <v>0.9</v>
      </c>
      <c r="K25" s="37" t="n">
        <v>0.9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7</v>
      </c>
      <c r="H26" s="36" t="n">
        <v>5148</v>
      </c>
      <c r="I26" s="36" t="n">
        <v>4959</v>
      </c>
      <c r="J26" s="37" t="n">
        <v>0.9</v>
      </c>
      <c r="K26" s="37" t="n">
        <v>1</v>
      </c>
      <c r="L26" s="37" t="n">
        <v>0.8</v>
      </c>
      <c r="M26" s="37" t="n">
        <v>103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81</v>
      </c>
      <c r="H27" s="36" t="n">
        <v>5384</v>
      </c>
      <c r="I27" s="36" t="n">
        <v>4997</v>
      </c>
      <c r="J27" s="37" t="n">
        <v>0.9</v>
      </c>
      <c r="K27" s="37" t="n">
        <v>1</v>
      </c>
      <c r="L27" s="37" t="n">
        <v>0.8</v>
      </c>
      <c r="M27" s="37" t="n">
        <v>10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52</v>
      </c>
      <c r="H28" s="36" t="n">
        <v>5143</v>
      </c>
      <c r="I28" s="36" t="n">
        <v>4809</v>
      </c>
      <c r="J28" s="37" t="n">
        <v>0.9</v>
      </c>
      <c r="K28" s="37" t="n">
        <v>1</v>
      </c>
      <c r="L28" s="37" t="n">
        <v>0.8</v>
      </c>
      <c r="M28" s="37" t="n">
        <v>10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85</v>
      </c>
      <c r="H29" s="40" t="n">
        <v>26214</v>
      </c>
      <c r="I29" s="40" t="n">
        <v>24971</v>
      </c>
      <c r="J29" s="41" t="n">
        <v>4.5</v>
      </c>
      <c r="K29" s="41" t="n">
        <v>4.9</v>
      </c>
      <c r="L29" s="41" t="n">
        <v>4.1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63</v>
      </c>
      <c r="H30" s="36" t="n">
        <v>5247</v>
      </c>
      <c r="I30" s="36" t="n">
        <v>4916</v>
      </c>
      <c r="J30" s="37" t="n">
        <v>0.9</v>
      </c>
      <c r="K30" s="37" t="n">
        <v>1</v>
      </c>
      <c r="L30" s="37" t="n">
        <v>0.8</v>
      </c>
      <c r="M30" s="37" t="n">
        <v>10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83</v>
      </c>
      <c r="H31" s="36" t="n">
        <v>5313</v>
      </c>
      <c r="I31" s="36" t="n">
        <v>4970</v>
      </c>
      <c r="J31" s="37" t="n">
        <v>0.9</v>
      </c>
      <c r="K31" s="37" t="n">
        <v>1</v>
      </c>
      <c r="L31" s="37" t="n">
        <v>0.8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42</v>
      </c>
      <c r="H32" s="36" t="n">
        <v>5157</v>
      </c>
      <c r="I32" s="36" t="n">
        <v>5085</v>
      </c>
      <c r="J32" s="37" t="n">
        <v>0.9</v>
      </c>
      <c r="K32" s="37" t="n">
        <v>1</v>
      </c>
      <c r="L32" s="37" t="n">
        <v>0.8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10</v>
      </c>
      <c r="H33" s="36" t="n">
        <v>5151</v>
      </c>
      <c r="I33" s="36" t="n">
        <v>4959</v>
      </c>
      <c r="J33" s="37" t="n">
        <v>0.9</v>
      </c>
      <c r="K33" s="37" t="n">
        <v>1</v>
      </c>
      <c r="L33" s="37" t="n">
        <v>0.8</v>
      </c>
      <c r="M33" s="37" t="n">
        <v>10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87</v>
      </c>
      <c r="H34" s="44" t="n">
        <v>5346</v>
      </c>
      <c r="I34" s="44" t="n">
        <v>5041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693</v>
      </c>
      <c r="H35" s="40" t="n">
        <v>26970</v>
      </c>
      <c r="I35" s="40" t="n">
        <v>25723</v>
      </c>
      <c r="J35" s="41" t="n">
        <v>4.6</v>
      </c>
      <c r="K35" s="41" t="n">
        <v>5</v>
      </c>
      <c r="L35" s="41" t="n">
        <v>4.2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93</v>
      </c>
      <c r="H36" s="36" t="n">
        <v>5238</v>
      </c>
      <c r="I36" s="36" t="n">
        <v>5055</v>
      </c>
      <c r="J36" s="37" t="n">
        <v>0.9</v>
      </c>
      <c r="K36" s="37" t="n">
        <v>1</v>
      </c>
      <c r="L36" s="37" t="n">
        <v>0.8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44</v>
      </c>
      <c r="H37" s="36" t="n">
        <v>5290</v>
      </c>
      <c r="I37" s="36" t="n">
        <v>5054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16</v>
      </c>
      <c r="H38" s="36" t="n">
        <v>5443</v>
      </c>
      <c r="I38" s="36" t="n">
        <v>5273</v>
      </c>
      <c r="J38" s="37" t="n">
        <v>0.9</v>
      </c>
      <c r="K38" s="37" t="n">
        <v>1</v>
      </c>
      <c r="L38" s="37" t="n">
        <v>0.9</v>
      </c>
      <c r="M38" s="37" t="n">
        <v>10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61</v>
      </c>
      <c r="H39" s="36" t="n">
        <v>5478</v>
      </c>
      <c r="I39" s="36" t="n">
        <v>5083</v>
      </c>
      <c r="J39" s="37" t="n">
        <v>0.9</v>
      </c>
      <c r="K39" s="37" t="n">
        <v>1</v>
      </c>
      <c r="L39" s="37" t="n">
        <v>0.8</v>
      </c>
      <c r="M39" s="37" t="n">
        <v>10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79</v>
      </c>
      <c r="H40" s="44" t="n">
        <v>5521</v>
      </c>
      <c r="I40" s="44" t="n">
        <v>5258</v>
      </c>
      <c r="J40" s="45" t="n">
        <v>0.9</v>
      </c>
      <c r="K40" s="45" t="n">
        <v>1</v>
      </c>
      <c r="L40" s="45" t="n">
        <v>0.9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092</v>
      </c>
      <c r="H41" s="40" t="n">
        <v>31491</v>
      </c>
      <c r="I41" s="40" t="n">
        <v>30601</v>
      </c>
      <c r="J41" s="41" t="n">
        <v>5.4</v>
      </c>
      <c r="K41" s="41" t="n">
        <v>5.8</v>
      </c>
      <c r="L41" s="41" t="n">
        <v>5.1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91</v>
      </c>
      <c r="H42" s="36" t="n">
        <v>5784</v>
      </c>
      <c r="I42" s="36" t="n">
        <v>5507</v>
      </c>
      <c r="J42" s="37" t="n">
        <v>1</v>
      </c>
      <c r="K42" s="37" t="n">
        <v>1.1</v>
      </c>
      <c r="L42" s="37" t="n">
        <v>0.9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55</v>
      </c>
      <c r="H43" s="36" t="n">
        <v>5666</v>
      </c>
      <c r="I43" s="36" t="n">
        <v>5589</v>
      </c>
      <c r="J43" s="37" t="n">
        <v>1</v>
      </c>
      <c r="K43" s="37" t="n">
        <v>1</v>
      </c>
      <c r="L43" s="37" t="n">
        <v>0.9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31</v>
      </c>
      <c r="H44" s="36" t="n">
        <v>6244</v>
      </c>
      <c r="I44" s="36" t="n">
        <v>5887</v>
      </c>
      <c r="J44" s="37" t="n">
        <v>1.1</v>
      </c>
      <c r="K44" s="37" t="n">
        <v>1.2</v>
      </c>
      <c r="L44" s="37" t="n">
        <v>1</v>
      </c>
      <c r="M44" s="37" t="n">
        <v>10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50</v>
      </c>
      <c r="H45" s="36" t="n">
        <v>6663</v>
      </c>
      <c r="I45" s="36" t="n">
        <v>6587</v>
      </c>
      <c r="J45" s="37" t="n">
        <v>1.2</v>
      </c>
      <c r="K45" s="37" t="n">
        <v>1.2</v>
      </c>
      <c r="L45" s="37" t="n">
        <v>1.1</v>
      </c>
      <c r="M45" s="37" t="n">
        <v>10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65</v>
      </c>
      <c r="H46" s="44" t="n">
        <v>7134</v>
      </c>
      <c r="I46" s="44" t="n">
        <v>7031</v>
      </c>
      <c r="J46" s="45" t="n">
        <v>1.2</v>
      </c>
      <c r="K46" s="45" t="n">
        <v>1.3</v>
      </c>
      <c r="L46" s="45" t="n">
        <v>1.2</v>
      </c>
      <c r="M46" s="45" t="n">
        <v>10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650</v>
      </c>
      <c r="H47" s="36" t="n">
        <v>35224</v>
      </c>
      <c r="I47" s="36" t="n">
        <v>34426</v>
      </c>
      <c r="J47" s="37" t="n">
        <v>6.1</v>
      </c>
      <c r="K47" s="37" t="n">
        <v>6.5</v>
      </c>
      <c r="L47" s="37" t="n">
        <v>5.7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24</v>
      </c>
      <c r="H48" s="36" t="n">
        <v>7286</v>
      </c>
      <c r="I48" s="36" t="n">
        <v>7038</v>
      </c>
      <c r="J48" s="37" t="n">
        <v>1.3</v>
      </c>
      <c r="K48" s="37" t="n">
        <v>1.4</v>
      </c>
      <c r="L48" s="37" t="n">
        <v>1.2</v>
      </c>
      <c r="M48" s="37" t="n">
        <v>10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397</v>
      </c>
      <c r="H49" s="36" t="n">
        <v>7343</v>
      </c>
      <c r="I49" s="36" t="n">
        <v>7054</v>
      </c>
      <c r="J49" s="37" t="n">
        <v>1.3</v>
      </c>
      <c r="K49" s="37" t="n">
        <v>1.4</v>
      </c>
      <c r="L49" s="37" t="n">
        <v>1.2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09</v>
      </c>
      <c r="H50" s="36" t="n">
        <v>7214</v>
      </c>
      <c r="I50" s="36" t="n">
        <v>6995</v>
      </c>
      <c r="J50" s="37" t="n">
        <v>1.2</v>
      </c>
      <c r="K50" s="37" t="n">
        <v>1.3</v>
      </c>
      <c r="L50" s="37" t="n">
        <v>1.2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257</v>
      </c>
      <c r="H51" s="36" t="n">
        <v>6548</v>
      </c>
      <c r="I51" s="36" t="n">
        <v>6709</v>
      </c>
      <c r="J51" s="37" t="n">
        <v>1.2</v>
      </c>
      <c r="K51" s="37" t="n">
        <v>1.2</v>
      </c>
      <c r="L51" s="37" t="n">
        <v>1.1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63</v>
      </c>
      <c r="H52" s="36" t="n">
        <v>6833</v>
      </c>
      <c r="I52" s="36" t="n">
        <v>6630</v>
      </c>
      <c r="J52" s="37" t="n">
        <v>1.2</v>
      </c>
      <c r="K52" s="37" t="n">
        <v>1.3</v>
      </c>
      <c r="L52" s="37" t="n">
        <v>1.1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663</v>
      </c>
      <c r="H53" s="40" t="n">
        <v>35107</v>
      </c>
      <c r="I53" s="40" t="n">
        <v>36556</v>
      </c>
      <c r="J53" s="41" t="n">
        <v>6.3</v>
      </c>
      <c r="K53" s="41" t="n">
        <v>6.5</v>
      </c>
      <c r="L53" s="41" t="n">
        <v>6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44</v>
      </c>
      <c r="H54" s="36" t="n">
        <v>6598</v>
      </c>
      <c r="I54" s="36" t="n">
        <v>6746</v>
      </c>
      <c r="J54" s="37" t="n">
        <v>1.2</v>
      </c>
      <c r="K54" s="37" t="n">
        <v>1.2</v>
      </c>
      <c r="L54" s="37" t="n">
        <v>1.1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77</v>
      </c>
      <c r="H55" s="36" t="n">
        <v>6643</v>
      </c>
      <c r="I55" s="36" t="n">
        <v>7034</v>
      </c>
      <c r="J55" s="37" t="n">
        <v>1.2</v>
      </c>
      <c r="K55" s="37" t="n">
        <v>1.2</v>
      </c>
      <c r="L55" s="37" t="n">
        <v>1.2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224</v>
      </c>
      <c r="H56" s="36" t="n">
        <v>6976</v>
      </c>
      <c r="I56" s="36" t="n">
        <v>7248</v>
      </c>
      <c r="J56" s="37" t="n">
        <v>1.2</v>
      </c>
      <c r="K56" s="37" t="n">
        <v>1.3</v>
      </c>
      <c r="L56" s="37" t="n">
        <v>1.2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765</v>
      </c>
      <c r="H57" s="36" t="n">
        <v>7203</v>
      </c>
      <c r="I57" s="36" t="n">
        <v>7562</v>
      </c>
      <c r="J57" s="37" t="n">
        <v>1.3</v>
      </c>
      <c r="K57" s="37" t="n">
        <v>1.3</v>
      </c>
      <c r="L57" s="37" t="n">
        <v>1.2</v>
      </c>
      <c r="M57" s="37" t="n">
        <v>9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653</v>
      </c>
      <c r="H58" s="44" t="n">
        <v>7687</v>
      </c>
      <c r="I58" s="44" t="n">
        <v>7966</v>
      </c>
      <c r="J58" s="45" t="n">
        <v>1.4</v>
      </c>
      <c r="K58" s="45" t="n">
        <v>1.4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767</v>
      </c>
      <c r="H59" s="40" t="n">
        <v>37874</v>
      </c>
      <c r="I59" s="40" t="n">
        <v>39893</v>
      </c>
      <c r="J59" s="41" t="n">
        <v>6.8</v>
      </c>
      <c r="K59" s="41" t="n">
        <v>7</v>
      </c>
      <c r="L59" s="41" t="n">
        <v>6.6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28</v>
      </c>
      <c r="H60" s="36" t="n">
        <v>7840</v>
      </c>
      <c r="I60" s="36" t="n">
        <v>8088</v>
      </c>
      <c r="J60" s="37" t="n">
        <v>1.4</v>
      </c>
      <c r="K60" s="37" t="n">
        <v>1.5</v>
      </c>
      <c r="L60" s="37" t="n">
        <v>1.3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68</v>
      </c>
      <c r="H61" s="36" t="n">
        <v>7815</v>
      </c>
      <c r="I61" s="36" t="n">
        <v>8253</v>
      </c>
      <c r="J61" s="37" t="n">
        <v>1.4</v>
      </c>
      <c r="K61" s="37" t="n">
        <v>1.4</v>
      </c>
      <c r="L61" s="37" t="n">
        <v>1.4</v>
      </c>
      <c r="M61" s="37" t="n">
        <v>9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862</v>
      </c>
      <c r="H62" s="36" t="n">
        <v>7702</v>
      </c>
      <c r="I62" s="36" t="n">
        <v>8160</v>
      </c>
      <c r="J62" s="37" t="n">
        <v>1.4</v>
      </c>
      <c r="K62" s="37" t="n">
        <v>1.4</v>
      </c>
      <c r="L62" s="37" t="n">
        <v>1.3</v>
      </c>
      <c r="M62" s="37" t="n">
        <v>9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971</v>
      </c>
      <c r="H63" s="36" t="n">
        <v>7347</v>
      </c>
      <c r="I63" s="36" t="n">
        <v>7624</v>
      </c>
      <c r="J63" s="37" t="n">
        <v>1.3</v>
      </c>
      <c r="K63" s="37" t="n">
        <v>1.4</v>
      </c>
      <c r="L63" s="37" t="n">
        <v>1.3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38</v>
      </c>
      <c r="H64" s="44" t="n">
        <v>7170</v>
      </c>
      <c r="I64" s="44" t="n">
        <v>7768</v>
      </c>
      <c r="J64" s="45" t="n">
        <v>1.3</v>
      </c>
      <c r="K64" s="45" t="n">
        <v>1.3</v>
      </c>
      <c r="L64" s="45" t="n">
        <v>1.3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142</v>
      </c>
      <c r="H65" s="40" t="n">
        <v>31929</v>
      </c>
      <c r="I65" s="40" t="n">
        <v>35213</v>
      </c>
      <c r="J65" s="41" t="n">
        <v>5.9</v>
      </c>
      <c r="K65" s="41" t="n">
        <v>5.9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10</v>
      </c>
      <c r="H66" s="36" t="n">
        <v>6955</v>
      </c>
      <c r="I66" s="36" t="n">
        <v>7655</v>
      </c>
      <c r="J66" s="37" t="n">
        <v>1.3</v>
      </c>
      <c r="K66" s="37" t="n">
        <v>1.3</v>
      </c>
      <c r="L66" s="37" t="n">
        <v>1.3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56</v>
      </c>
      <c r="H67" s="36" t="n">
        <v>6831</v>
      </c>
      <c r="I67" s="36" t="n">
        <v>7425</v>
      </c>
      <c r="J67" s="37" t="n">
        <v>1.2</v>
      </c>
      <c r="K67" s="37" t="n">
        <v>1.3</v>
      </c>
      <c r="L67" s="37" t="n">
        <v>1.2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611</v>
      </c>
      <c r="H68" s="36" t="n">
        <v>6065</v>
      </c>
      <c r="I68" s="36" t="n">
        <v>6546</v>
      </c>
      <c r="J68" s="37" t="n">
        <v>1.1</v>
      </c>
      <c r="K68" s="37" t="n">
        <v>1.1</v>
      </c>
      <c r="L68" s="37" t="n">
        <v>1.1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401</v>
      </c>
      <c r="H69" s="36" t="n">
        <v>5782</v>
      </c>
      <c r="I69" s="36" t="n">
        <v>6619</v>
      </c>
      <c r="J69" s="37" t="n">
        <v>1.1</v>
      </c>
      <c r="K69" s="37" t="n">
        <v>1.1</v>
      </c>
      <c r="L69" s="37" t="n">
        <v>1.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264</v>
      </c>
      <c r="H70" s="44" t="n">
        <v>6296</v>
      </c>
      <c r="I70" s="44" t="n">
        <v>6968</v>
      </c>
      <c r="J70" s="45" t="n">
        <v>1.2</v>
      </c>
      <c r="K70" s="45" t="n">
        <v>1.2</v>
      </c>
      <c r="L70" s="45" t="n">
        <v>1.2</v>
      </c>
      <c r="M70" s="45" t="n">
        <v>9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411</v>
      </c>
      <c r="H71" s="40" t="n">
        <v>31321</v>
      </c>
      <c r="I71" s="40" t="n">
        <v>34090</v>
      </c>
      <c r="J71" s="41" t="n">
        <v>5.7</v>
      </c>
      <c r="K71" s="41" t="n">
        <v>5.8</v>
      </c>
      <c r="L71" s="41" t="n">
        <v>5.6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66</v>
      </c>
      <c r="H72" s="36" t="n">
        <v>6132</v>
      </c>
      <c r="I72" s="36" t="n">
        <v>6734</v>
      </c>
      <c r="J72" s="37" t="n">
        <v>1.1</v>
      </c>
      <c r="K72" s="37" t="n">
        <v>1.1</v>
      </c>
      <c r="L72" s="37" t="n">
        <v>1.1</v>
      </c>
      <c r="M72" s="37" t="n">
        <v>9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14</v>
      </c>
      <c r="H73" s="36" t="n">
        <v>6347</v>
      </c>
      <c r="I73" s="36" t="n">
        <v>6767</v>
      </c>
      <c r="J73" s="37" t="n">
        <v>1.1</v>
      </c>
      <c r="K73" s="37" t="n">
        <v>1.2</v>
      </c>
      <c r="L73" s="37" t="n">
        <v>1.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04</v>
      </c>
      <c r="H74" s="36" t="n">
        <v>6119</v>
      </c>
      <c r="I74" s="36" t="n">
        <v>6785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255</v>
      </c>
      <c r="H75" s="36" t="n">
        <v>6348</v>
      </c>
      <c r="I75" s="36" t="n">
        <v>6907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72</v>
      </c>
      <c r="H76" s="44" t="n">
        <v>6375</v>
      </c>
      <c r="I76" s="44" t="n">
        <v>6897</v>
      </c>
      <c r="J76" s="45" t="n">
        <v>1.2</v>
      </c>
      <c r="K76" s="45" t="n">
        <v>1.2</v>
      </c>
      <c r="L76" s="45" t="n">
        <v>1.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46</v>
      </c>
      <c r="H77" s="36" t="n">
        <v>33792</v>
      </c>
      <c r="I77" s="36" t="n">
        <v>35654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60</v>
      </c>
      <c r="H78" s="36" t="n">
        <v>6926</v>
      </c>
      <c r="I78" s="36" t="n">
        <v>7134</v>
      </c>
      <c r="J78" s="37" t="n">
        <v>1.2</v>
      </c>
      <c r="K78" s="37" t="n">
        <v>1.3</v>
      </c>
      <c r="L78" s="37" t="n">
        <v>1.2</v>
      </c>
      <c r="M78" s="37" t="n">
        <v>9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29</v>
      </c>
      <c r="H79" s="36" t="n">
        <v>6424</v>
      </c>
      <c r="I79" s="36" t="n">
        <v>6805</v>
      </c>
      <c r="J79" s="37" t="n">
        <v>1.2</v>
      </c>
      <c r="K79" s="37" t="n">
        <v>1.2</v>
      </c>
      <c r="L79" s="37" t="n">
        <v>1.1</v>
      </c>
      <c r="M79" s="37" t="n">
        <v>9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63</v>
      </c>
      <c r="H80" s="36" t="n">
        <v>6436</v>
      </c>
      <c r="I80" s="36" t="n">
        <v>6927</v>
      </c>
      <c r="J80" s="37" t="n">
        <v>1.2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2</v>
      </c>
      <c r="H81" s="36" t="n">
        <v>6880</v>
      </c>
      <c r="I81" s="36" t="n">
        <v>7192</v>
      </c>
      <c r="J81" s="37" t="n">
        <v>1.2</v>
      </c>
      <c r="K81" s="37" t="n">
        <v>1.3</v>
      </c>
      <c r="L81" s="37" t="n">
        <v>1.2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22</v>
      </c>
      <c r="H82" s="44" t="n">
        <v>7126</v>
      </c>
      <c r="I82" s="44" t="n">
        <v>7596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871</v>
      </c>
      <c r="H83" s="36" t="n">
        <v>43195</v>
      </c>
      <c r="I83" s="36" t="n">
        <v>46676</v>
      </c>
      <c r="J83" s="37" t="n">
        <v>7.8</v>
      </c>
      <c r="K83" s="37" t="n">
        <v>8</v>
      </c>
      <c r="L83" s="37" t="n">
        <v>7.7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82</v>
      </c>
      <c r="H84" s="36" t="n">
        <v>7429</v>
      </c>
      <c r="I84" s="36" t="n">
        <v>7753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43</v>
      </c>
      <c r="H85" s="36" t="n">
        <v>8015</v>
      </c>
      <c r="I85" s="36" t="n">
        <v>852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19</v>
      </c>
      <c r="H86" s="36" t="n">
        <v>8389</v>
      </c>
      <c r="I86" s="36" t="n">
        <v>9230</v>
      </c>
      <c r="J86" s="37" t="n">
        <v>1.5</v>
      </c>
      <c r="K86" s="37" t="n">
        <v>1.6</v>
      </c>
      <c r="L86" s="37" t="n">
        <v>1.5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23</v>
      </c>
      <c r="H87" s="36" t="n">
        <v>9342</v>
      </c>
      <c r="I87" s="36" t="n">
        <v>10081</v>
      </c>
      <c r="J87" s="37" t="n">
        <v>1.7</v>
      </c>
      <c r="K87" s="37" t="n">
        <v>1.7</v>
      </c>
      <c r="L87" s="37" t="n">
        <v>1.7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104</v>
      </c>
      <c r="H88" s="44" t="n">
        <v>10020</v>
      </c>
      <c r="I88" s="44" t="n">
        <v>11084</v>
      </c>
      <c r="J88" s="45" t="n">
        <v>1.8</v>
      </c>
      <c r="K88" s="45" t="n">
        <v>1.9</v>
      </c>
      <c r="L88" s="45" t="n">
        <v>1.8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699</v>
      </c>
      <c r="H89" s="36" t="n">
        <v>41133</v>
      </c>
      <c r="I89" s="36" t="n">
        <v>46566</v>
      </c>
      <c r="J89" s="37" t="n">
        <v>7.7</v>
      </c>
      <c r="K89" s="37" t="n">
        <v>7.6</v>
      </c>
      <c r="L89" s="37" t="n">
        <v>7.7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129</v>
      </c>
      <c r="H90" s="36" t="n">
        <v>10490</v>
      </c>
      <c r="I90" s="36" t="n">
        <v>11639</v>
      </c>
      <c r="J90" s="37" t="n">
        <v>1.9</v>
      </c>
      <c r="K90" s="37" t="n">
        <v>1.9</v>
      </c>
      <c r="L90" s="37" t="n">
        <v>1.9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238</v>
      </c>
      <c r="H91" s="36" t="n">
        <v>10002</v>
      </c>
      <c r="I91" s="36" t="n">
        <v>11236</v>
      </c>
      <c r="J91" s="37" t="n">
        <v>1.9</v>
      </c>
      <c r="K91" s="37" t="n">
        <v>1.9</v>
      </c>
      <c r="L91" s="37" t="n">
        <v>1.9</v>
      </c>
      <c r="M91" s="37" t="n">
        <v>8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458</v>
      </c>
      <c r="H92" s="36" t="n">
        <v>8696</v>
      </c>
      <c r="I92" s="36" t="n">
        <v>9762</v>
      </c>
      <c r="J92" s="37" t="n">
        <v>1.6</v>
      </c>
      <c r="K92" s="37" t="n">
        <v>1.6</v>
      </c>
      <c r="L92" s="37" t="n">
        <v>1.6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429</v>
      </c>
      <c r="H93" s="36" t="n">
        <v>5203</v>
      </c>
      <c r="I93" s="36" t="n">
        <v>6226</v>
      </c>
      <c r="J93" s="37" t="n">
        <v>1</v>
      </c>
      <c r="K93" s="37" t="n">
        <v>1</v>
      </c>
      <c r="L93" s="37" t="n">
        <v>1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445</v>
      </c>
      <c r="H94" s="36" t="n">
        <v>6742</v>
      </c>
      <c r="I94" s="36" t="n">
        <v>7703</v>
      </c>
      <c r="J94" s="37" t="n">
        <v>1.3</v>
      </c>
      <c r="K94" s="37" t="n">
        <v>1.2</v>
      </c>
      <c r="L94" s="37" t="n">
        <v>1.3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583</v>
      </c>
      <c r="H95" s="40" t="n">
        <v>38823</v>
      </c>
      <c r="I95" s="40" t="n">
        <v>43760</v>
      </c>
      <c r="J95" s="41" t="n">
        <v>7.2</v>
      </c>
      <c r="K95" s="41" t="n">
        <v>7.2</v>
      </c>
      <c r="L95" s="41" t="n">
        <v>7.2</v>
      </c>
      <c r="M95" s="41" t="n">
        <v>8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98</v>
      </c>
      <c r="H96" s="36" t="n">
        <v>7952</v>
      </c>
      <c r="I96" s="36" t="n">
        <v>9046</v>
      </c>
      <c r="J96" s="37" t="n">
        <v>1.5</v>
      </c>
      <c r="K96" s="37" t="n">
        <v>1.5</v>
      </c>
      <c r="L96" s="37" t="n">
        <v>1.5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057</v>
      </c>
      <c r="H97" s="36" t="n">
        <v>7659</v>
      </c>
      <c r="I97" s="36" t="n">
        <v>8398</v>
      </c>
      <c r="J97" s="37" t="n">
        <v>1.4</v>
      </c>
      <c r="K97" s="37" t="n">
        <v>1.4</v>
      </c>
      <c r="L97" s="37" t="n">
        <v>1.4</v>
      </c>
      <c r="M97" s="37" t="n">
        <v>91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610</v>
      </c>
      <c r="H98" s="36" t="n">
        <v>8259</v>
      </c>
      <c r="I98" s="36" t="n">
        <v>9351</v>
      </c>
      <c r="J98" s="37" t="n">
        <v>1.5</v>
      </c>
      <c r="K98" s="37" t="n">
        <v>1.5</v>
      </c>
      <c r="L98" s="37" t="n">
        <v>1.5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978</v>
      </c>
      <c r="H99" s="36" t="n">
        <v>8003</v>
      </c>
      <c r="I99" s="36" t="n">
        <v>8975</v>
      </c>
      <c r="J99" s="37" t="n">
        <v>1.5</v>
      </c>
      <c r="K99" s="37" t="n">
        <v>1.5</v>
      </c>
      <c r="L99" s="37" t="n">
        <v>1.5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940</v>
      </c>
      <c r="H100" s="44" t="n">
        <v>6950</v>
      </c>
      <c r="I100" s="44" t="n">
        <v>7990</v>
      </c>
      <c r="J100" s="45" t="n">
        <v>1.3</v>
      </c>
      <c r="K100" s="45" t="n">
        <v>1.3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245</v>
      </c>
      <c r="H101" s="40" t="n">
        <v>32158</v>
      </c>
      <c r="I101" s="40" t="n">
        <v>40087</v>
      </c>
      <c r="J101" s="41" t="n">
        <v>6.3</v>
      </c>
      <c r="K101" s="41" t="n">
        <v>6</v>
      </c>
      <c r="L101" s="41" t="n">
        <v>6.6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058</v>
      </c>
      <c r="H102" s="36" t="n">
        <v>6009</v>
      </c>
      <c r="I102" s="36" t="n">
        <v>7049</v>
      </c>
      <c r="J102" s="37" t="n">
        <v>1.1</v>
      </c>
      <c r="K102" s="37" t="n">
        <v>1.1</v>
      </c>
      <c r="L102" s="37" t="n">
        <v>1.2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169</v>
      </c>
      <c r="H103" s="36" t="n">
        <v>6839</v>
      </c>
      <c r="I103" s="36" t="n">
        <v>8330</v>
      </c>
      <c r="J103" s="37" t="n">
        <v>1.3</v>
      </c>
      <c r="K103" s="37" t="n">
        <v>1.3</v>
      </c>
      <c r="L103" s="37" t="n">
        <v>1.4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838</v>
      </c>
      <c r="H104" s="36" t="n">
        <v>6677</v>
      </c>
      <c r="I104" s="36" t="n">
        <v>8161</v>
      </c>
      <c r="J104" s="37" t="n">
        <v>1.3</v>
      </c>
      <c r="K104" s="37" t="n">
        <v>1.2</v>
      </c>
      <c r="L104" s="37" t="n">
        <v>1.3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70</v>
      </c>
      <c r="H105" s="36" t="n">
        <v>6520</v>
      </c>
      <c r="I105" s="36" t="n">
        <v>8450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10</v>
      </c>
      <c r="H106" s="44" t="n">
        <v>6113</v>
      </c>
      <c r="I106" s="44" t="n">
        <v>8097</v>
      </c>
      <c r="J106" s="45" t="n">
        <v>1.2</v>
      </c>
      <c r="K106" s="45" t="n">
        <v>1.1</v>
      </c>
      <c r="L106" s="45" t="n">
        <v>1.3</v>
      </c>
      <c r="M106" s="45" t="n">
        <v>7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908</v>
      </c>
      <c r="H107" s="36" t="n">
        <v>28025</v>
      </c>
      <c r="I107" s="36" t="n">
        <v>36883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11</v>
      </c>
      <c r="H108" s="36" t="n">
        <v>5919</v>
      </c>
      <c r="I108" s="36" t="n">
        <v>7792</v>
      </c>
      <c r="J108" s="37" t="n">
        <v>1.2</v>
      </c>
      <c r="K108" s="37" t="n">
        <v>1.1</v>
      </c>
      <c r="L108" s="37" t="n">
        <v>1.3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722</v>
      </c>
      <c r="H109" s="36" t="n">
        <v>5953</v>
      </c>
      <c r="I109" s="36" t="n">
        <v>7769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34</v>
      </c>
      <c r="H110" s="36" t="n">
        <v>5758</v>
      </c>
      <c r="I110" s="36" t="n">
        <v>7676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490</v>
      </c>
      <c r="H111" s="36" t="n">
        <v>5413</v>
      </c>
      <c r="I111" s="36" t="n">
        <v>7077</v>
      </c>
      <c r="J111" s="37" t="n">
        <v>1.1</v>
      </c>
      <c r="K111" s="37" t="n">
        <v>1</v>
      </c>
      <c r="L111" s="37" t="n">
        <v>1.2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51</v>
      </c>
      <c r="H112" s="36" t="n">
        <v>4982</v>
      </c>
      <c r="I112" s="36" t="n">
        <v>6569</v>
      </c>
      <c r="J112" s="37" t="n">
        <v>1</v>
      </c>
      <c r="K112" s="37" t="n">
        <v>0.9</v>
      </c>
      <c r="L112" s="37" t="n">
        <v>1.1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158</v>
      </c>
      <c r="H113" s="40" t="n">
        <v>21557</v>
      </c>
      <c r="I113" s="40" t="n">
        <v>29601</v>
      </c>
      <c r="J113" s="41" t="n">
        <v>4.5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69</v>
      </c>
      <c r="H114" s="36" t="n">
        <v>5259</v>
      </c>
      <c r="I114" s="36" t="n">
        <v>6710</v>
      </c>
      <c r="J114" s="37" t="n">
        <v>1</v>
      </c>
      <c r="K114" s="37" t="n">
        <v>1</v>
      </c>
      <c r="L114" s="37" t="n">
        <v>1.1</v>
      </c>
      <c r="M114" s="37" t="n">
        <v>7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647</v>
      </c>
      <c r="H115" s="36" t="n">
        <v>4512</v>
      </c>
      <c r="I115" s="36" t="n">
        <v>6135</v>
      </c>
      <c r="J115" s="37" t="n">
        <v>0.9</v>
      </c>
      <c r="K115" s="37" t="n">
        <v>0.8</v>
      </c>
      <c r="L115" s="37" t="n">
        <v>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04</v>
      </c>
      <c r="H116" s="36" t="n">
        <v>4329</v>
      </c>
      <c r="I116" s="36" t="n">
        <v>5875</v>
      </c>
      <c r="J116" s="37" t="n">
        <v>0.9</v>
      </c>
      <c r="K116" s="37" t="n">
        <v>0.8</v>
      </c>
      <c r="L116" s="37" t="n">
        <v>1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34</v>
      </c>
      <c r="H117" s="36" t="n">
        <v>4030</v>
      </c>
      <c r="I117" s="36" t="n">
        <v>5704</v>
      </c>
      <c r="J117" s="37" t="n">
        <v>0.8</v>
      </c>
      <c r="K117" s="37" t="n">
        <v>0.7</v>
      </c>
      <c r="L117" s="37" t="n">
        <v>0.9</v>
      </c>
      <c r="M117" s="37" t="n">
        <v>7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604</v>
      </c>
      <c r="H118" s="44" t="n">
        <v>3427</v>
      </c>
      <c r="I118" s="44" t="n">
        <v>5177</v>
      </c>
      <c r="J118" s="45" t="n">
        <v>0.8</v>
      </c>
      <c r="K118" s="45" t="n">
        <v>0.6</v>
      </c>
      <c r="L118" s="45" t="n">
        <v>0.9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39</v>
      </c>
      <c r="H119" s="36" t="n">
        <v>11023</v>
      </c>
      <c r="I119" s="36" t="n">
        <v>21116</v>
      </c>
      <c r="J119" s="37" t="n">
        <v>2.8</v>
      </c>
      <c r="K119" s="37" t="n">
        <v>2</v>
      </c>
      <c r="L119" s="37" t="n">
        <v>3.5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73</v>
      </c>
      <c r="H120" s="36" t="n">
        <v>2930</v>
      </c>
      <c r="I120" s="36" t="n">
        <v>4943</v>
      </c>
      <c r="J120" s="37" t="n">
        <v>0.7</v>
      </c>
      <c r="K120" s="37" t="n">
        <v>0.5</v>
      </c>
      <c r="L120" s="37" t="n">
        <v>0.8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72</v>
      </c>
      <c r="H121" s="36" t="n">
        <v>2479</v>
      </c>
      <c r="I121" s="36" t="n">
        <v>4593</v>
      </c>
      <c r="J121" s="37" t="n">
        <v>0.6</v>
      </c>
      <c r="K121" s="37" t="n">
        <v>0.5</v>
      </c>
      <c r="L121" s="37" t="n">
        <v>0.8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99</v>
      </c>
      <c r="H122" s="36" t="n">
        <v>2184</v>
      </c>
      <c r="I122" s="36" t="n">
        <v>4315</v>
      </c>
      <c r="J122" s="37" t="n">
        <v>0.6</v>
      </c>
      <c r="K122" s="37" t="n">
        <v>0.4</v>
      </c>
      <c r="L122" s="37" t="n">
        <v>0.7</v>
      </c>
      <c r="M122" s="37" t="n">
        <v>5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19</v>
      </c>
      <c r="H123" s="36" t="n">
        <v>1814</v>
      </c>
      <c r="I123" s="36" t="n">
        <v>3905</v>
      </c>
      <c r="J123" s="37" t="n">
        <v>0.5</v>
      </c>
      <c r="K123" s="37" t="n">
        <v>0.3</v>
      </c>
      <c r="L123" s="37" t="n">
        <v>0.6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76</v>
      </c>
      <c r="H124" s="36" t="n">
        <v>1616</v>
      </c>
      <c r="I124" s="36" t="n">
        <v>3360</v>
      </c>
      <c r="J124" s="37" t="n">
        <v>0.4</v>
      </c>
      <c r="K124" s="37" t="n">
        <v>0.3</v>
      </c>
      <c r="L124" s="37" t="n">
        <v>0.6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24</v>
      </c>
      <c r="H125" s="40" t="n">
        <v>5126</v>
      </c>
      <c r="I125" s="40" t="n">
        <v>11498</v>
      </c>
      <c r="J125" s="41" t="n">
        <v>1.5</v>
      </c>
      <c r="K125" s="41" t="n">
        <v>0.9</v>
      </c>
      <c r="L125" s="41" t="n">
        <v>1.9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61</v>
      </c>
      <c r="H126" s="36" t="n">
        <v>1256</v>
      </c>
      <c r="I126" s="36" t="n">
        <v>2705</v>
      </c>
      <c r="J126" s="37" t="n">
        <v>0.3</v>
      </c>
      <c r="K126" s="37" t="n">
        <v>0.2</v>
      </c>
      <c r="L126" s="37" t="n">
        <v>0.4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06</v>
      </c>
      <c r="H127" s="36" t="n">
        <v>1161</v>
      </c>
      <c r="I127" s="36" t="n">
        <v>2545</v>
      </c>
      <c r="J127" s="37" t="n">
        <v>0.3</v>
      </c>
      <c r="K127" s="37" t="n">
        <v>0.2</v>
      </c>
      <c r="L127" s="37" t="n">
        <v>0.4</v>
      </c>
      <c r="M127" s="37" t="n">
        <v>4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09</v>
      </c>
      <c r="H128" s="36" t="n">
        <v>1082</v>
      </c>
      <c r="I128" s="36" t="n">
        <v>2327</v>
      </c>
      <c r="J128" s="37" t="n">
        <v>0.3</v>
      </c>
      <c r="K128" s="37" t="n">
        <v>0.2</v>
      </c>
      <c r="L128" s="37" t="n">
        <v>0.4</v>
      </c>
      <c r="M128" s="37" t="n">
        <v>4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90</v>
      </c>
      <c r="H129" s="36" t="n">
        <v>851</v>
      </c>
      <c r="I129" s="36" t="n">
        <v>2039</v>
      </c>
      <c r="J129" s="37" t="n">
        <v>0.3</v>
      </c>
      <c r="K129" s="37" t="n">
        <v>0.2</v>
      </c>
      <c r="L129" s="37" t="n">
        <v>0.3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58</v>
      </c>
      <c r="H130" s="44" t="n">
        <v>776</v>
      </c>
      <c r="I130" s="44" t="n">
        <v>1882</v>
      </c>
      <c r="J130" s="45" t="n">
        <v>0.2</v>
      </c>
      <c r="K130" s="45" t="n">
        <v>0.1</v>
      </c>
      <c r="L130" s="45" t="n">
        <v>0.3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22</v>
      </c>
      <c r="H131" s="36" t="n">
        <v>1929</v>
      </c>
      <c r="I131" s="36" t="n">
        <v>5893</v>
      </c>
      <c r="J131" s="37" t="n">
        <v>0.7</v>
      </c>
      <c r="K131" s="37" t="n">
        <v>0.4</v>
      </c>
      <c r="L131" s="37" t="n">
        <v>1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5</v>
      </c>
      <c r="H132" s="36" t="n">
        <v>628</v>
      </c>
      <c r="I132" s="36" t="n">
        <v>1677</v>
      </c>
      <c r="J132" s="37" t="n">
        <v>0.2</v>
      </c>
      <c r="K132" s="37" t="n">
        <v>0.1</v>
      </c>
      <c r="L132" s="37" t="n">
        <v>0.3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03</v>
      </c>
      <c r="H133" s="36" t="n">
        <v>484</v>
      </c>
      <c r="I133" s="36" t="n">
        <v>1419</v>
      </c>
      <c r="J133" s="37" t="n">
        <v>0.2</v>
      </c>
      <c r="K133" s="37" t="n">
        <v>0.1</v>
      </c>
      <c r="L133" s="37" t="n">
        <v>0.2</v>
      </c>
      <c r="M133" s="37" t="n">
        <v>3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5</v>
      </c>
      <c r="H134" s="36" t="n">
        <v>339</v>
      </c>
      <c r="I134" s="36" t="n">
        <v>1136</v>
      </c>
      <c r="J134" s="37" t="n">
        <v>0.1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7</v>
      </c>
      <c r="H135" s="36" t="n">
        <v>273</v>
      </c>
      <c r="I135" s="36" t="n">
        <v>924</v>
      </c>
      <c r="J135" s="37" t="n">
        <v>0.1</v>
      </c>
      <c r="K135" s="37" t="n">
        <v>0.1</v>
      </c>
      <c r="L135" s="37" t="n">
        <v>0.2</v>
      </c>
      <c r="M135" s="37" t="n">
        <v>2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2</v>
      </c>
      <c r="H136" s="36" t="n">
        <v>205</v>
      </c>
      <c r="I136" s="36" t="n">
        <v>737</v>
      </c>
      <c r="J136" s="37" t="n">
        <v>0.1</v>
      </c>
      <c r="K136" s="37" t="s">
        <v>15</v>
      </c>
      <c r="L136" s="37" t="n">
        <v>0.1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4</v>
      </c>
      <c r="H137" s="40" t="n">
        <v>345</v>
      </c>
      <c r="I137" s="40" t="n">
        <v>1589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83</v>
      </c>
      <c r="H138" s="36" t="n">
        <v>138</v>
      </c>
      <c r="I138" s="36" t="n">
        <v>545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8</v>
      </c>
      <c r="H139" s="36" t="n">
        <v>76</v>
      </c>
      <c r="I139" s="36" t="n">
        <v>412</v>
      </c>
      <c r="J139" s="37" t="s">
        <v>15</v>
      </c>
      <c r="K139" s="37" t="s">
        <v>15</v>
      </c>
      <c r="L139" s="37" t="n">
        <v>0.1</v>
      </c>
      <c r="M139" s="37" t="n">
        <v>1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7</v>
      </c>
      <c r="H140" s="36" t="n">
        <v>79</v>
      </c>
      <c r="I140" s="36" t="n">
        <v>298</v>
      </c>
      <c r="J140" s="37" t="s">
        <v>15</v>
      </c>
      <c r="K140" s="37" t="s">
        <v>15</v>
      </c>
      <c r="L140" s="37" t="s">
        <v>15</v>
      </c>
      <c r="M140" s="37" t="n">
        <v>26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1</v>
      </c>
      <c r="H141" s="36" t="n">
        <v>28</v>
      </c>
      <c r="I141" s="36" t="n">
        <v>193</v>
      </c>
      <c r="J141" s="37" t="s">
        <v>15</v>
      </c>
      <c r="K141" s="37" t="s">
        <v>15</v>
      </c>
      <c r="L141" s="37" t="s">
        <v>15</v>
      </c>
      <c r="M141" s="37" t="n">
        <v>14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5</v>
      </c>
      <c r="H142" s="44" t="n">
        <v>24</v>
      </c>
      <c r="I142" s="44" t="n">
        <v>141</v>
      </c>
      <c r="J142" s="45" t="s">
        <v>15</v>
      </c>
      <c r="K142" s="45" t="s">
        <v>15</v>
      </c>
      <c r="L142" s="45" t="s">
        <v>15</v>
      </c>
      <c r="M142" s="45" t="n">
        <v>1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0</v>
      </c>
      <c r="H143" s="36" t="n">
        <v>32</v>
      </c>
      <c r="I143" s="36" t="n">
        <v>228</v>
      </c>
      <c r="J143" s="37" t="s">
        <v>15</v>
      </c>
      <c r="K143" s="37" t="s">
        <v>15</v>
      </c>
      <c r="L143" s="37" t="s">
        <v>15</v>
      </c>
      <c r="M143" s="37" t="n">
        <v>1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6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1</v>
      </c>
      <c r="H145" s="44" t="n">
        <v>-39</v>
      </c>
      <c r="I145" s="44" t="n">
        <v>-1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94</v>
      </c>
      <c r="H11" s="36" t="n">
        <v>65325</v>
      </c>
      <c r="I11" s="36" t="n">
        <v>77469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9</v>
      </c>
      <c r="H13" s="36" t="n">
        <v>52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10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68</v>
      </c>
      <c r="H16" s="40" t="n">
        <v>9747</v>
      </c>
      <c r="I16" s="40" t="n">
        <v>9421</v>
      </c>
      <c r="J16" s="41" t="n">
        <v>13.4</v>
      </c>
      <c r="K16" s="41" t="n">
        <v>14.9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812</v>
      </c>
      <c r="H17" s="36" t="n">
        <v>41633</v>
      </c>
      <c r="I17" s="36" t="n">
        <v>45179</v>
      </c>
      <c r="J17" s="37" t="n">
        <v>60.8</v>
      </c>
      <c r="K17" s="37" t="n">
        <v>63.7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885</v>
      </c>
      <c r="H18" s="44" t="n">
        <v>13961</v>
      </c>
      <c r="I18" s="44" t="n">
        <v>22924</v>
      </c>
      <c r="J18" s="45" t="n">
        <v>25.8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</v>
      </c>
      <c r="H20" s="37" t="n">
        <v>33.5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9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4</v>
      </c>
      <c r="H22" s="45" t="n">
        <v>143.2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61</v>
      </c>
      <c r="H23" s="36" t="n">
        <v>3001</v>
      </c>
      <c r="I23" s="36" t="n">
        <v>2960</v>
      </c>
      <c r="J23" s="37" t="n">
        <v>4.2</v>
      </c>
      <c r="K23" s="37" t="n">
        <v>4.6</v>
      </c>
      <c r="L23" s="37" t="n">
        <v>3.8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0</v>
      </c>
      <c r="H24" s="36" t="n">
        <v>581</v>
      </c>
      <c r="I24" s="36" t="n">
        <v>579</v>
      </c>
      <c r="J24" s="37" t="n">
        <v>0.8</v>
      </c>
      <c r="K24" s="37" t="n">
        <v>0.9</v>
      </c>
      <c r="L24" s="37" t="n">
        <v>0.7</v>
      </c>
      <c r="M24" s="37" t="n">
        <v>100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3</v>
      </c>
      <c r="H25" s="36" t="n">
        <v>577</v>
      </c>
      <c r="I25" s="36" t="n">
        <v>626</v>
      </c>
      <c r="J25" s="37" t="n">
        <v>0.8</v>
      </c>
      <c r="K25" s="37" t="n">
        <v>0.9</v>
      </c>
      <c r="L25" s="37" t="n">
        <v>0.8</v>
      </c>
      <c r="M25" s="37" t="n">
        <v>9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33</v>
      </c>
      <c r="H26" s="36" t="n">
        <v>640</v>
      </c>
      <c r="I26" s="36" t="n">
        <v>593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91</v>
      </c>
      <c r="H27" s="36" t="n">
        <v>618</v>
      </c>
      <c r="I27" s="36" t="n">
        <v>573</v>
      </c>
      <c r="J27" s="37" t="n">
        <v>0.8</v>
      </c>
      <c r="K27" s="37" t="n">
        <v>0.9</v>
      </c>
      <c r="L27" s="37" t="n">
        <v>0.7</v>
      </c>
      <c r="M27" s="37" t="n">
        <v>10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4</v>
      </c>
      <c r="H28" s="36" t="n">
        <v>585</v>
      </c>
      <c r="I28" s="36" t="n">
        <v>589</v>
      </c>
      <c r="J28" s="37" t="n">
        <v>0.8</v>
      </c>
      <c r="K28" s="37" t="n">
        <v>0.9</v>
      </c>
      <c r="L28" s="37" t="n">
        <v>0.8</v>
      </c>
      <c r="M28" s="37" t="n">
        <v>9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46</v>
      </c>
      <c r="H29" s="40" t="n">
        <v>3201</v>
      </c>
      <c r="I29" s="40" t="n">
        <v>3045</v>
      </c>
      <c r="J29" s="41" t="n">
        <v>4.4</v>
      </c>
      <c r="K29" s="41" t="n">
        <v>4.9</v>
      </c>
      <c r="L29" s="41" t="n">
        <v>3.9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4</v>
      </c>
      <c r="H30" s="36" t="n">
        <v>618</v>
      </c>
      <c r="I30" s="36" t="n">
        <v>556</v>
      </c>
      <c r="J30" s="37" t="n">
        <v>0.8</v>
      </c>
      <c r="K30" s="37" t="n">
        <v>0.9</v>
      </c>
      <c r="L30" s="37" t="n">
        <v>0.7</v>
      </c>
      <c r="M30" s="37" t="n">
        <v>11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3</v>
      </c>
      <c r="H31" s="36" t="n">
        <v>594</v>
      </c>
      <c r="I31" s="36" t="n">
        <v>579</v>
      </c>
      <c r="J31" s="37" t="n">
        <v>0.8</v>
      </c>
      <c r="K31" s="37" t="n">
        <v>0.9</v>
      </c>
      <c r="L31" s="37" t="n">
        <v>0.7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08</v>
      </c>
      <c r="H32" s="36" t="n">
        <v>658</v>
      </c>
      <c r="I32" s="36" t="n">
        <v>650</v>
      </c>
      <c r="J32" s="37" t="n">
        <v>0.9</v>
      </c>
      <c r="K32" s="37" t="n">
        <v>1</v>
      </c>
      <c r="L32" s="37" t="n">
        <v>0.8</v>
      </c>
      <c r="M32" s="37" t="n">
        <v>10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66</v>
      </c>
      <c r="H33" s="36" t="n">
        <v>643</v>
      </c>
      <c r="I33" s="36" t="n">
        <v>623</v>
      </c>
      <c r="J33" s="37" t="n">
        <v>0.9</v>
      </c>
      <c r="K33" s="37" t="n">
        <v>1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25</v>
      </c>
      <c r="H34" s="44" t="n">
        <v>688</v>
      </c>
      <c r="I34" s="44" t="n">
        <v>637</v>
      </c>
      <c r="J34" s="45" t="n">
        <v>0.9</v>
      </c>
      <c r="K34" s="45" t="n">
        <v>1.1</v>
      </c>
      <c r="L34" s="45" t="n">
        <v>0.8</v>
      </c>
      <c r="M34" s="45" t="n">
        <v>10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61</v>
      </c>
      <c r="H35" s="40" t="n">
        <v>3545</v>
      </c>
      <c r="I35" s="40" t="n">
        <v>3416</v>
      </c>
      <c r="J35" s="41" t="n">
        <v>4.9</v>
      </c>
      <c r="K35" s="41" t="n">
        <v>5.4</v>
      </c>
      <c r="L35" s="41" t="n">
        <v>4.4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8</v>
      </c>
      <c r="H36" s="36" t="n">
        <v>680</v>
      </c>
      <c r="I36" s="36" t="n">
        <v>658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7</v>
      </c>
      <c r="H37" s="36" t="n">
        <v>717</v>
      </c>
      <c r="I37" s="36" t="n">
        <v>660</v>
      </c>
      <c r="J37" s="37" t="n">
        <v>1</v>
      </c>
      <c r="K37" s="37" t="n">
        <v>1.1</v>
      </c>
      <c r="L37" s="37" t="n">
        <v>0.9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7</v>
      </c>
      <c r="H38" s="36" t="n">
        <v>669</v>
      </c>
      <c r="I38" s="36" t="n">
        <v>698</v>
      </c>
      <c r="J38" s="37" t="n">
        <v>1</v>
      </c>
      <c r="K38" s="37" t="n">
        <v>1</v>
      </c>
      <c r="L38" s="37" t="n">
        <v>0.9</v>
      </c>
      <c r="M38" s="37" t="n">
        <v>9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3</v>
      </c>
      <c r="H39" s="36" t="n">
        <v>721</v>
      </c>
      <c r="I39" s="36" t="n">
        <v>692</v>
      </c>
      <c r="J39" s="37" t="n">
        <v>1</v>
      </c>
      <c r="K39" s="37" t="n">
        <v>1.1</v>
      </c>
      <c r="L39" s="37" t="n">
        <v>0.9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66</v>
      </c>
      <c r="H40" s="44" t="n">
        <v>758</v>
      </c>
      <c r="I40" s="44" t="n">
        <v>708</v>
      </c>
      <c r="J40" s="45" t="n">
        <v>1</v>
      </c>
      <c r="K40" s="45" t="n">
        <v>1.2</v>
      </c>
      <c r="L40" s="45" t="n">
        <v>0.9</v>
      </c>
      <c r="M40" s="45" t="n">
        <v>10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58</v>
      </c>
      <c r="H41" s="40" t="n">
        <v>4325</v>
      </c>
      <c r="I41" s="40" t="n">
        <v>4133</v>
      </c>
      <c r="J41" s="41" t="n">
        <v>5.9</v>
      </c>
      <c r="K41" s="41" t="n">
        <v>6.6</v>
      </c>
      <c r="L41" s="41" t="n">
        <v>5.3</v>
      </c>
      <c r="M41" s="41" t="n">
        <v>104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7</v>
      </c>
      <c r="H42" s="36" t="n">
        <v>828</v>
      </c>
      <c r="I42" s="36" t="n">
        <v>759</v>
      </c>
      <c r="J42" s="37" t="n">
        <v>1.1</v>
      </c>
      <c r="K42" s="37" t="n">
        <v>1.3</v>
      </c>
      <c r="L42" s="37" t="n">
        <v>1</v>
      </c>
      <c r="M42" s="37" t="n">
        <v>10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23</v>
      </c>
      <c r="H43" s="36" t="n">
        <v>754</v>
      </c>
      <c r="I43" s="36" t="n">
        <v>769</v>
      </c>
      <c r="J43" s="37" t="n">
        <v>1.1</v>
      </c>
      <c r="K43" s="37" t="n">
        <v>1.2</v>
      </c>
      <c r="L43" s="37" t="n">
        <v>1</v>
      </c>
      <c r="M43" s="37" t="n">
        <v>9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34</v>
      </c>
      <c r="H44" s="36" t="n">
        <v>912</v>
      </c>
      <c r="I44" s="36" t="n">
        <v>822</v>
      </c>
      <c r="J44" s="37" t="n">
        <v>1.2</v>
      </c>
      <c r="K44" s="37" t="n">
        <v>1.4</v>
      </c>
      <c r="L44" s="37" t="n">
        <v>1.1</v>
      </c>
      <c r="M44" s="37" t="n">
        <v>11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72</v>
      </c>
      <c r="H45" s="36" t="n">
        <v>898</v>
      </c>
      <c r="I45" s="36" t="n">
        <v>874</v>
      </c>
      <c r="J45" s="37" t="n">
        <v>1.2</v>
      </c>
      <c r="K45" s="37" t="n">
        <v>1.4</v>
      </c>
      <c r="L45" s="37" t="n">
        <v>1.1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42</v>
      </c>
      <c r="H46" s="44" t="n">
        <v>933</v>
      </c>
      <c r="I46" s="44" t="n">
        <v>909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67</v>
      </c>
      <c r="H47" s="36" t="n">
        <v>3842</v>
      </c>
      <c r="I47" s="36" t="n">
        <v>3925</v>
      </c>
      <c r="J47" s="37" t="n">
        <v>5.4</v>
      </c>
      <c r="K47" s="37" t="n">
        <v>5.9</v>
      </c>
      <c r="L47" s="37" t="n">
        <v>5.1</v>
      </c>
      <c r="M47" s="37" t="n">
        <v>9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3</v>
      </c>
      <c r="H48" s="36" t="n">
        <v>911</v>
      </c>
      <c r="I48" s="36" t="n">
        <v>892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5</v>
      </c>
      <c r="H49" s="36" t="n">
        <v>882</v>
      </c>
      <c r="I49" s="36" t="n">
        <v>893</v>
      </c>
      <c r="J49" s="37" t="n">
        <v>1.2</v>
      </c>
      <c r="K49" s="37" t="n">
        <v>1.4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6</v>
      </c>
      <c r="H50" s="36" t="n">
        <v>690</v>
      </c>
      <c r="I50" s="36" t="n">
        <v>686</v>
      </c>
      <c r="J50" s="37" t="n">
        <v>1</v>
      </c>
      <c r="K50" s="37" t="n">
        <v>1.1</v>
      </c>
      <c r="L50" s="37" t="n">
        <v>0.9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26</v>
      </c>
      <c r="H51" s="36" t="n">
        <v>702</v>
      </c>
      <c r="I51" s="36" t="n">
        <v>724</v>
      </c>
      <c r="J51" s="37" t="n">
        <v>1</v>
      </c>
      <c r="K51" s="37" t="n">
        <v>1.1</v>
      </c>
      <c r="L51" s="37" t="n">
        <v>0.9</v>
      </c>
      <c r="M51" s="37" t="n">
        <v>9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7</v>
      </c>
      <c r="H52" s="36" t="n">
        <v>657</v>
      </c>
      <c r="I52" s="36" t="n">
        <v>730</v>
      </c>
      <c r="J52" s="37" t="n">
        <v>1</v>
      </c>
      <c r="K52" s="37" t="n">
        <v>1</v>
      </c>
      <c r="L52" s="37" t="n">
        <v>0.9</v>
      </c>
      <c r="M52" s="37" t="n">
        <v>9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29</v>
      </c>
      <c r="H53" s="40" t="n">
        <v>3650</v>
      </c>
      <c r="I53" s="40" t="n">
        <v>3779</v>
      </c>
      <c r="J53" s="41" t="n">
        <v>5.2</v>
      </c>
      <c r="K53" s="41" t="n">
        <v>5.6</v>
      </c>
      <c r="L53" s="41" t="n">
        <v>4.9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8</v>
      </c>
      <c r="H54" s="36" t="n">
        <v>702</v>
      </c>
      <c r="I54" s="36" t="n">
        <v>826</v>
      </c>
      <c r="J54" s="37" t="n">
        <v>1.1</v>
      </c>
      <c r="K54" s="37" t="n">
        <v>1.1</v>
      </c>
      <c r="L54" s="37" t="n">
        <v>1.1</v>
      </c>
      <c r="M54" s="37" t="n">
        <v>8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2</v>
      </c>
      <c r="H55" s="36" t="n">
        <v>710</v>
      </c>
      <c r="I55" s="36" t="n">
        <v>652</v>
      </c>
      <c r="J55" s="37" t="n">
        <v>1</v>
      </c>
      <c r="K55" s="37" t="n">
        <v>1.1</v>
      </c>
      <c r="L55" s="37" t="n">
        <v>0.8</v>
      </c>
      <c r="M55" s="37" t="n">
        <v>10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72</v>
      </c>
      <c r="H56" s="36" t="n">
        <v>746</v>
      </c>
      <c r="I56" s="36" t="n">
        <v>726</v>
      </c>
      <c r="J56" s="37" t="n">
        <v>1</v>
      </c>
      <c r="K56" s="37" t="n">
        <v>1.1</v>
      </c>
      <c r="L56" s="37" t="n">
        <v>0.9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99</v>
      </c>
      <c r="H57" s="36" t="n">
        <v>739</v>
      </c>
      <c r="I57" s="36" t="n">
        <v>760</v>
      </c>
      <c r="J57" s="37" t="n">
        <v>1</v>
      </c>
      <c r="K57" s="37" t="n">
        <v>1.1</v>
      </c>
      <c r="L57" s="37" t="n">
        <v>1</v>
      </c>
      <c r="M57" s="37" t="n">
        <v>9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68</v>
      </c>
      <c r="H58" s="44" t="n">
        <v>753</v>
      </c>
      <c r="I58" s="44" t="n">
        <v>815</v>
      </c>
      <c r="J58" s="45" t="n">
        <v>1.1</v>
      </c>
      <c r="K58" s="45" t="n">
        <v>1.2</v>
      </c>
      <c r="L58" s="45" t="n">
        <v>1.1</v>
      </c>
      <c r="M58" s="45" t="n">
        <v>92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87</v>
      </c>
      <c r="H59" s="40" t="n">
        <v>3699</v>
      </c>
      <c r="I59" s="40" t="n">
        <v>3888</v>
      </c>
      <c r="J59" s="41" t="n">
        <v>5.3</v>
      </c>
      <c r="K59" s="41" t="n">
        <v>5.7</v>
      </c>
      <c r="L59" s="41" t="n">
        <v>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31</v>
      </c>
      <c r="H60" s="36" t="n">
        <v>795</v>
      </c>
      <c r="I60" s="36" t="n">
        <v>836</v>
      </c>
      <c r="J60" s="37" t="n">
        <v>1.1</v>
      </c>
      <c r="K60" s="37" t="n">
        <v>1.2</v>
      </c>
      <c r="L60" s="37" t="n">
        <v>1.1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6</v>
      </c>
      <c r="H61" s="36" t="n">
        <v>785</v>
      </c>
      <c r="I61" s="36" t="n">
        <v>851</v>
      </c>
      <c r="J61" s="37" t="n">
        <v>1.1</v>
      </c>
      <c r="K61" s="37" t="n">
        <v>1.2</v>
      </c>
      <c r="L61" s="37" t="n">
        <v>1.1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5</v>
      </c>
      <c r="H62" s="36" t="n">
        <v>724</v>
      </c>
      <c r="I62" s="36" t="n">
        <v>751</v>
      </c>
      <c r="J62" s="37" t="n">
        <v>1</v>
      </c>
      <c r="K62" s="37" t="n">
        <v>1.1</v>
      </c>
      <c r="L62" s="37" t="n">
        <v>1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65</v>
      </c>
      <c r="H63" s="36" t="n">
        <v>711</v>
      </c>
      <c r="I63" s="36" t="n">
        <v>754</v>
      </c>
      <c r="J63" s="37" t="n">
        <v>1</v>
      </c>
      <c r="K63" s="37" t="n">
        <v>1.1</v>
      </c>
      <c r="L63" s="37" t="n">
        <v>1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0</v>
      </c>
      <c r="H64" s="44" t="n">
        <v>684</v>
      </c>
      <c r="I64" s="44" t="n">
        <v>696</v>
      </c>
      <c r="J64" s="45" t="n">
        <v>1</v>
      </c>
      <c r="K64" s="45" t="n">
        <v>1</v>
      </c>
      <c r="L64" s="45" t="n">
        <v>0.9</v>
      </c>
      <c r="M64" s="45" t="n">
        <v>9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44</v>
      </c>
      <c r="H65" s="40" t="n">
        <v>3087</v>
      </c>
      <c r="I65" s="40" t="n">
        <v>3557</v>
      </c>
      <c r="J65" s="41" t="n">
        <v>4.7</v>
      </c>
      <c r="K65" s="41" t="n">
        <v>4.7</v>
      </c>
      <c r="L65" s="41" t="n">
        <v>4.6</v>
      </c>
      <c r="M65" s="41" t="n">
        <v>86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3</v>
      </c>
      <c r="H66" s="36" t="n">
        <v>646</v>
      </c>
      <c r="I66" s="36" t="n">
        <v>747</v>
      </c>
      <c r="J66" s="37" t="n">
        <v>1</v>
      </c>
      <c r="K66" s="37" t="n">
        <v>1</v>
      </c>
      <c r="L66" s="37" t="n">
        <v>1</v>
      </c>
      <c r="M66" s="37" t="n">
        <v>8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41</v>
      </c>
      <c r="H67" s="36" t="n">
        <v>680</v>
      </c>
      <c r="I67" s="36" t="n">
        <v>761</v>
      </c>
      <c r="J67" s="37" t="n">
        <v>1</v>
      </c>
      <c r="K67" s="37" t="n">
        <v>1</v>
      </c>
      <c r="L67" s="37" t="n">
        <v>1</v>
      </c>
      <c r="M67" s="37" t="n">
        <v>89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69</v>
      </c>
      <c r="H68" s="36" t="n">
        <v>559</v>
      </c>
      <c r="I68" s="36" t="n">
        <v>710</v>
      </c>
      <c r="J68" s="37" t="n">
        <v>0.9</v>
      </c>
      <c r="K68" s="37" t="n">
        <v>0.9</v>
      </c>
      <c r="L68" s="37" t="n">
        <v>0.9</v>
      </c>
      <c r="M68" s="37" t="n">
        <v>7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6</v>
      </c>
      <c r="H69" s="36" t="n">
        <v>594</v>
      </c>
      <c r="I69" s="36" t="n">
        <v>662</v>
      </c>
      <c r="J69" s="37" t="n">
        <v>0.9</v>
      </c>
      <c r="K69" s="37" t="n">
        <v>0.9</v>
      </c>
      <c r="L69" s="37" t="n">
        <v>0.9</v>
      </c>
      <c r="M69" s="37" t="n">
        <v>8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85</v>
      </c>
      <c r="H70" s="44" t="n">
        <v>608</v>
      </c>
      <c r="I70" s="44" t="n">
        <v>677</v>
      </c>
      <c r="J70" s="45" t="n">
        <v>0.9</v>
      </c>
      <c r="K70" s="45" t="n">
        <v>0.9</v>
      </c>
      <c r="L70" s="45" t="n">
        <v>0.9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86</v>
      </c>
      <c r="H71" s="40" t="n">
        <v>3214</v>
      </c>
      <c r="I71" s="40" t="n">
        <v>3672</v>
      </c>
      <c r="J71" s="41" t="n">
        <v>4.8</v>
      </c>
      <c r="K71" s="41" t="n">
        <v>4.9</v>
      </c>
      <c r="L71" s="41" t="n">
        <v>4.7</v>
      </c>
      <c r="M71" s="41" t="n">
        <v>8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72</v>
      </c>
      <c r="H72" s="36" t="n">
        <v>576</v>
      </c>
      <c r="I72" s="36" t="n">
        <v>696</v>
      </c>
      <c r="J72" s="37" t="n">
        <v>0.9</v>
      </c>
      <c r="K72" s="37" t="n">
        <v>0.9</v>
      </c>
      <c r="L72" s="37" t="n">
        <v>0.9</v>
      </c>
      <c r="M72" s="37" t="n">
        <v>8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2</v>
      </c>
      <c r="H73" s="36" t="n">
        <v>619</v>
      </c>
      <c r="I73" s="36" t="n">
        <v>693</v>
      </c>
      <c r="J73" s="37" t="n">
        <v>0.9</v>
      </c>
      <c r="K73" s="37" t="n">
        <v>0.9</v>
      </c>
      <c r="L73" s="37" t="n">
        <v>0.9</v>
      </c>
      <c r="M73" s="37" t="n">
        <v>8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1</v>
      </c>
      <c r="H74" s="36" t="n">
        <v>595</v>
      </c>
      <c r="I74" s="36" t="n">
        <v>696</v>
      </c>
      <c r="J74" s="37" t="n">
        <v>0.9</v>
      </c>
      <c r="K74" s="37" t="n">
        <v>0.9</v>
      </c>
      <c r="L74" s="37" t="n">
        <v>0.9</v>
      </c>
      <c r="M74" s="37" t="n">
        <v>8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14</v>
      </c>
      <c r="H75" s="36" t="n">
        <v>665</v>
      </c>
      <c r="I75" s="36" t="n">
        <v>749</v>
      </c>
      <c r="J75" s="37" t="n">
        <v>1</v>
      </c>
      <c r="K75" s="37" t="n">
        <v>1</v>
      </c>
      <c r="L75" s="37" t="n">
        <v>1</v>
      </c>
      <c r="M75" s="37" t="n">
        <v>8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97</v>
      </c>
      <c r="H76" s="44" t="n">
        <v>759</v>
      </c>
      <c r="I76" s="44" t="n">
        <v>838</v>
      </c>
      <c r="J76" s="45" t="n">
        <v>1.1</v>
      </c>
      <c r="K76" s="45" t="n">
        <v>1.2</v>
      </c>
      <c r="L76" s="45" t="n">
        <v>1.1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882</v>
      </c>
      <c r="H77" s="36" t="n">
        <v>4213</v>
      </c>
      <c r="I77" s="36" t="n">
        <v>4669</v>
      </c>
      <c r="J77" s="37" t="n">
        <v>6.2</v>
      </c>
      <c r="K77" s="37" t="n">
        <v>6.4</v>
      </c>
      <c r="L77" s="37" t="n">
        <v>6</v>
      </c>
      <c r="M77" s="37" t="n">
        <v>9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4</v>
      </c>
      <c r="H78" s="36" t="n">
        <v>778</v>
      </c>
      <c r="I78" s="36" t="n">
        <v>936</v>
      </c>
      <c r="J78" s="37" t="n">
        <v>1.2</v>
      </c>
      <c r="K78" s="37" t="n">
        <v>1.2</v>
      </c>
      <c r="L78" s="37" t="n">
        <v>1.2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28</v>
      </c>
      <c r="H79" s="36" t="n">
        <v>785</v>
      </c>
      <c r="I79" s="36" t="n">
        <v>843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83</v>
      </c>
      <c r="H80" s="36" t="n">
        <v>822</v>
      </c>
      <c r="I80" s="36" t="n">
        <v>961</v>
      </c>
      <c r="J80" s="37" t="n">
        <v>1.2</v>
      </c>
      <c r="K80" s="37" t="n">
        <v>1.3</v>
      </c>
      <c r="L80" s="37" t="n">
        <v>1.2</v>
      </c>
      <c r="M80" s="37" t="n">
        <v>85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54</v>
      </c>
      <c r="H81" s="36" t="n">
        <v>834</v>
      </c>
      <c r="I81" s="36" t="n">
        <v>920</v>
      </c>
      <c r="J81" s="37" t="n">
        <v>1.2</v>
      </c>
      <c r="K81" s="37" t="n">
        <v>1.3</v>
      </c>
      <c r="L81" s="37" t="n">
        <v>1.2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3</v>
      </c>
      <c r="H82" s="44" t="n">
        <v>994</v>
      </c>
      <c r="I82" s="44" t="n">
        <v>1009</v>
      </c>
      <c r="J82" s="45" t="n">
        <v>1.4</v>
      </c>
      <c r="K82" s="45" t="n">
        <v>1.5</v>
      </c>
      <c r="L82" s="45" t="n">
        <v>1.3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273</v>
      </c>
      <c r="H83" s="36" t="n">
        <v>5852</v>
      </c>
      <c r="I83" s="36" t="n">
        <v>6421</v>
      </c>
      <c r="J83" s="37" t="n">
        <v>8.6</v>
      </c>
      <c r="K83" s="37" t="n">
        <v>9</v>
      </c>
      <c r="L83" s="37" t="n">
        <v>8.3</v>
      </c>
      <c r="M83" s="37" t="n">
        <v>9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05</v>
      </c>
      <c r="H84" s="36" t="n">
        <v>1077</v>
      </c>
      <c r="I84" s="36" t="n">
        <v>1128</v>
      </c>
      <c r="J84" s="37" t="n">
        <v>1.5</v>
      </c>
      <c r="K84" s="37" t="n">
        <v>1.6</v>
      </c>
      <c r="L84" s="37" t="n">
        <v>1.5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42</v>
      </c>
      <c r="H85" s="36" t="n">
        <v>1036</v>
      </c>
      <c r="I85" s="36" t="n">
        <v>1206</v>
      </c>
      <c r="J85" s="37" t="n">
        <v>1.6</v>
      </c>
      <c r="K85" s="37" t="n">
        <v>1.6</v>
      </c>
      <c r="L85" s="37" t="n">
        <v>1.6</v>
      </c>
      <c r="M85" s="37" t="n">
        <v>8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37</v>
      </c>
      <c r="H86" s="36" t="n">
        <v>1168</v>
      </c>
      <c r="I86" s="36" t="n">
        <v>1269</v>
      </c>
      <c r="J86" s="37" t="n">
        <v>1.7</v>
      </c>
      <c r="K86" s="37" t="n">
        <v>1.8</v>
      </c>
      <c r="L86" s="37" t="n">
        <v>1.6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98</v>
      </c>
      <c r="H87" s="36" t="n">
        <v>1298</v>
      </c>
      <c r="I87" s="36" t="n">
        <v>1400</v>
      </c>
      <c r="J87" s="37" t="n">
        <v>1.9</v>
      </c>
      <c r="K87" s="37" t="n">
        <v>2</v>
      </c>
      <c r="L87" s="37" t="n">
        <v>1.8</v>
      </c>
      <c r="M87" s="37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91</v>
      </c>
      <c r="H88" s="44" t="n">
        <v>1273</v>
      </c>
      <c r="I88" s="44" t="n">
        <v>1418</v>
      </c>
      <c r="J88" s="45" t="n">
        <v>1.9</v>
      </c>
      <c r="K88" s="45" t="n">
        <v>1.9</v>
      </c>
      <c r="L88" s="45" t="n">
        <v>1.8</v>
      </c>
      <c r="M88" s="45" t="n">
        <v>89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13</v>
      </c>
      <c r="H89" s="36" t="n">
        <v>5334</v>
      </c>
      <c r="I89" s="36" t="n">
        <v>5779</v>
      </c>
      <c r="J89" s="37" t="n">
        <v>7.8</v>
      </c>
      <c r="K89" s="37" t="n">
        <v>8.2</v>
      </c>
      <c r="L89" s="37" t="n">
        <v>7.5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38</v>
      </c>
      <c r="H90" s="36" t="n">
        <v>1435</v>
      </c>
      <c r="I90" s="36" t="n">
        <v>1503</v>
      </c>
      <c r="J90" s="37" t="n">
        <v>2.1</v>
      </c>
      <c r="K90" s="37" t="n">
        <v>2.2</v>
      </c>
      <c r="L90" s="37" t="n">
        <v>1.9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0</v>
      </c>
      <c r="H91" s="36" t="n">
        <v>1339</v>
      </c>
      <c r="I91" s="36" t="n">
        <v>1421</v>
      </c>
      <c r="J91" s="37" t="n">
        <v>1.9</v>
      </c>
      <c r="K91" s="37" t="n">
        <v>2</v>
      </c>
      <c r="L91" s="37" t="n">
        <v>1.8</v>
      </c>
      <c r="M91" s="37" t="n">
        <v>9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2</v>
      </c>
      <c r="H92" s="36" t="n">
        <v>1107</v>
      </c>
      <c r="I92" s="36" t="n">
        <v>1275</v>
      </c>
      <c r="J92" s="37" t="n">
        <v>1.7</v>
      </c>
      <c r="K92" s="37" t="n">
        <v>1.7</v>
      </c>
      <c r="L92" s="37" t="n">
        <v>1.6</v>
      </c>
      <c r="M92" s="37" t="n">
        <v>8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1</v>
      </c>
      <c r="H93" s="36" t="n">
        <v>628</v>
      </c>
      <c r="I93" s="36" t="n">
        <v>683</v>
      </c>
      <c r="J93" s="37" t="n">
        <v>0.9</v>
      </c>
      <c r="K93" s="37" t="n">
        <v>1</v>
      </c>
      <c r="L93" s="37" t="n">
        <v>0.9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22</v>
      </c>
      <c r="H94" s="36" t="n">
        <v>825</v>
      </c>
      <c r="I94" s="36" t="n">
        <v>897</v>
      </c>
      <c r="J94" s="37" t="n">
        <v>1.2</v>
      </c>
      <c r="K94" s="37" t="n">
        <v>1.3</v>
      </c>
      <c r="L94" s="37" t="n">
        <v>1.2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73</v>
      </c>
      <c r="H95" s="40" t="n">
        <v>4417</v>
      </c>
      <c r="I95" s="40" t="n">
        <v>5356</v>
      </c>
      <c r="J95" s="41" t="n">
        <v>6.8</v>
      </c>
      <c r="K95" s="41" t="n">
        <v>6.8</v>
      </c>
      <c r="L95" s="41" t="n">
        <v>6.9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6</v>
      </c>
      <c r="H96" s="36" t="n">
        <v>899</v>
      </c>
      <c r="I96" s="36" t="n">
        <v>1047</v>
      </c>
      <c r="J96" s="37" t="n">
        <v>1.4</v>
      </c>
      <c r="K96" s="37" t="n">
        <v>1.4</v>
      </c>
      <c r="L96" s="37" t="n">
        <v>1.4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45</v>
      </c>
      <c r="H97" s="36" t="n">
        <v>856</v>
      </c>
      <c r="I97" s="36" t="n">
        <v>989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76</v>
      </c>
      <c r="H98" s="36" t="n">
        <v>888</v>
      </c>
      <c r="I98" s="36" t="n">
        <v>1188</v>
      </c>
      <c r="J98" s="37" t="n">
        <v>1.5</v>
      </c>
      <c r="K98" s="37" t="n">
        <v>1.4</v>
      </c>
      <c r="L98" s="37" t="n">
        <v>1.5</v>
      </c>
      <c r="M98" s="37" t="n">
        <v>7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1</v>
      </c>
      <c r="H99" s="36" t="n">
        <v>920</v>
      </c>
      <c r="I99" s="36" t="n">
        <v>1071</v>
      </c>
      <c r="J99" s="37" t="n">
        <v>1.4</v>
      </c>
      <c r="K99" s="37" t="n">
        <v>1.4</v>
      </c>
      <c r="L99" s="37" t="n">
        <v>1.4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15</v>
      </c>
      <c r="H100" s="44" t="n">
        <v>854</v>
      </c>
      <c r="I100" s="44" t="n">
        <v>1061</v>
      </c>
      <c r="J100" s="45" t="n">
        <v>1.3</v>
      </c>
      <c r="K100" s="45" t="n">
        <v>1.3</v>
      </c>
      <c r="L100" s="45" t="n">
        <v>1.4</v>
      </c>
      <c r="M100" s="45" t="n">
        <v>8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77</v>
      </c>
      <c r="H101" s="40" t="n">
        <v>4064</v>
      </c>
      <c r="I101" s="40" t="n">
        <v>5413</v>
      </c>
      <c r="J101" s="41" t="n">
        <v>6.6</v>
      </c>
      <c r="K101" s="41" t="n">
        <v>6.2</v>
      </c>
      <c r="L101" s="41" t="n">
        <v>7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3</v>
      </c>
      <c r="H102" s="36" t="n">
        <v>692</v>
      </c>
      <c r="I102" s="36" t="n">
        <v>931</v>
      </c>
      <c r="J102" s="37" t="n">
        <v>1.1</v>
      </c>
      <c r="K102" s="37" t="n">
        <v>1.1</v>
      </c>
      <c r="L102" s="37" t="n">
        <v>1.2</v>
      </c>
      <c r="M102" s="37" t="n">
        <v>7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3</v>
      </c>
      <c r="H103" s="36" t="n">
        <v>851</v>
      </c>
      <c r="I103" s="36" t="n">
        <v>1092</v>
      </c>
      <c r="J103" s="37" t="n">
        <v>1.4</v>
      </c>
      <c r="K103" s="37" t="n">
        <v>1.3</v>
      </c>
      <c r="L103" s="37" t="n">
        <v>1.4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88</v>
      </c>
      <c r="H104" s="36" t="n">
        <v>834</v>
      </c>
      <c r="I104" s="36" t="n">
        <v>1154</v>
      </c>
      <c r="J104" s="37" t="n">
        <v>1.4</v>
      </c>
      <c r="K104" s="37" t="n">
        <v>1.3</v>
      </c>
      <c r="L104" s="37" t="n">
        <v>1.5</v>
      </c>
      <c r="M104" s="37" t="n">
        <v>7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5</v>
      </c>
      <c r="H105" s="36" t="n">
        <v>850</v>
      </c>
      <c r="I105" s="36" t="n">
        <v>1115</v>
      </c>
      <c r="J105" s="37" t="n">
        <v>1.4</v>
      </c>
      <c r="K105" s="37" t="n">
        <v>1.3</v>
      </c>
      <c r="L105" s="37" t="n">
        <v>1.4</v>
      </c>
      <c r="M105" s="37" t="n">
        <v>7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58</v>
      </c>
      <c r="H106" s="44" t="n">
        <v>837</v>
      </c>
      <c r="I106" s="44" t="n">
        <v>1121</v>
      </c>
      <c r="J106" s="45" t="n">
        <v>1.4</v>
      </c>
      <c r="K106" s="45" t="n">
        <v>1.3</v>
      </c>
      <c r="L106" s="45" t="n">
        <v>1.4</v>
      </c>
      <c r="M106" s="45" t="n">
        <v>7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6</v>
      </c>
      <c r="H107" s="36" t="n">
        <v>3919</v>
      </c>
      <c r="I107" s="36" t="n">
        <v>5317</v>
      </c>
      <c r="J107" s="37" t="n">
        <v>6.5</v>
      </c>
      <c r="K107" s="37" t="n">
        <v>6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21</v>
      </c>
      <c r="H108" s="36" t="n">
        <v>857</v>
      </c>
      <c r="I108" s="36" t="n">
        <v>1064</v>
      </c>
      <c r="J108" s="37" t="n">
        <v>1.3</v>
      </c>
      <c r="K108" s="37" t="n">
        <v>1.3</v>
      </c>
      <c r="L108" s="37" t="n">
        <v>1.4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6</v>
      </c>
      <c r="H109" s="36" t="n">
        <v>817</v>
      </c>
      <c r="I109" s="36" t="n">
        <v>1129</v>
      </c>
      <c r="J109" s="37" t="n">
        <v>1.4</v>
      </c>
      <c r="K109" s="37" t="n">
        <v>1.3</v>
      </c>
      <c r="L109" s="37" t="n">
        <v>1.5</v>
      </c>
      <c r="M109" s="37" t="n">
        <v>7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3</v>
      </c>
      <c r="H110" s="36" t="n">
        <v>806</v>
      </c>
      <c r="I110" s="36" t="n">
        <v>1077</v>
      </c>
      <c r="J110" s="37" t="n">
        <v>1.3</v>
      </c>
      <c r="K110" s="37" t="n">
        <v>1.2</v>
      </c>
      <c r="L110" s="37" t="n">
        <v>1.4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6</v>
      </c>
      <c r="H111" s="36" t="n">
        <v>747</v>
      </c>
      <c r="I111" s="36" t="n">
        <v>1049</v>
      </c>
      <c r="J111" s="37" t="n">
        <v>1.3</v>
      </c>
      <c r="K111" s="37" t="n">
        <v>1.1</v>
      </c>
      <c r="L111" s="37" t="n">
        <v>1.4</v>
      </c>
      <c r="M111" s="37" t="n">
        <v>7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0</v>
      </c>
      <c r="H112" s="36" t="n">
        <v>692</v>
      </c>
      <c r="I112" s="36" t="n">
        <v>998</v>
      </c>
      <c r="J112" s="37" t="n">
        <v>1.2</v>
      </c>
      <c r="K112" s="37" t="n">
        <v>1.1</v>
      </c>
      <c r="L112" s="37" t="n">
        <v>1.3</v>
      </c>
      <c r="M112" s="37" t="n">
        <v>6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14</v>
      </c>
      <c r="H113" s="40" t="n">
        <v>3014</v>
      </c>
      <c r="I113" s="40" t="n">
        <v>4800</v>
      </c>
      <c r="J113" s="41" t="n">
        <v>5.5</v>
      </c>
      <c r="K113" s="41" t="n">
        <v>4.6</v>
      </c>
      <c r="L113" s="41" t="n">
        <v>6.2</v>
      </c>
      <c r="M113" s="41" t="n">
        <v>6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8</v>
      </c>
      <c r="H114" s="36" t="n">
        <v>649</v>
      </c>
      <c r="I114" s="36" t="n">
        <v>1029</v>
      </c>
      <c r="J114" s="37" t="n">
        <v>1.2</v>
      </c>
      <c r="K114" s="37" t="n">
        <v>1</v>
      </c>
      <c r="L114" s="37" t="n">
        <v>1.3</v>
      </c>
      <c r="M114" s="37" t="n">
        <v>6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96</v>
      </c>
      <c r="H115" s="36" t="n">
        <v>650</v>
      </c>
      <c r="I115" s="36" t="n">
        <v>946</v>
      </c>
      <c r="J115" s="37" t="n">
        <v>1.1</v>
      </c>
      <c r="K115" s="37" t="n">
        <v>1</v>
      </c>
      <c r="L115" s="37" t="n">
        <v>1.2</v>
      </c>
      <c r="M115" s="37" t="n">
        <v>6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9</v>
      </c>
      <c r="H116" s="36" t="n">
        <v>671</v>
      </c>
      <c r="I116" s="36" t="n">
        <v>1008</v>
      </c>
      <c r="J116" s="37" t="n">
        <v>1.2</v>
      </c>
      <c r="K116" s="37" t="n">
        <v>1</v>
      </c>
      <c r="L116" s="37" t="n">
        <v>1.3</v>
      </c>
      <c r="M116" s="37" t="n">
        <v>6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3</v>
      </c>
      <c r="H117" s="36" t="n">
        <v>550</v>
      </c>
      <c r="I117" s="36" t="n">
        <v>953</v>
      </c>
      <c r="J117" s="37" t="n">
        <v>1.1</v>
      </c>
      <c r="K117" s="37" t="n">
        <v>0.8</v>
      </c>
      <c r="L117" s="37" t="n">
        <v>1.2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8</v>
      </c>
      <c r="H118" s="44" t="n">
        <v>494</v>
      </c>
      <c r="I118" s="44" t="n">
        <v>864</v>
      </c>
      <c r="J118" s="45" t="n">
        <v>1</v>
      </c>
      <c r="K118" s="45" t="n">
        <v>0.8</v>
      </c>
      <c r="L118" s="45" t="n">
        <v>1.1</v>
      </c>
      <c r="M118" s="45" t="n">
        <v>5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42</v>
      </c>
      <c r="H119" s="36" t="n">
        <v>1736</v>
      </c>
      <c r="I119" s="36" t="n">
        <v>3806</v>
      </c>
      <c r="J119" s="37" t="n">
        <v>3.9</v>
      </c>
      <c r="K119" s="37" t="n">
        <v>2.7</v>
      </c>
      <c r="L119" s="37" t="n">
        <v>4.9</v>
      </c>
      <c r="M119" s="37" t="n">
        <v>4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2</v>
      </c>
      <c r="H120" s="36" t="n">
        <v>469</v>
      </c>
      <c r="I120" s="36" t="n">
        <v>873</v>
      </c>
      <c r="J120" s="37" t="n">
        <v>0.9</v>
      </c>
      <c r="K120" s="37" t="n">
        <v>0.7</v>
      </c>
      <c r="L120" s="37" t="n">
        <v>1.1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5</v>
      </c>
      <c r="H121" s="36" t="n">
        <v>423</v>
      </c>
      <c r="I121" s="36" t="n">
        <v>832</v>
      </c>
      <c r="J121" s="37" t="n">
        <v>0.9</v>
      </c>
      <c r="K121" s="37" t="n">
        <v>0.6</v>
      </c>
      <c r="L121" s="37" t="n">
        <v>1.1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87</v>
      </c>
      <c r="H122" s="36" t="n">
        <v>324</v>
      </c>
      <c r="I122" s="36" t="n">
        <v>763</v>
      </c>
      <c r="J122" s="37" t="n">
        <v>0.8</v>
      </c>
      <c r="K122" s="37" t="n">
        <v>0.5</v>
      </c>
      <c r="L122" s="37" t="n">
        <v>1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96</v>
      </c>
      <c r="H123" s="36" t="n">
        <v>292</v>
      </c>
      <c r="I123" s="36" t="n">
        <v>704</v>
      </c>
      <c r="J123" s="37" t="n">
        <v>0.7</v>
      </c>
      <c r="K123" s="37" t="n">
        <v>0.4</v>
      </c>
      <c r="L123" s="37" t="n">
        <v>0.9</v>
      </c>
      <c r="M123" s="37" t="n">
        <v>4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2</v>
      </c>
      <c r="H124" s="36" t="n">
        <v>228</v>
      </c>
      <c r="I124" s="36" t="n">
        <v>634</v>
      </c>
      <c r="J124" s="37" t="n">
        <v>0.6</v>
      </c>
      <c r="K124" s="37" t="n">
        <v>0.3</v>
      </c>
      <c r="L124" s="37" t="n">
        <v>0.8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3</v>
      </c>
      <c r="H125" s="40" t="n">
        <v>855</v>
      </c>
      <c r="I125" s="40" t="n">
        <v>2128</v>
      </c>
      <c r="J125" s="41" t="n">
        <v>2.1</v>
      </c>
      <c r="K125" s="41" t="n">
        <v>1.3</v>
      </c>
      <c r="L125" s="41" t="n">
        <v>2.7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5</v>
      </c>
      <c r="H126" s="36" t="n">
        <v>215</v>
      </c>
      <c r="I126" s="36" t="n">
        <v>490</v>
      </c>
      <c r="J126" s="37" t="n">
        <v>0.5</v>
      </c>
      <c r="K126" s="37" t="n">
        <v>0.3</v>
      </c>
      <c r="L126" s="37" t="n">
        <v>0.6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9</v>
      </c>
      <c r="H127" s="36" t="n">
        <v>201</v>
      </c>
      <c r="I127" s="36" t="n">
        <v>468</v>
      </c>
      <c r="J127" s="37" t="n">
        <v>0.5</v>
      </c>
      <c r="K127" s="37" t="n">
        <v>0.3</v>
      </c>
      <c r="L127" s="37" t="n">
        <v>0.6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9</v>
      </c>
      <c r="H128" s="36" t="n">
        <v>139</v>
      </c>
      <c r="I128" s="36" t="n">
        <v>420</v>
      </c>
      <c r="J128" s="37" t="n">
        <v>0.4</v>
      </c>
      <c r="K128" s="37" t="n">
        <v>0.2</v>
      </c>
      <c r="L128" s="37" t="n">
        <v>0.5</v>
      </c>
      <c r="M128" s="37" t="n">
        <v>3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6</v>
      </c>
      <c r="H129" s="36" t="n">
        <v>170</v>
      </c>
      <c r="I129" s="36" t="n">
        <v>406</v>
      </c>
      <c r="J129" s="37" t="n">
        <v>0.4</v>
      </c>
      <c r="K129" s="37" t="n">
        <v>0.3</v>
      </c>
      <c r="L129" s="37" t="n">
        <v>0.5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4</v>
      </c>
      <c r="H130" s="44" t="n">
        <v>130</v>
      </c>
      <c r="I130" s="44" t="n">
        <v>344</v>
      </c>
      <c r="J130" s="45" t="n">
        <v>0.3</v>
      </c>
      <c r="K130" s="45" t="n">
        <v>0.2</v>
      </c>
      <c r="L130" s="45" t="n">
        <v>0.4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5</v>
      </c>
      <c r="H131" s="36" t="n">
        <v>309</v>
      </c>
      <c r="I131" s="36" t="n">
        <v>1106</v>
      </c>
      <c r="J131" s="37" t="n">
        <v>1</v>
      </c>
      <c r="K131" s="37" t="n">
        <v>0.5</v>
      </c>
      <c r="L131" s="37" t="n">
        <v>1.4</v>
      </c>
      <c r="M131" s="37" t="n">
        <v>27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7</v>
      </c>
      <c r="H132" s="36" t="n">
        <v>94</v>
      </c>
      <c r="I132" s="36" t="n">
        <v>303</v>
      </c>
      <c r="J132" s="37" t="n">
        <v>0.3</v>
      </c>
      <c r="K132" s="37" t="n">
        <v>0.1</v>
      </c>
      <c r="L132" s="37" t="n">
        <v>0.4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0</v>
      </c>
      <c r="H133" s="36" t="n">
        <v>81</v>
      </c>
      <c r="I133" s="36" t="n">
        <v>279</v>
      </c>
      <c r="J133" s="37" t="n">
        <v>0.3</v>
      </c>
      <c r="K133" s="37" t="n">
        <v>0.1</v>
      </c>
      <c r="L133" s="37" t="n">
        <v>0.4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0</v>
      </c>
      <c r="H134" s="36" t="n">
        <v>64</v>
      </c>
      <c r="I134" s="36" t="n">
        <v>206</v>
      </c>
      <c r="J134" s="37" t="n">
        <v>0.2</v>
      </c>
      <c r="K134" s="37" t="n">
        <v>0.1</v>
      </c>
      <c r="L134" s="37" t="n">
        <v>0.3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4</v>
      </c>
      <c r="H135" s="36" t="n">
        <v>38</v>
      </c>
      <c r="I135" s="36" t="n">
        <v>156</v>
      </c>
      <c r="J135" s="37" t="n">
        <v>0.1</v>
      </c>
      <c r="K135" s="37" t="n">
        <v>0.1</v>
      </c>
      <c r="L135" s="37" t="n">
        <v>0.2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4</v>
      </c>
      <c r="H136" s="36" t="n">
        <v>32</v>
      </c>
      <c r="I136" s="36" t="n">
        <v>162</v>
      </c>
      <c r="J136" s="37" t="n">
        <v>0.1</v>
      </c>
      <c r="K136" s="37" t="s">
        <v>15</v>
      </c>
      <c r="L136" s="37" t="n">
        <v>0.2</v>
      </c>
      <c r="M136" s="37" t="n">
        <v>1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0</v>
      </c>
      <c r="I137" s="40" t="n">
        <v>310</v>
      </c>
      <c r="J137" s="41" t="n">
        <v>0.3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7</v>
      </c>
      <c r="H138" s="36" t="n">
        <v>27</v>
      </c>
      <c r="I138" s="36" t="n">
        <v>100</v>
      </c>
      <c r="J138" s="37" t="n">
        <v>0.1</v>
      </c>
      <c r="K138" s="37" t="s">
        <v>15</v>
      </c>
      <c r="L138" s="37" t="n">
        <v>0.1</v>
      </c>
      <c r="M138" s="37" t="n">
        <v>2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9</v>
      </c>
      <c r="I139" s="36" t="n">
        <v>80</v>
      </c>
      <c r="J139" s="37" t="n">
        <v>0.1</v>
      </c>
      <c r="K139" s="37" t="s">
        <v>15</v>
      </c>
      <c r="L139" s="37" t="n">
        <v>0.1</v>
      </c>
      <c r="M139" s="37" t="n">
        <v>11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2</v>
      </c>
      <c r="H140" s="36" t="n">
        <v>15</v>
      </c>
      <c r="I140" s="36" t="n">
        <v>67</v>
      </c>
      <c r="J140" s="37" t="n">
        <v>0.1</v>
      </c>
      <c r="K140" s="37" t="s">
        <v>15</v>
      </c>
      <c r="L140" s="37" t="n">
        <v>0.1</v>
      </c>
      <c r="M140" s="37" t="n">
        <v>22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1</v>
      </c>
      <c r="H141" s="36" t="n">
        <v>8</v>
      </c>
      <c r="I141" s="36" t="n">
        <v>43</v>
      </c>
      <c r="J141" s="37" t="s">
        <v>15</v>
      </c>
      <c r="K141" s="37" t="s">
        <v>15</v>
      </c>
      <c r="L141" s="37" t="n">
        <v>0.1</v>
      </c>
      <c r="M141" s="37" t="n">
        <v>1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1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4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712</v>
      </c>
      <c r="H11" s="36" t="n">
        <v>91685</v>
      </c>
      <c r="I11" s="36" t="n">
        <v>10202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1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1</v>
      </c>
      <c r="H13" s="36" t="n">
        <v>63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9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49</v>
      </c>
      <c r="H16" s="40" t="n">
        <v>14024</v>
      </c>
      <c r="I16" s="40" t="n">
        <v>13525</v>
      </c>
      <c r="J16" s="41" t="n">
        <v>14.2</v>
      </c>
      <c r="K16" s="41" t="n">
        <v>15.3</v>
      </c>
      <c r="L16" s="41" t="n">
        <v>13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90</v>
      </c>
      <c r="H17" s="36" t="n">
        <v>60249</v>
      </c>
      <c r="I17" s="36" t="n">
        <v>62141</v>
      </c>
      <c r="J17" s="37" t="n">
        <v>63.2</v>
      </c>
      <c r="K17" s="37" t="n">
        <v>65.7</v>
      </c>
      <c r="L17" s="37" t="n">
        <v>60.9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836</v>
      </c>
      <c r="H18" s="44" t="n">
        <v>17439</v>
      </c>
      <c r="I18" s="44" t="n">
        <v>26397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8.9</v>
      </c>
      <c r="I20" s="37" t="n">
        <v>4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2.2</v>
      </c>
      <c r="I21" s="37" t="n">
        <v>64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1</v>
      </c>
      <c r="H22" s="45" t="n">
        <v>124.4</v>
      </c>
      <c r="I22" s="45" t="n">
        <v>19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39</v>
      </c>
      <c r="H23" s="36" t="n">
        <v>4379</v>
      </c>
      <c r="I23" s="36" t="n">
        <v>4260</v>
      </c>
      <c r="J23" s="37" t="n">
        <v>4.5</v>
      </c>
      <c r="K23" s="37" t="n">
        <v>4.8</v>
      </c>
      <c r="L23" s="37" t="n">
        <v>4.2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9</v>
      </c>
      <c r="H24" s="36" t="n">
        <v>804</v>
      </c>
      <c r="I24" s="36" t="n">
        <v>755</v>
      </c>
      <c r="J24" s="37" t="n">
        <v>0.8</v>
      </c>
      <c r="K24" s="37" t="n">
        <v>0.9</v>
      </c>
      <c r="L24" s="37" t="n">
        <v>0.7</v>
      </c>
      <c r="M24" s="37" t="n">
        <v>10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7</v>
      </c>
      <c r="H25" s="36" t="n">
        <v>891</v>
      </c>
      <c r="I25" s="36" t="n">
        <v>846</v>
      </c>
      <c r="J25" s="37" t="n">
        <v>0.9</v>
      </c>
      <c r="K25" s="37" t="n">
        <v>1</v>
      </c>
      <c r="L25" s="37" t="n">
        <v>0.8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17</v>
      </c>
      <c r="H26" s="36" t="n">
        <v>911</v>
      </c>
      <c r="I26" s="36" t="n">
        <v>906</v>
      </c>
      <c r="J26" s="37" t="n">
        <v>0.9</v>
      </c>
      <c r="K26" s="37" t="n">
        <v>1</v>
      </c>
      <c r="L26" s="37" t="n">
        <v>0.9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52</v>
      </c>
      <c r="H27" s="36" t="n">
        <v>891</v>
      </c>
      <c r="I27" s="36" t="n">
        <v>861</v>
      </c>
      <c r="J27" s="37" t="n">
        <v>0.9</v>
      </c>
      <c r="K27" s="37" t="n">
        <v>1</v>
      </c>
      <c r="L27" s="37" t="n">
        <v>0.8</v>
      </c>
      <c r="M27" s="37" t="n">
        <v>10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4</v>
      </c>
      <c r="H28" s="36" t="n">
        <v>882</v>
      </c>
      <c r="I28" s="36" t="n">
        <v>892</v>
      </c>
      <c r="J28" s="37" t="n">
        <v>0.9</v>
      </c>
      <c r="K28" s="37" t="n">
        <v>1</v>
      </c>
      <c r="L28" s="37" t="n">
        <v>0.9</v>
      </c>
      <c r="M28" s="37" t="n">
        <v>9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50</v>
      </c>
      <c r="H29" s="40" t="n">
        <v>4721</v>
      </c>
      <c r="I29" s="40" t="n">
        <v>4429</v>
      </c>
      <c r="J29" s="41" t="n">
        <v>4.7</v>
      </c>
      <c r="K29" s="41" t="n">
        <v>5.1</v>
      </c>
      <c r="L29" s="41" t="n">
        <v>4.3</v>
      </c>
      <c r="M29" s="41" t="n">
        <v>106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12</v>
      </c>
      <c r="H30" s="36" t="n">
        <v>918</v>
      </c>
      <c r="I30" s="36" t="n">
        <v>894</v>
      </c>
      <c r="J30" s="37" t="n">
        <v>0.9</v>
      </c>
      <c r="K30" s="37" t="n">
        <v>1</v>
      </c>
      <c r="L30" s="37" t="n">
        <v>0.9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19</v>
      </c>
      <c r="H31" s="36" t="n">
        <v>962</v>
      </c>
      <c r="I31" s="36" t="n">
        <v>857</v>
      </c>
      <c r="J31" s="37" t="n">
        <v>0.9</v>
      </c>
      <c r="K31" s="37" t="n">
        <v>1</v>
      </c>
      <c r="L31" s="37" t="n">
        <v>0.8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4</v>
      </c>
      <c r="H32" s="36" t="n">
        <v>921</v>
      </c>
      <c r="I32" s="36" t="n">
        <v>903</v>
      </c>
      <c r="J32" s="37" t="n">
        <v>0.9</v>
      </c>
      <c r="K32" s="37" t="n">
        <v>1</v>
      </c>
      <c r="L32" s="37" t="n">
        <v>0.9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4</v>
      </c>
      <c r="H33" s="36" t="n">
        <v>947</v>
      </c>
      <c r="I33" s="36" t="n">
        <v>867</v>
      </c>
      <c r="J33" s="37" t="n">
        <v>0.9</v>
      </c>
      <c r="K33" s="37" t="n">
        <v>1</v>
      </c>
      <c r="L33" s="37" t="n">
        <v>0.8</v>
      </c>
      <c r="M33" s="37" t="n">
        <v>109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81</v>
      </c>
      <c r="H34" s="44" t="n">
        <v>973</v>
      </c>
      <c r="I34" s="44" t="n">
        <v>908</v>
      </c>
      <c r="J34" s="45" t="n">
        <v>1</v>
      </c>
      <c r="K34" s="45" t="n">
        <v>1.1</v>
      </c>
      <c r="L34" s="45" t="n">
        <v>0.9</v>
      </c>
      <c r="M34" s="45" t="n">
        <v>107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0</v>
      </c>
      <c r="H35" s="40" t="n">
        <v>4924</v>
      </c>
      <c r="I35" s="40" t="n">
        <v>4836</v>
      </c>
      <c r="J35" s="41" t="n">
        <v>5</v>
      </c>
      <c r="K35" s="41" t="n">
        <v>5.4</v>
      </c>
      <c r="L35" s="41" t="n">
        <v>4.7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8</v>
      </c>
      <c r="H36" s="36" t="n">
        <v>947</v>
      </c>
      <c r="I36" s="36" t="n">
        <v>931</v>
      </c>
      <c r="J36" s="37" t="n">
        <v>1</v>
      </c>
      <c r="K36" s="37" t="n">
        <v>1</v>
      </c>
      <c r="L36" s="37" t="n">
        <v>0.9</v>
      </c>
      <c r="M36" s="37" t="n">
        <v>10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21</v>
      </c>
      <c r="H37" s="36" t="n">
        <v>989</v>
      </c>
      <c r="I37" s="36" t="n">
        <v>932</v>
      </c>
      <c r="J37" s="37" t="n">
        <v>1</v>
      </c>
      <c r="K37" s="37" t="n">
        <v>1.1</v>
      </c>
      <c r="L37" s="37" t="n">
        <v>0.9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4</v>
      </c>
      <c r="H38" s="36" t="n">
        <v>956</v>
      </c>
      <c r="I38" s="36" t="n">
        <v>968</v>
      </c>
      <c r="J38" s="37" t="n">
        <v>1</v>
      </c>
      <c r="K38" s="37" t="n">
        <v>1</v>
      </c>
      <c r="L38" s="37" t="n">
        <v>0.9</v>
      </c>
      <c r="M38" s="37" t="n">
        <v>9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8</v>
      </c>
      <c r="H39" s="36" t="n">
        <v>1003</v>
      </c>
      <c r="I39" s="36" t="n">
        <v>1005</v>
      </c>
      <c r="J39" s="37" t="n">
        <v>1</v>
      </c>
      <c r="K39" s="37" t="n">
        <v>1.1</v>
      </c>
      <c r="L39" s="37" t="n">
        <v>1</v>
      </c>
      <c r="M39" s="37" t="n">
        <v>9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29</v>
      </c>
      <c r="H40" s="44" t="n">
        <v>1029</v>
      </c>
      <c r="I40" s="44" t="n">
        <v>1000</v>
      </c>
      <c r="J40" s="45" t="n">
        <v>1</v>
      </c>
      <c r="K40" s="45" t="n">
        <v>1.1</v>
      </c>
      <c r="L40" s="45" t="n">
        <v>1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04</v>
      </c>
      <c r="H41" s="40" t="n">
        <v>5781</v>
      </c>
      <c r="I41" s="40" t="n">
        <v>5523</v>
      </c>
      <c r="J41" s="41" t="n">
        <v>5.8</v>
      </c>
      <c r="K41" s="41" t="n">
        <v>6.3</v>
      </c>
      <c r="L41" s="41" t="n">
        <v>5.4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17</v>
      </c>
      <c r="H42" s="36" t="n">
        <v>1129</v>
      </c>
      <c r="I42" s="36" t="n">
        <v>1088</v>
      </c>
      <c r="J42" s="37" t="n">
        <v>1.1</v>
      </c>
      <c r="K42" s="37" t="n">
        <v>1.2</v>
      </c>
      <c r="L42" s="37" t="n">
        <v>1.1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8</v>
      </c>
      <c r="H43" s="36" t="n">
        <v>1063</v>
      </c>
      <c r="I43" s="36" t="n">
        <v>1045</v>
      </c>
      <c r="J43" s="37" t="n">
        <v>1.1</v>
      </c>
      <c r="K43" s="37" t="n">
        <v>1.2</v>
      </c>
      <c r="L43" s="37" t="n">
        <v>1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12</v>
      </c>
      <c r="H44" s="36" t="n">
        <v>1211</v>
      </c>
      <c r="I44" s="36" t="n">
        <v>1101</v>
      </c>
      <c r="J44" s="37" t="n">
        <v>1.2</v>
      </c>
      <c r="K44" s="37" t="n">
        <v>1.3</v>
      </c>
      <c r="L44" s="37" t="n">
        <v>1.1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76</v>
      </c>
      <c r="H45" s="36" t="n">
        <v>1160</v>
      </c>
      <c r="I45" s="36" t="n">
        <v>1116</v>
      </c>
      <c r="J45" s="37" t="n">
        <v>1.2</v>
      </c>
      <c r="K45" s="37" t="n">
        <v>1.3</v>
      </c>
      <c r="L45" s="37" t="n">
        <v>1.1</v>
      </c>
      <c r="M45" s="37" t="n">
        <v>10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91</v>
      </c>
      <c r="H46" s="44" t="n">
        <v>1218</v>
      </c>
      <c r="I46" s="44" t="n">
        <v>1173</v>
      </c>
      <c r="J46" s="45" t="n">
        <v>1.2</v>
      </c>
      <c r="K46" s="45" t="n">
        <v>1.3</v>
      </c>
      <c r="L46" s="45" t="n">
        <v>1.1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93</v>
      </c>
      <c r="H47" s="36" t="n">
        <v>5666</v>
      </c>
      <c r="I47" s="36" t="n">
        <v>4927</v>
      </c>
      <c r="J47" s="37" t="n">
        <v>5.5</v>
      </c>
      <c r="K47" s="37" t="n">
        <v>6.2</v>
      </c>
      <c r="L47" s="37" t="n">
        <v>4.8</v>
      </c>
      <c r="M47" s="37" t="n">
        <v>11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0</v>
      </c>
      <c r="H48" s="36" t="n">
        <v>1210</v>
      </c>
      <c r="I48" s="36" t="n">
        <v>1140</v>
      </c>
      <c r="J48" s="37" t="n">
        <v>1.2</v>
      </c>
      <c r="K48" s="37" t="n">
        <v>1.3</v>
      </c>
      <c r="L48" s="37" t="n">
        <v>1.1</v>
      </c>
      <c r="M48" s="37" t="n">
        <v>10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72</v>
      </c>
      <c r="H49" s="36" t="n">
        <v>1281</v>
      </c>
      <c r="I49" s="36" t="n">
        <v>1191</v>
      </c>
      <c r="J49" s="37" t="n">
        <v>1.3</v>
      </c>
      <c r="K49" s="37" t="n">
        <v>1.4</v>
      </c>
      <c r="L49" s="37" t="n">
        <v>1.2</v>
      </c>
      <c r="M49" s="37" t="n">
        <v>10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5</v>
      </c>
      <c r="H50" s="36" t="n">
        <v>1060</v>
      </c>
      <c r="I50" s="36" t="n">
        <v>905</v>
      </c>
      <c r="J50" s="37" t="n">
        <v>1</v>
      </c>
      <c r="K50" s="37" t="n">
        <v>1.2</v>
      </c>
      <c r="L50" s="37" t="n">
        <v>0.9</v>
      </c>
      <c r="M50" s="37" t="n">
        <v>11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44</v>
      </c>
      <c r="H51" s="36" t="n">
        <v>1063</v>
      </c>
      <c r="I51" s="36" t="n">
        <v>781</v>
      </c>
      <c r="J51" s="37" t="n">
        <v>1</v>
      </c>
      <c r="K51" s="37" t="n">
        <v>1.2</v>
      </c>
      <c r="L51" s="37" t="n">
        <v>0.8</v>
      </c>
      <c r="M51" s="37" t="n">
        <v>136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62</v>
      </c>
      <c r="H52" s="36" t="n">
        <v>1052</v>
      </c>
      <c r="I52" s="36" t="n">
        <v>910</v>
      </c>
      <c r="J52" s="37" t="n">
        <v>1</v>
      </c>
      <c r="K52" s="37" t="n">
        <v>1.1</v>
      </c>
      <c r="L52" s="37" t="n">
        <v>0.9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81</v>
      </c>
      <c r="H53" s="40" t="n">
        <v>5403</v>
      </c>
      <c r="I53" s="40" t="n">
        <v>5478</v>
      </c>
      <c r="J53" s="41" t="n">
        <v>5.6</v>
      </c>
      <c r="K53" s="41" t="n">
        <v>5.9</v>
      </c>
      <c r="L53" s="41" t="n">
        <v>5.4</v>
      </c>
      <c r="M53" s="41" t="n">
        <v>9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85</v>
      </c>
      <c r="H54" s="36" t="n">
        <v>1068</v>
      </c>
      <c r="I54" s="36" t="n">
        <v>917</v>
      </c>
      <c r="J54" s="37" t="n">
        <v>1</v>
      </c>
      <c r="K54" s="37" t="n">
        <v>1.2</v>
      </c>
      <c r="L54" s="37" t="n">
        <v>0.9</v>
      </c>
      <c r="M54" s="37" t="n">
        <v>11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0</v>
      </c>
      <c r="H55" s="36" t="n">
        <v>1007</v>
      </c>
      <c r="I55" s="36" t="n">
        <v>1033</v>
      </c>
      <c r="J55" s="37" t="n">
        <v>1.1</v>
      </c>
      <c r="K55" s="37" t="n">
        <v>1.1</v>
      </c>
      <c r="L55" s="37" t="n">
        <v>1</v>
      </c>
      <c r="M55" s="37" t="n">
        <v>9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4</v>
      </c>
      <c r="H56" s="36" t="n">
        <v>1023</v>
      </c>
      <c r="I56" s="36" t="n">
        <v>1121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34</v>
      </c>
      <c r="H57" s="36" t="n">
        <v>1121</v>
      </c>
      <c r="I57" s="36" t="n">
        <v>1213</v>
      </c>
      <c r="J57" s="37" t="n">
        <v>1.2</v>
      </c>
      <c r="K57" s="37" t="n">
        <v>1.2</v>
      </c>
      <c r="L57" s="37" t="n">
        <v>1.2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78</v>
      </c>
      <c r="H58" s="44" t="n">
        <v>1184</v>
      </c>
      <c r="I58" s="44" t="n">
        <v>1194</v>
      </c>
      <c r="J58" s="45" t="n">
        <v>1.2</v>
      </c>
      <c r="K58" s="45" t="n">
        <v>1.3</v>
      </c>
      <c r="L58" s="45" t="n">
        <v>1.2</v>
      </c>
      <c r="M58" s="45" t="n">
        <v>9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32</v>
      </c>
      <c r="H59" s="40" t="n">
        <v>6043</v>
      </c>
      <c r="I59" s="40" t="n">
        <v>6189</v>
      </c>
      <c r="J59" s="41" t="n">
        <v>6.3</v>
      </c>
      <c r="K59" s="41" t="n">
        <v>6.6</v>
      </c>
      <c r="L59" s="41" t="n">
        <v>6.1</v>
      </c>
      <c r="M59" s="41" t="n">
        <v>97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25</v>
      </c>
      <c r="H60" s="36" t="n">
        <v>1359</v>
      </c>
      <c r="I60" s="36" t="n">
        <v>1266</v>
      </c>
      <c r="J60" s="37" t="n">
        <v>1.4</v>
      </c>
      <c r="K60" s="37" t="n">
        <v>1.5</v>
      </c>
      <c r="L60" s="37" t="n">
        <v>1.2</v>
      </c>
      <c r="M60" s="37" t="n">
        <v>10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58</v>
      </c>
      <c r="H61" s="36" t="n">
        <v>1184</v>
      </c>
      <c r="I61" s="36" t="n">
        <v>1274</v>
      </c>
      <c r="J61" s="37" t="n">
        <v>1.3</v>
      </c>
      <c r="K61" s="37" t="n">
        <v>1.3</v>
      </c>
      <c r="L61" s="37" t="n">
        <v>1.2</v>
      </c>
      <c r="M61" s="37" t="n">
        <v>9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24</v>
      </c>
      <c r="H62" s="36" t="n">
        <v>1273</v>
      </c>
      <c r="I62" s="36" t="n">
        <v>1251</v>
      </c>
      <c r="J62" s="37" t="n">
        <v>1.3</v>
      </c>
      <c r="K62" s="37" t="n">
        <v>1.4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0</v>
      </c>
      <c r="H63" s="36" t="n">
        <v>1153</v>
      </c>
      <c r="I63" s="36" t="n">
        <v>1217</v>
      </c>
      <c r="J63" s="37" t="n">
        <v>1.2</v>
      </c>
      <c r="K63" s="37" t="n">
        <v>1.3</v>
      </c>
      <c r="L63" s="37" t="n">
        <v>1.2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55</v>
      </c>
      <c r="H64" s="44" t="n">
        <v>1074</v>
      </c>
      <c r="I64" s="44" t="n">
        <v>1181</v>
      </c>
      <c r="J64" s="45" t="n">
        <v>1.2</v>
      </c>
      <c r="K64" s="45" t="n">
        <v>1.2</v>
      </c>
      <c r="L64" s="45" t="n">
        <v>1.2</v>
      </c>
      <c r="M64" s="45" t="n">
        <v>90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73</v>
      </c>
      <c r="H65" s="40" t="n">
        <v>5226</v>
      </c>
      <c r="I65" s="40" t="n">
        <v>5447</v>
      </c>
      <c r="J65" s="41" t="n">
        <v>5.5</v>
      </c>
      <c r="K65" s="41" t="n">
        <v>5.7</v>
      </c>
      <c r="L65" s="41" t="n">
        <v>5.3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1</v>
      </c>
      <c r="H66" s="36" t="n">
        <v>1109</v>
      </c>
      <c r="I66" s="36" t="n">
        <v>1182</v>
      </c>
      <c r="J66" s="37" t="n">
        <v>1.2</v>
      </c>
      <c r="K66" s="37" t="n">
        <v>1.2</v>
      </c>
      <c r="L66" s="37" t="n">
        <v>1.2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3</v>
      </c>
      <c r="H67" s="36" t="n">
        <v>1131</v>
      </c>
      <c r="I67" s="36" t="n">
        <v>1142</v>
      </c>
      <c r="J67" s="37" t="n">
        <v>1.2</v>
      </c>
      <c r="K67" s="37" t="n">
        <v>1.2</v>
      </c>
      <c r="L67" s="37" t="n">
        <v>1.1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43</v>
      </c>
      <c r="H68" s="36" t="n">
        <v>1011</v>
      </c>
      <c r="I68" s="36" t="n">
        <v>1032</v>
      </c>
      <c r="J68" s="37" t="n">
        <v>1.1</v>
      </c>
      <c r="K68" s="37" t="n">
        <v>1.1</v>
      </c>
      <c r="L68" s="37" t="n">
        <v>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00</v>
      </c>
      <c r="H69" s="36" t="n">
        <v>889</v>
      </c>
      <c r="I69" s="36" t="n">
        <v>1011</v>
      </c>
      <c r="J69" s="37" t="n">
        <v>1</v>
      </c>
      <c r="K69" s="37" t="n">
        <v>1</v>
      </c>
      <c r="L69" s="37" t="n">
        <v>1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66</v>
      </c>
      <c r="H70" s="44" t="n">
        <v>1086</v>
      </c>
      <c r="I70" s="44" t="n">
        <v>1080</v>
      </c>
      <c r="J70" s="45" t="n">
        <v>1.1</v>
      </c>
      <c r="K70" s="45" t="n">
        <v>1.2</v>
      </c>
      <c r="L70" s="45" t="n">
        <v>1.1</v>
      </c>
      <c r="M70" s="45" t="n">
        <v>10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42</v>
      </c>
      <c r="H71" s="40" t="n">
        <v>5017</v>
      </c>
      <c r="I71" s="40" t="n">
        <v>5525</v>
      </c>
      <c r="J71" s="41" t="n">
        <v>5.4</v>
      </c>
      <c r="K71" s="41" t="n">
        <v>5.5</v>
      </c>
      <c r="L71" s="41" t="n">
        <v>5.4</v>
      </c>
      <c r="M71" s="41" t="n">
        <v>9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92</v>
      </c>
      <c r="H72" s="36" t="n">
        <v>989</v>
      </c>
      <c r="I72" s="36" t="n">
        <v>1003</v>
      </c>
      <c r="J72" s="37" t="n">
        <v>1</v>
      </c>
      <c r="K72" s="37" t="n">
        <v>1.1</v>
      </c>
      <c r="L72" s="37" t="n">
        <v>1</v>
      </c>
      <c r="M72" s="37" t="n">
        <v>98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02</v>
      </c>
      <c r="H73" s="36" t="n">
        <v>930</v>
      </c>
      <c r="I73" s="36" t="n">
        <v>1072</v>
      </c>
      <c r="J73" s="37" t="n">
        <v>1</v>
      </c>
      <c r="K73" s="37" t="n">
        <v>1</v>
      </c>
      <c r="L73" s="37" t="n">
        <v>1.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5</v>
      </c>
      <c r="H74" s="36" t="n">
        <v>978</v>
      </c>
      <c r="I74" s="36" t="n">
        <v>1167</v>
      </c>
      <c r="J74" s="37" t="n">
        <v>1.1</v>
      </c>
      <c r="K74" s="37" t="n">
        <v>1.1</v>
      </c>
      <c r="L74" s="37" t="n">
        <v>1.1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1</v>
      </c>
      <c r="H75" s="36" t="n">
        <v>1008</v>
      </c>
      <c r="I75" s="36" t="n">
        <v>1113</v>
      </c>
      <c r="J75" s="37" t="n">
        <v>1.1</v>
      </c>
      <c r="K75" s="37" t="n">
        <v>1.1</v>
      </c>
      <c r="L75" s="37" t="n">
        <v>1.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82</v>
      </c>
      <c r="H76" s="44" t="n">
        <v>1112</v>
      </c>
      <c r="I76" s="44" t="n">
        <v>1170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75</v>
      </c>
      <c r="H77" s="36" t="n">
        <v>6086</v>
      </c>
      <c r="I77" s="36" t="n">
        <v>6389</v>
      </c>
      <c r="J77" s="37" t="n">
        <v>6.4</v>
      </c>
      <c r="K77" s="37" t="n">
        <v>6.6</v>
      </c>
      <c r="L77" s="37" t="n">
        <v>6.3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13</v>
      </c>
      <c r="H78" s="36" t="n">
        <v>1190</v>
      </c>
      <c r="I78" s="36" t="n">
        <v>1323</v>
      </c>
      <c r="J78" s="37" t="n">
        <v>1.3</v>
      </c>
      <c r="K78" s="37" t="n">
        <v>1.3</v>
      </c>
      <c r="L78" s="37" t="n">
        <v>1.3</v>
      </c>
      <c r="M78" s="37" t="n">
        <v>89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9</v>
      </c>
      <c r="H79" s="36" t="n">
        <v>1119</v>
      </c>
      <c r="I79" s="36" t="n">
        <v>1190</v>
      </c>
      <c r="J79" s="37" t="n">
        <v>1.2</v>
      </c>
      <c r="K79" s="37" t="n">
        <v>1.2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01</v>
      </c>
      <c r="H80" s="36" t="n">
        <v>1107</v>
      </c>
      <c r="I80" s="36" t="n">
        <v>1194</v>
      </c>
      <c r="J80" s="37" t="n">
        <v>1.2</v>
      </c>
      <c r="K80" s="37" t="n">
        <v>1.2</v>
      </c>
      <c r="L80" s="37" t="n">
        <v>1.2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33</v>
      </c>
      <c r="H81" s="36" t="n">
        <v>1407</v>
      </c>
      <c r="I81" s="36" t="n">
        <v>1326</v>
      </c>
      <c r="J81" s="37" t="n">
        <v>1.4</v>
      </c>
      <c r="K81" s="37" t="n">
        <v>1.5</v>
      </c>
      <c r="L81" s="37" t="n">
        <v>1.3</v>
      </c>
      <c r="M81" s="37" t="n">
        <v>10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19</v>
      </c>
      <c r="H82" s="44" t="n">
        <v>1263</v>
      </c>
      <c r="I82" s="44" t="n">
        <v>1356</v>
      </c>
      <c r="J82" s="45" t="n">
        <v>1.4</v>
      </c>
      <c r="K82" s="45" t="n">
        <v>1.4</v>
      </c>
      <c r="L82" s="45" t="n">
        <v>1.3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437</v>
      </c>
      <c r="H83" s="36" t="n">
        <v>7531</v>
      </c>
      <c r="I83" s="36" t="n">
        <v>7906</v>
      </c>
      <c r="J83" s="37" t="n">
        <v>8</v>
      </c>
      <c r="K83" s="37" t="n">
        <v>8.2</v>
      </c>
      <c r="L83" s="37" t="n">
        <v>7.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73</v>
      </c>
      <c r="H84" s="36" t="n">
        <v>1348</v>
      </c>
      <c r="I84" s="36" t="n">
        <v>1325</v>
      </c>
      <c r="J84" s="37" t="n">
        <v>1.4</v>
      </c>
      <c r="K84" s="37" t="n">
        <v>1.5</v>
      </c>
      <c r="L84" s="37" t="n">
        <v>1.3</v>
      </c>
      <c r="M84" s="37" t="n">
        <v>10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69</v>
      </c>
      <c r="H85" s="36" t="n">
        <v>1388</v>
      </c>
      <c r="I85" s="36" t="n">
        <v>1481</v>
      </c>
      <c r="J85" s="37" t="n">
        <v>1.5</v>
      </c>
      <c r="K85" s="37" t="n">
        <v>1.5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74</v>
      </c>
      <c r="H86" s="36" t="n">
        <v>1455</v>
      </c>
      <c r="I86" s="36" t="n">
        <v>1519</v>
      </c>
      <c r="J86" s="37" t="n">
        <v>1.5</v>
      </c>
      <c r="K86" s="37" t="n">
        <v>1.6</v>
      </c>
      <c r="L86" s="37" t="n">
        <v>1.5</v>
      </c>
      <c r="M86" s="37" t="n">
        <v>9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7</v>
      </c>
      <c r="H87" s="36" t="n">
        <v>1670</v>
      </c>
      <c r="I87" s="36" t="n">
        <v>1747</v>
      </c>
      <c r="J87" s="37" t="n">
        <v>1.8</v>
      </c>
      <c r="K87" s="37" t="n">
        <v>1.8</v>
      </c>
      <c r="L87" s="37" t="n">
        <v>1.7</v>
      </c>
      <c r="M87" s="37" t="n">
        <v>9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4</v>
      </c>
      <c r="H88" s="44" t="n">
        <v>1670</v>
      </c>
      <c r="I88" s="44" t="n">
        <v>1834</v>
      </c>
      <c r="J88" s="45" t="n">
        <v>1.8</v>
      </c>
      <c r="K88" s="45" t="n">
        <v>1.8</v>
      </c>
      <c r="L88" s="45" t="n">
        <v>1.8</v>
      </c>
      <c r="M88" s="45" t="n">
        <v>9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83</v>
      </c>
      <c r="H89" s="36" t="n">
        <v>7058</v>
      </c>
      <c r="I89" s="36" t="n">
        <v>7625</v>
      </c>
      <c r="J89" s="37" t="n">
        <v>7.6</v>
      </c>
      <c r="K89" s="37" t="n">
        <v>7.7</v>
      </c>
      <c r="L89" s="37" t="n">
        <v>7.5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6</v>
      </c>
      <c r="H90" s="36" t="n">
        <v>1787</v>
      </c>
      <c r="I90" s="36" t="n">
        <v>1969</v>
      </c>
      <c r="J90" s="37" t="n">
        <v>1.9</v>
      </c>
      <c r="K90" s="37" t="n">
        <v>1.9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82</v>
      </c>
      <c r="H91" s="36" t="n">
        <v>1685</v>
      </c>
      <c r="I91" s="36" t="n">
        <v>1797</v>
      </c>
      <c r="J91" s="37" t="n">
        <v>1.8</v>
      </c>
      <c r="K91" s="37" t="n">
        <v>1.8</v>
      </c>
      <c r="L91" s="37" t="n">
        <v>1.8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6</v>
      </c>
      <c r="H92" s="36" t="n">
        <v>1547</v>
      </c>
      <c r="I92" s="36" t="n">
        <v>1579</v>
      </c>
      <c r="J92" s="37" t="n">
        <v>1.6</v>
      </c>
      <c r="K92" s="37" t="n">
        <v>1.7</v>
      </c>
      <c r="L92" s="37" t="n">
        <v>1.5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5</v>
      </c>
      <c r="H93" s="36" t="n">
        <v>868</v>
      </c>
      <c r="I93" s="36" t="n">
        <v>1007</v>
      </c>
      <c r="J93" s="37" t="n">
        <v>1</v>
      </c>
      <c r="K93" s="37" t="n">
        <v>0.9</v>
      </c>
      <c r="L93" s="37" t="n">
        <v>1</v>
      </c>
      <c r="M93" s="37" t="n">
        <v>8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44</v>
      </c>
      <c r="H94" s="36" t="n">
        <v>1171</v>
      </c>
      <c r="I94" s="36" t="n">
        <v>1273</v>
      </c>
      <c r="J94" s="37" t="n">
        <v>1.3</v>
      </c>
      <c r="K94" s="37" t="n">
        <v>1.3</v>
      </c>
      <c r="L94" s="37" t="n">
        <v>1.2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70</v>
      </c>
      <c r="H95" s="40" t="n">
        <v>6438</v>
      </c>
      <c r="I95" s="40" t="n">
        <v>7132</v>
      </c>
      <c r="J95" s="41" t="n">
        <v>7</v>
      </c>
      <c r="K95" s="41" t="n">
        <v>7</v>
      </c>
      <c r="L95" s="41" t="n">
        <v>7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89</v>
      </c>
      <c r="H96" s="36" t="n">
        <v>1320</v>
      </c>
      <c r="I96" s="36" t="n">
        <v>1469</v>
      </c>
      <c r="J96" s="37" t="n">
        <v>1.4</v>
      </c>
      <c r="K96" s="37" t="n">
        <v>1.4</v>
      </c>
      <c r="L96" s="37" t="n">
        <v>1.4</v>
      </c>
      <c r="M96" s="37" t="n">
        <v>89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18</v>
      </c>
      <c r="H97" s="36" t="n">
        <v>1292</v>
      </c>
      <c r="I97" s="36" t="n">
        <v>1426</v>
      </c>
      <c r="J97" s="37" t="n">
        <v>1.4</v>
      </c>
      <c r="K97" s="37" t="n">
        <v>1.4</v>
      </c>
      <c r="L97" s="37" t="n">
        <v>1.4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67</v>
      </c>
      <c r="H98" s="36" t="n">
        <v>1366</v>
      </c>
      <c r="I98" s="36" t="n">
        <v>1501</v>
      </c>
      <c r="J98" s="37" t="n">
        <v>1.5</v>
      </c>
      <c r="K98" s="37" t="n">
        <v>1.5</v>
      </c>
      <c r="L98" s="37" t="n">
        <v>1.5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84</v>
      </c>
      <c r="H99" s="36" t="n">
        <v>1268</v>
      </c>
      <c r="I99" s="36" t="n">
        <v>1416</v>
      </c>
      <c r="J99" s="37" t="n">
        <v>1.4</v>
      </c>
      <c r="K99" s="37" t="n">
        <v>1.4</v>
      </c>
      <c r="L99" s="37" t="n">
        <v>1.4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12</v>
      </c>
      <c r="H100" s="44" t="n">
        <v>1192</v>
      </c>
      <c r="I100" s="44" t="n">
        <v>1320</v>
      </c>
      <c r="J100" s="45" t="n">
        <v>1.3</v>
      </c>
      <c r="K100" s="45" t="n">
        <v>1.3</v>
      </c>
      <c r="L100" s="45" t="n">
        <v>1.3</v>
      </c>
      <c r="M100" s="45" t="n">
        <v>9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04</v>
      </c>
      <c r="H101" s="40" t="n">
        <v>5585</v>
      </c>
      <c r="I101" s="40" t="n">
        <v>6619</v>
      </c>
      <c r="J101" s="41" t="n">
        <v>6.3</v>
      </c>
      <c r="K101" s="41" t="n">
        <v>6.1</v>
      </c>
      <c r="L101" s="41" t="n">
        <v>6.5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3</v>
      </c>
      <c r="H102" s="36" t="n">
        <v>995</v>
      </c>
      <c r="I102" s="36" t="n">
        <v>1208</v>
      </c>
      <c r="J102" s="37" t="n">
        <v>1.1</v>
      </c>
      <c r="K102" s="37" t="n">
        <v>1.1</v>
      </c>
      <c r="L102" s="37" t="n">
        <v>1.2</v>
      </c>
      <c r="M102" s="37" t="n">
        <v>8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60</v>
      </c>
      <c r="H103" s="36" t="n">
        <v>1176</v>
      </c>
      <c r="I103" s="36" t="n">
        <v>1384</v>
      </c>
      <c r="J103" s="37" t="n">
        <v>1.3</v>
      </c>
      <c r="K103" s="37" t="n">
        <v>1.3</v>
      </c>
      <c r="L103" s="37" t="n">
        <v>1.4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09</v>
      </c>
      <c r="H104" s="36" t="n">
        <v>1124</v>
      </c>
      <c r="I104" s="36" t="n">
        <v>1385</v>
      </c>
      <c r="J104" s="37" t="n">
        <v>1.3</v>
      </c>
      <c r="K104" s="37" t="n">
        <v>1.2</v>
      </c>
      <c r="L104" s="37" t="n">
        <v>1.4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53</v>
      </c>
      <c r="H105" s="36" t="n">
        <v>1164</v>
      </c>
      <c r="I105" s="36" t="n">
        <v>1389</v>
      </c>
      <c r="J105" s="37" t="n">
        <v>1.3</v>
      </c>
      <c r="K105" s="37" t="n">
        <v>1.3</v>
      </c>
      <c r="L105" s="37" t="n">
        <v>1.4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9</v>
      </c>
      <c r="H106" s="44" t="n">
        <v>1126</v>
      </c>
      <c r="I106" s="44" t="n">
        <v>1253</v>
      </c>
      <c r="J106" s="45" t="n">
        <v>1.2</v>
      </c>
      <c r="K106" s="45" t="n">
        <v>1.2</v>
      </c>
      <c r="L106" s="45" t="n">
        <v>1.2</v>
      </c>
      <c r="M106" s="45" t="n">
        <v>8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51</v>
      </c>
      <c r="H107" s="36" t="n">
        <v>4788</v>
      </c>
      <c r="I107" s="36" t="n">
        <v>6263</v>
      </c>
      <c r="J107" s="37" t="n">
        <v>5.7</v>
      </c>
      <c r="K107" s="37" t="n">
        <v>5.2</v>
      </c>
      <c r="L107" s="37" t="n">
        <v>6.1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2</v>
      </c>
      <c r="H108" s="36" t="n">
        <v>1003</v>
      </c>
      <c r="I108" s="36" t="n">
        <v>1309</v>
      </c>
      <c r="J108" s="37" t="n">
        <v>1.2</v>
      </c>
      <c r="K108" s="37" t="n">
        <v>1.1</v>
      </c>
      <c r="L108" s="37" t="n">
        <v>1.3</v>
      </c>
      <c r="M108" s="37" t="n">
        <v>7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0</v>
      </c>
      <c r="H109" s="36" t="n">
        <v>1056</v>
      </c>
      <c r="I109" s="36" t="n">
        <v>1274</v>
      </c>
      <c r="J109" s="37" t="n">
        <v>1.2</v>
      </c>
      <c r="K109" s="37" t="n">
        <v>1.2</v>
      </c>
      <c r="L109" s="37" t="n">
        <v>1.2</v>
      </c>
      <c r="M109" s="37" t="n">
        <v>8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31</v>
      </c>
      <c r="H110" s="36" t="n">
        <v>950</v>
      </c>
      <c r="I110" s="36" t="n">
        <v>1281</v>
      </c>
      <c r="J110" s="37" t="n">
        <v>1.2</v>
      </c>
      <c r="K110" s="37" t="n">
        <v>1</v>
      </c>
      <c r="L110" s="37" t="n">
        <v>1.3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92</v>
      </c>
      <c r="H111" s="36" t="n">
        <v>920</v>
      </c>
      <c r="I111" s="36" t="n">
        <v>1272</v>
      </c>
      <c r="J111" s="37" t="n">
        <v>1.1</v>
      </c>
      <c r="K111" s="37" t="n">
        <v>1</v>
      </c>
      <c r="L111" s="37" t="n">
        <v>1.2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86</v>
      </c>
      <c r="H112" s="36" t="n">
        <v>859</v>
      </c>
      <c r="I112" s="36" t="n">
        <v>1127</v>
      </c>
      <c r="J112" s="37" t="n">
        <v>1</v>
      </c>
      <c r="K112" s="37" t="n">
        <v>0.9</v>
      </c>
      <c r="L112" s="37" t="n">
        <v>1.1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69</v>
      </c>
      <c r="H113" s="40" t="n">
        <v>3659</v>
      </c>
      <c r="I113" s="40" t="n">
        <v>5410</v>
      </c>
      <c r="J113" s="41" t="n">
        <v>4.7</v>
      </c>
      <c r="K113" s="41" t="n">
        <v>4</v>
      </c>
      <c r="L113" s="41" t="n">
        <v>5.3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3</v>
      </c>
      <c r="H114" s="36" t="n">
        <v>811</v>
      </c>
      <c r="I114" s="36" t="n">
        <v>1182</v>
      </c>
      <c r="J114" s="37" t="n">
        <v>1</v>
      </c>
      <c r="K114" s="37" t="n">
        <v>0.9</v>
      </c>
      <c r="L114" s="37" t="n">
        <v>1.2</v>
      </c>
      <c r="M114" s="37" t="n">
        <v>6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1</v>
      </c>
      <c r="H115" s="36" t="n">
        <v>788</v>
      </c>
      <c r="I115" s="36" t="n">
        <v>1093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5</v>
      </c>
      <c r="H116" s="36" t="n">
        <v>710</v>
      </c>
      <c r="I116" s="36" t="n">
        <v>1055</v>
      </c>
      <c r="J116" s="37" t="n">
        <v>0.9</v>
      </c>
      <c r="K116" s="37" t="n">
        <v>0.8</v>
      </c>
      <c r="L116" s="37" t="n">
        <v>1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71</v>
      </c>
      <c r="H117" s="36" t="n">
        <v>728</v>
      </c>
      <c r="I117" s="36" t="n">
        <v>1043</v>
      </c>
      <c r="J117" s="37" t="n">
        <v>0.9</v>
      </c>
      <c r="K117" s="37" t="n">
        <v>0.8</v>
      </c>
      <c r="L117" s="37" t="n">
        <v>1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59</v>
      </c>
      <c r="H118" s="44" t="n">
        <v>622</v>
      </c>
      <c r="I118" s="44" t="n">
        <v>1037</v>
      </c>
      <c r="J118" s="45" t="n">
        <v>0.9</v>
      </c>
      <c r="K118" s="45" t="n">
        <v>0.7</v>
      </c>
      <c r="L118" s="45" t="n">
        <v>1</v>
      </c>
      <c r="M118" s="45" t="n">
        <v>6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76</v>
      </c>
      <c r="H119" s="36" t="n">
        <v>1976</v>
      </c>
      <c r="I119" s="36" t="n">
        <v>3900</v>
      </c>
      <c r="J119" s="37" t="n">
        <v>3</v>
      </c>
      <c r="K119" s="37" t="n">
        <v>2.2</v>
      </c>
      <c r="L119" s="37" t="n">
        <v>3.8</v>
      </c>
      <c r="M119" s="37" t="n">
        <v>50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9</v>
      </c>
      <c r="H120" s="36" t="n">
        <v>540</v>
      </c>
      <c r="I120" s="36" t="n">
        <v>869</v>
      </c>
      <c r="J120" s="37" t="n">
        <v>0.7</v>
      </c>
      <c r="K120" s="37" t="n">
        <v>0.6</v>
      </c>
      <c r="L120" s="37" t="n">
        <v>0.9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17</v>
      </c>
      <c r="H121" s="36" t="n">
        <v>423</v>
      </c>
      <c r="I121" s="36" t="n">
        <v>894</v>
      </c>
      <c r="J121" s="37" t="n">
        <v>0.7</v>
      </c>
      <c r="K121" s="37" t="n">
        <v>0.5</v>
      </c>
      <c r="L121" s="37" t="n">
        <v>0.9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0</v>
      </c>
      <c r="H122" s="36" t="n">
        <v>380</v>
      </c>
      <c r="I122" s="36" t="n">
        <v>740</v>
      </c>
      <c r="J122" s="37" t="n">
        <v>0.6</v>
      </c>
      <c r="K122" s="37" t="n">
        <v>0.4</v>
      </c>
      <c r="L122" s="37" t="n">
        <v>0.7</v>
      </c>
      <c r="M122" s="37" t="n">
        <v>5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89</v>
      </c>
      <c r="H123" s="36" t="n">
        <v>340</v>
      </c>
      <c r="I123" s="36" t="n">
        <v>749</v>
      </c>
      <c r="J123" s="37" t="n">
        <v>0.6</v>
      </c>
      <c r="K123" s="37" t="n">
        <v>0.4</v>
      </c>
      <c r="L123" s="37" t="n">
        <v>0.7</v>
      </c>
      <c r="M123" s="37" t="n">
        <v>45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1</v>
      </c>
      <c r="H124" s="36" t="n">
        <v>293</v>
      </c>
      <c r="I124" s="36" t="n">
        <v>648</v>
      </c>
      <c r="J124" s="37" t="n">
        <v>0.5</v>
      </c>
      <c r="K124" s="37" t="n">
        <v>0.3</v>
      </c>
      <c r="L124" s="37" t="n">
        <v>0.6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3</v>
      </c>
      <c r="H125" s="40" t="n">
        <v>965</v>
      </c>
      <c r="I125" s="40" t="n">
        <v>2388</v>
      </c>
      <c r="J125" s="41" t="n">
        <v>1.7</v>
      </c>
      <c r="K125" s="41" t="n">
        <v>1.1</v>
      </c>
      <c r="L125" s="41" t="n">
        <v>2.3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5</v>
      </c>
      <c r="H126" s="36" t="n">
        <v>250</v>
      </c>
      <c r="I126" s="36" t="n">
        <v>565</v>
      </c>
      <c r="J126" s="37" t="n">
        <v>0.4</v>
      </c>
      <c r="K126" s="37" t="n">
        <v>0.3</v>
      </c>
      <c r="L126" s="37" t="n">
        <v>0.6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7</v>
      </c>
      <c r="H127" s="36" t="n">
        <v>218</v>
      </c>
      <c r="I127" s="36" t="n">
        <v>499</v>
      </c>
      <c r="J127" s="37" t="n">
        <v>0.4</v>
      </c>
      <c r="K127" s="37" t="n">
        <v>0.2</v>
      </c>
      <c r="L127" s="37" t="n">
        <v>0.5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0</v>
      </c>
      <c r="H128" s="36" t="n">
        <v>173</v>
      </c>
      <c r="I128" s="36" t="n">
        <v>467</v>
      </c>
      <c r="J128" s="37" t="n">
        <v>0.3</v>
      </c>
      <c r="K128" s="37" t="n">
        <v>0.2</v>
      </c>
      <c r="L128" s="37" t="n">
        <v>0.5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6</v>
      </c>
      <c r="H129" s="36" t="n">
        <v>197</v>
      </c>
      <c r="I129" s="36" t="n">
        <v>459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5</v>
      </c>
      <c r="H130" s="44" t="n">
        <v>127</v>
      </c>
      <c r="I130" s="44" t="n">
        <v>398</v>
      </c>
      <c r="J130" s="45" t="n">
        <v>0.3</v>
      </c>
      <c r="K130" s="45" t="n">
        <v>0.1</v>
      </c>
      <c r="L130" s="45" t="n">
        <v>0.4</v>
      </c>
      <c r="M130" s="45" t="n">
        <v>3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5</v>
      </c>
      <c r="H131" s="36" t="n">
        <v>372</v>
      </c>
      <c r="I131" s="36" t="n">
        <v>1353</v>
      </c>
      <c r="J131" s="37" t="n">
        <v>0.9</v>
      </c>
      <c r="K131" s="37" t="n">
        <v>0.4</v>
      </c>
      <c r="L131" s="37" t="n">
        <v>1.3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1</v>
      </c>
      <c r="H132" s="36" t="n">
        <v>106</v>
      </c>
      <c r="I132" s="36" t="n">
        <v>355</v>
      </c>
      <c r="J132" s="37" t="n">
        <v>0.2</v>
      </c>
      <c r="K132" s="37" t="n">
        <v>0.1</v>
      </c>
      <c r="L132" s="37" t="n">
        <v>0.3</v>
      </c>
      <c r="M132" s="37" t="n">
        <v>29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3</v>
      </c>
      <c r="H133" s="36" t="n">
        <v>82</v>
      </c>
      <c r="I133" s="36" t="n">
        <v>331</v>
      </c>
      <c r="J133" s="37" t="n">
        <v>0.2</v>
      </c>
      <c r="K133" s="37" t="n">
        <v>0.1</v>
      </c>
      <c r="L133" s="37" t="n">
        <v>0.3</v>
      </c>
      <c r="M133" s="37" t="n">
        <v>2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2</v>
      </c>
      <c r="H134" s="36" t="n">
        <v>88</v>
      </c>
      <c r="I134" s="36" t="n">
        <v>284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3</v>
      </c>
      <c r="H135" s="36" t="n">
        <v>55</v>
      </c>
      <c r="I135" s="36" t="n">
        <v>208</v>
      </c>
      <c r="J135" s="37" t="n">
        <v>0.1</v>
      </c>
      <c r="K135" s="37" t="n">
        <v>0.1</v>
      </c>
      <c r="L135" s="37" t="n">
        <v>0.2</v>
      </c>
      <c r="M135" s="37" t="n">
        <v>2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6</v>
      </c>
      <c r="H136" s="36" t="n">
        <v>41</v>
      </c>
      <c r="I136" s="36" t="n">
        <v>175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8</v>
      </c>
      <c r="H137" s="40" t="n">
        <v>81</v>
      </c>
      <c r="I137" s="40" t="n">
        <v>407</v>
      </c>
      <c r="J137" s="41" t="n">
        <v>0.3</v>
      </c>
      <c r="K137" s="41" t="n">
        <v>0.1</v>
      </c>
      <c r="L137" s="41" t="n">
        <v>0.4</v>
      </c>
      <c r="M137" s="41" t="n">
        <v>19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8</v>
      </c>
      <c r="H138" s="36" t="n">
        <v>25</v>
      </c>
      <c r="I138" s="36" t="n">
        <v>153</v>
      </c>
      <c r="J138" s="37" t="n">
        <v>0.1</v>
      </c>
      <c r="K138" s="37" t="s">
        <v>15</v>
      </c>
      <c r="L138" s="37" t="n">
        <v>0.1</v>
      </c>
      <c r="M138" s="37" t="n">
        <v>1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7</v>
      </c>
      <c r="H139" s="36" t="n">
        <v>24</v>
      </c>
      <c r="I139" s="36" t="n">
        <v>103</v>
      </c>
      <c r="J139" s="37" t="n">
        <v>0.1</v>
      </c>
      <c r="K139" s="37" t="s">
        <v>15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8</v>
      </c>
      <c r="H140" s="36" t="n">
        <v>11</v>
      </c>
      <c r="I140" s="36" t="n">
        <v>67</v>
      </c>
      <c r="J140" s="37" t="s">
        <v>15</v>
      </c>
      <c r="K140" s="37" t="s">
        <v>15</v>
      </c>
      <c r="L140" s="37" t="n">
        <v>0.1</v>
      </c>
      <c r="M140" s="37" t="n">
        <v>16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7</v>
      </c>
      <c r="H141" s="36" t="n">
        <v>9</v>
      </c>
      <c r="I141" s="36" t="n">
        <v>48</v>
      </c>
      <c r="J141" s="37" t="s">
        <v>15</v>
      </c>
      <c r="K141" s="37" t="s">
        <v>15</v>
      </c>
      <c r="L141" s="37" t="s">
        <v>15</v>
      </c>
      <c r="M141" s="37" t="n">
        <v>1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8</v>
      </c>
      <c r="H142" s="44" t="n">
        <v>12</v>
      </c>
      <c r="I142" s="44" t="n">
        <v>36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0</v>
      </c>
      <c r="H143" s="36" t="n">
        <v>13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22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4</v>
      </c>
      <c r="H145" s="44" t="n">
        <v>-28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08996</v>
      </c>
      <c r="H11" s="36" t="n">
        <v>1111350</v>
      </c>
      <c r="I11" s="36" t="n">
        <v>1197646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75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60</v>
      </c>
      <c r="H13" s="36" t="n">
        <v>906</v>
      </c>
      <c r="I13" s="36" t="n">
        <v>854</v>
      </c>
      <c r="J13" s="37" t="n">
        <v>0.1</v>
      </c>
      <c r="K13" s="37" t="n">
        <v>0.1</v>
      </c>
      <c r="L13" s="37" t="n">
        <v>0.1</v>
      </c>
      <c r="M13" s="37" t="n">
        <v>106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6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202</v>
      </c>
      <c r="H16" s="40" t="n">
        <v>171347</v>
      </c>
      <c r="I16" s="40" t="n">
        <v>163855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7875</v>
      </c>
      <c r="H17" s="36" t="n">
        <v>792199</v>
      </c>
      <c r="I17" s="36" t="n">
        <v>825676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9212</v>
      </c>
      <c r="H18" s="44" t="n">
        <v>143128</v>
      </c>
      <c r="I18" s="44" t="n">
        <v>206084</v>
      </c>
      <c r="J18" s="45" t="n">
        <v>15.1</v>
      </c>
      <c r="K18" s="45" t="n">
        <v>12.9</v>
      </c>
      <c r="L18" s="45" t="n">
        <v>17.2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2</v>
      </c>
      <c r="H22" s="45" t="n">
        <v>83.5</v>
      </c>
      <c r="I22" s="45" t="n">
        <v>12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274</v>
      </c>
      <c r="H23" s="36" t="n">
        <v>57725</v>
      </c>
      <c r="I23" s="36" t="n">
        <v>54549</v>
      </c>
      <c r="J23" s="37" t="n">
        <v>4.9</v>
      </c>
      <c r="K23" s="37" t="n">
        <v>5.2</v>
      </c>
      <c r="L23" s="37" t="n">
        <v>4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04</v>
      </c>
      <c r="H24" s="36" t="n">
        <v>11265</v>
      </c>
      <c r="I24" s="36" t="n">
        <v>10639</v>
      </c>
      <c r="J24" s="37" t="n">
        <v>0.9</v>
      </c>
      <c r="K24" s="37" t="n">
        <v>1</v>
      </c>
      <c r="L24" s="37" t="n">
        <v>0.9</v>
      </c>
      <c r="M24" s="37" t="n">
        <v>105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40</v>
      </c>
      <c r="H25" s="36" t="n">
        <v>11558</v>
      </c>
      <c r="I25" s="36" t="n">
        <v>10882</v>
      </c>
      <c r="J25" s="37" t="n">
        <v>1</v>
      </c>
      <c r="K25" s="37" t="n">
        <v>1</v>
      </c>
      <c r="L25" s="37" t="n">
        <v>0.9</v>
      </c>
      <c r="M25" s="37" t="n">
        <v>106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78</v>
      </c>
      <c r="H26" s="36" t="n">
        <v>11686</v>
      </c>
      <c r="I26" s="36" t="n">
        <v>11092</v>
      </c>
      <c r="J26" s="37" t="n">
        <v>1</v>
      </c>
      <c r="K26" s="37" t="n">
        <v>1.1</v>
      </c>
      <c r="L26" s="37" t="n">
        <v>0.9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943</v>
      </c>
      <c r="H27" s="36" t="n">
        <v>11766</v>
      </c>
      <c r="I27" s="36" t="n">
        <v>11177</v>
      </c>
      <c r="J27" s="37" t="n">
        <v>1</v>
      </c>
      <c r="K27" s="37" t="n">
        <v>1.1</v>
      </c>
      <c r="L27" s="37" t="n">
        <v>0.9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209</v>
      </c>
      <c r="H28" s="36" t="n">
        <v>11450</v>
      </c>
      <c r="I28" s="36" t="n">
        <v>10759</v>
      </c>
      <c r="J28" s="37" t="n">
        <v>1</v>
      </c>
      <c r="K28" s="37" t="n">
        <v>1</v>
      </c>
      <c r="L28" s="37" t="n">
        <v>0.9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80</v>
      </c>
      <c r="H29" s="40" t="n">
        <v>56654</v>
      </c>
      <c r="I29" s="40" t="n">
        <v>54526</v>
      </c>
      <c r="J29" s="41" t="n">
        <v>4.8</v>
      </c>
      <c r="K29" s="41" t="n">
        <v>5.1</v>
      </c>
      <c r="L29" s="41" t="n">
        <v>4.6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37</v>
      </c>
      <c r="H30" s="36" t="n">
        <v>11223</v>
      </c>
      <c r="I30" s="36" t="n">
        <v>10714</v>
      </c>
      <c r="J30" s="37" t="n">
        <v>1</v>
      </c>
      <c r="K30" s="37" t="n">
        <v>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317</v>
      </c>
      <c r="H31" s="36" t="n">
        <v>11330</v>
      </c>
      <c r="I31" s="36" t="n">
        <v>10987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48</v>
      </c>
      <c r="H32" s="36" t="n">
        <v>11355</v>
      </c>
      <c r="I32" s="36" t="n">
        <v>10793</v>
      </c>
      <c r="J32" s="37" t="n">
        <v>1</v>
      </c>
      <c r="K32" s="37" t="n">
        <v>1</v>
      </c>
      <c r="L32" s="37" t="n">
        <v>0.9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86</v>
      </c>
      <c r="H33" s="36" t="n">
        <v>11252</v>
      </c>
      <c r="I33" s="36" t="n">
        <v>10934</v>
      </c>
      <c r="J33" s="37" t="n">
        <v>1</v>
      </c>
      <c r="K33" s="37" t="n">
        <v>1</v>
      </c>
      <c r="L33" s="37" t="n">
        <v>0.9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592</v>
      </c>
      <c r="H34" s="44" t="n">
        <v>11494</v>
      </c>
      <c r="I34" s="44" t="n">
        <v>11098</v>
      </c>
      <c r="J34" s="45" t="n">
        <v>1</v>
      </c>
      <c r="K34" s="45" t="n">
        <v>1</v>
      </c>
      <c r="L34" s="45" t="n">
        <v>0.9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748</v>
      </c>
      <c r="H35" s="40" t="n">
        <v>56968</v>
      </c>
      <c r="I35" s="40" t="n">
        <v>5478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027</v>
      </c>
      <c r="H36" s="36" t="n">
        <v>11210</v>
      </c>
      <c r="I36" s="36" t="n">
        <v>10817</v>
      </c>
      <c r="J36" s="37" t="n">
        <v>1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99</v>
      </c>
      <c r="H37" s="36" t="n">
        <v>11287</v>
      </c>
      <c r="I37" s="36" t="n">
        <v>10812</v>
      </c>
      <c r="J37" s="37" t="n">
        <v>1</v>
      </c>
      <c r="K37" s="37" t="n">
        <v>1</v>
      </c>
      <c r="L37" s="37" t="n">
        <v>0.9</v>
      </c>
      <c r="M37" s="37" t="n">
        <v>10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00</v>
      </c>
      <c r="H38" s="36" t="n">
        <v>11499</v>
      </c>
      <c r="I38" s="36" t="n">
        <v>10801</v>
      </c>
      <c r="J38" s="37" t="n">
        <v>1</v>
      </c>
      <c r="K38" s="37" t="n">
        <v>1</v>
      </c>
      <c r="L38" s="37" t="n">
        <v>0.9</v>
      </c>
      <c r="M38" s="37" t="n">
        <v>10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77</v>
      </c>
      <c r="H39" s="36" t="n">
        <v>11310</v>
      </c>
      <c r="I39" s="36" t="n">
        <v>10967</v>
      </c>
      <c r="J39" s="37" t="n">
        <v>1</v>
      </c>
      <c r="K39" s="37" t="n">
        <v>1</v>
      </c>
      <c r="L39" s="37" t="n">
        <v>0.9</v>
      </c>
      <c r="M39" s="37" t="n">
        <v>10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45</v>
      </c>
      <c r="H40" s="44" t="n">
        <v>11662</v>
      </c>
      <c r="I40" s="44" t="n">
        <v>11383</v>
      </c>
      <c r="J40" s="45" t="n">
        <v>1</v>
      </c>
      <c r="K40" s="45" t="n">
        <v>1</v>
      </c>
      <c r="L40" s="45" t="n">
        <v>1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0658</v>
      </c>
      <c r="H41" s="40" t="n">
        <v>66295</v>
      </c>
      <c r="I41" s="40" t="n">
        <v>64363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813</v>
      </c>
      <c r="H42" s="36" t="n">
        <v>12213</v>
      </c>
      <c r="I42" s="36" t="n">
        <v>11600</v>
      </c>
      <c r="J42" s="37" t="n">
        <v>1</v>
      </c>
      <c r="K42" s="37" t="n">
        <v>1.1</v>
      </c>
      <c r="L42" s="37" t="n">
        <v>1</v>
      </c>
      <c r="M42" s="37" t="n">
        <v>10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65</v>
      </c>
      <c r="H43" s="36" t="n">
        <v>12060</v>
      </c>
      <c r="I43" s="36" t="n">
        <v>11905</v>
      </c>
      <c r="J43" s="37" t="n">
        <v>1</v>
      </c>
      <c r="K43" s="37" t="n">
        <v>1.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242</v>
      </c>
      <c r="H44" s="36" t="n">
        <v>12745</v>
      </c>
      <c r="I44" s="36" t="n">
        <v>12497</v>
      </c>
      <c r="J44" s="37" t="n">
        <v>1.1</v>
      </c>
      <c r="K44" s="37" t="n">
        <v>1.1</v>
      </c>
      <c r="L44" s="37" t="n">
        <v>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637</v>
      </c>
      <c r="H45" s="36" t="n">
        <v>14097</v>
      </c>
      <c r="I45" s="36" t="n">
        <v>13540</v>
      </c>
      <c r="J45" s="37" t="n">
        <v>1.2</v>
      </c>
      <c r="K45" s="37" t="n">
        <v>1.3</v>
      </c>
      <c r="L45" s="37" t="n">
        <v>1.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001</v>
      </c>
      <c r="H46" s="44" t="n">
        <v>15180</v>
      </c>
      <c r="I46" s="44" t="n">
        <v>14821</v>
      </c>
      <c r="J46" s="45" t="n">
        <v>1.3</v>
      </c>
      <c r="K46" s="45" t="n">
        <v>1.4</v>
      </c>
      <c r="L46" s="45" t="n">
        <v>1.2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633</v>
      </c>
      <c r="H47" s="36" t="n">
        <v>97349</v>
      </c>
      <c r="I47" s="36" t="n">
        <v>95284</v>
      </c>
      <c r="J47" s="37" t="n">
        <v>8.3</v>
      </c>
      <c r="K47" s="37" t="n">
        <v>8.8</v>
      </c>
      <c r="L47" s="37" t="n">
        <v>8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47</v>
      </c>
      <c r="H48" s="36" t="n">
        <v>16199</v>
      </c>
      <c r="I48" s="36" t="n">
        <v>15748</v>
      </c>
      <c r="J48" s="37" t="n">
        <v>1.4</v>
      </c>
      <c r="K48" s="37" t="n">
        <v>1.5</v>
      </c>
      <c r="L48" s="37" t="n">
        <v>1.3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98</v>
      </c>
      <c r="H49" s="36" t="n">
        <v>16685</v>
      </c>
      <c r="I49" s="36" t="n">
        <v>17013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057</v>
      </c>
      <c r="H50" s="36" t="n">
        <v>21387</v>
      </c>
      <c r="I50" s="36" t="n">
        <v>20670</v>
      </c>
      <c r="J50" s="37" t="n">
        <v>1.8</v>
      </c>
      <c r="K50" s="37" t="n">
        <v>1.9</v>
      </c>
      <c r="L50" s="37" t="n">
        <v>1.7</v>
      </c>
      <c r="M50" s="37" t="n">
        <v>10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144</v>
      </c>
      <c r="H51" s="36" t="n">
        <v>21724</v>
      </c>
      <c r="I51" s="36" t="n">
        <v>21420</v>
      </c>
      <c r="J51" s="37" t="n">
        <v>1.9</v>
      </c>
      <c r="K51" s="37" t="n">
        <v>2</v>
      </c>
      <c r="L51" s="37" t="n">
        <v>1.8</v>
      </c>
      <c r="M51" s="37" t="n">
        <v>10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787</v>
      </c>
      <c r="H52" s="36" t="n">
        <v>21354</v>
      </c>
      <c r="I52" s="36" t="n">
        <v>20433</v>
      </c>
      <c r="J52" s="37" t="n">
        <v>1.8</v>
      </c>
      <c r="K52" s="37" t="n">
        <v>1.9</v>
      </c>
      <c r="L52" s="37" t="n">
        <v>1.7</v>
      </c>
      <c r="M52" s="37" t="n">
        <v>10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670</v>
      </c>
      <c r="H53" s="40" t="n">
        <v>95944</v>
      </c>
      <c r="I53" s="40" t="n">
        <v>98726</v>
      </c>
      <c r="J53" s="41" t="n">
        <v>8.4</v>
      </c>
      <c r="K53" s="41" t="n">
        <v>8.6</v>
      </c>
      <c r="L53" s="41" t="n">
        <v>8.2</v>
      </c>
      <c r="M53" s="41" t="n">
        <v>9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69</v>
      </c>
      <c r="H54" s="36" t="n">
        <v>20499</v>
      </c>
      <c r="I54" s="36" t="n">
        <v>19970</v>
      </c>
      <c r="J54" s="37" t="n">
        <v>1.8</v>
      </c>
      <c r="K54" s="37" t="n">
        <v>1.8</v>
      </c>
      <c r="L54" s="37" t="n">
        <v>1.7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587</v>
      </c>
      <c r="H55" s="36" t="n">
        <v>19213</v>
      </c>
      <c r="I55" s="36" t="n">
        <v>19374</v>
      </c>
      <c r="J55" s="37" t="n">
        <v>1.7</v>
      </c>
      <c r="K55" s="37" t="n">
        <v>1.7</v>
      </c>
      <c r="L55" s="37" t="n">
        <v>1.6</v>
      </c>
      <c r="M55" s="37" t="n">
        <v>9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710</v>
      </c>
      <c r="H56" s="36" t="n">
        <v>18394</v>
      </c>
      <c r="I56" s="36" t="n">
        <v>19316</v>
      </c>
      <c r="J56" s="37" t="n">
        <v>1.6</v>
      </c>
      <c r="K56" s="37" t="n">
        <v>1.7</v>
      </c>
      <c r="L56" s="37" t="n">
        <v>1.6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63</v>
      </c>
      <c r="H57" s="36" t="n">
        <v>18517</v>
      </c>
      <c r="I57" s="36" t="n">
        <v>19646</v>
      </c>
      <c r="J57" s="37" t="n">
        <v>1.7</v>
      </c>
      <c r="K57" s="37" t="n">
        <v>1.7</v>
      </c>
      <c r="L57" s="37" t="n">
        <v>1.6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741</v>
      </c>
      <c r="H58" s="44" t="n">
        <v>19321</v>
      </c>
      <c r="I58" s="44" t="n">
        <v>20420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0560</v>
      </c>
      <c r="H59" s="40" t="n">
        <v>92845</v>
      </c>
      <c r="I59" s="40" t="n">
        <v>97715</v>
      </c>
      <c r="J59" s="41" t="n">
        <v>8.3</v>
      </c>
      <c r="K59" s="41" t="n">
        <v>8.4</v>
      </c>
      <c r="L59" s="41" t="n">
        <v>8.2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030</v>
      </c>
      <c r="H60" s="36" t="n">
        <v>19440</v>
      </c>
      <c r="I60" s="36" t="n">
        <v>20590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032</v>
      </c>
      <c r="H61" s="36" t="n">
        <v>19532</v>
      </c>
      <c r="I61" s="36" t="n">
        <v>20500</v>
      </c>
      <c r="J61" s="37" t="n">
        <v>1.7</v>
      </c>
      <c r="K61" s="37" t="n">
        <v>1.8</v>
      </c>
      <c r="L61" s="37" t="n">
        <v>1.7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439</v>
      </c>
      <c r="H62" s="36" t="n">
        <v>18838</v>
      </c>
      <c r="I62" s="36" t="n">
        <v>19601</v>
      </c>
      <c r="J62" s="37" t="n">
        <v>1.7</v>
      </c>
      <c r="K62" s="37" t="n">
        <v>1.7</v>
      </c>
      <c r="L62" s="37" t="n">
        <v>1.6</v>
      </c>
      <c r="M62" s="37" t="n">
        <v>9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718</v>
      </c>
      <c r="H63" s="36" t="n">
        <v>17959</v>
      </c>
      <c r="I63" s="36" t="n">
        <v>18759</v>
      </c>
      <c r="J63" s="37" t="n">
        <v>1.6</v>
      </c>
      <c r="K63" s="37" t="n">
        <v>1.6</v>
      </c>
      <c r="L63" s="37" t="n">
        <v>1.6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341</v>
      </c>
      <c r="H64" s="44" t="n">
        <v>17076</v>
      </c>
      <c r="I64" s="44" t="n">
        <v>18265</v>
      </c>
      <c r="J64" s="45" t="n">
        <v>1.5</v>
      </c>
      <c r="K64" s="45" t="n">
        <v>1.5</v>
      </c>
      <c r="L64" s="45" t="n">
        <v>1.5</v>
      </c>
      <c r="M64" s="45" t="n">
        <v>9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087</v>
      </c>
      <c r="H65" s="40" t="n">
        <v>76889</v>
      </c>
      <c r="I65" s="40" t="n">
        <v>82198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911</v>
      </c>
      <c r="H66" s="36" t="n">
        <v>17001</v>
      </c>
      <c r="I66" s="36" t="n">
        <v>17910</v>
      </c>
      <c r="J66" s="37" t="n">
        <v>1.5</v>
      </c>
      <c r="K66" s="37" t="n">
        <v>1.5</v>
      </c>
      <c r="L66" s="37" t="n">
        <v>1.5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45</v>
      </c>
      <c r="H67" s="36" t="n">
        <v>16146</v>
      </c>
      <c r="I67" s="36" t="n">
        <v>17599</v>
      </c>
      <c r="J67" s="37" t="n">
        <v>1.5</v>
      </c>
      <c r="K67" s="37" t="n">
        <v>1.5</v>
      </c>
      <c r="L67" s="37" t="n">
        <v>1.5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9985</v>
      </c>
      <c r="H68" s="36" t="n">
        <v>14714</v>
      </c>
      <c r="I68" s="36" t="n">
        <v>15271</v>
      </c>
      <c r="J68" s="37" t="n">
        <v>1.3</v>
      </c>
      <c r="K68" s="37" t="n">
        <v>1.3</v>
      </c>
      <c r="L68" s="37" t="n">
        <v>1.3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169</v>
      </c>
      <c r="H69" s="36" t="n">
        <v>14059</v>
      </c>
      <c r="I69" s="36" t="n">
        <v>15110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277</v>
      </c>
      <c r="H70" s="44" t="n">
        <v>14969</v>
      </c>
      <c r="I70" s="44" t="n">
        <v>16308</v>
      </c>
      <c r="J70" s="45" t="n">
        <v>1.4</v>
      </c>
      <c r="K70" s="45" t="n">
        <v>1.3</v>
      </c>
      <c r="L70" s="45" t="n">
        <v>1.4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2948</v>
      </c>
      <c r="H71" s="40" t="n">
        <v>69369</v>
      </c>
      <c r="I71" s="40" t="n">
        <v>73579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982</v>
      </c>
      <c r="H72" s="36" t="n">
        <v>14157</v>
      </c>
      <c r="I72" s="36" t="n">
        <v>14825</v>
      </c>
      <c r="J72" s="37" t="n">
        <v>1.3</v>
      </c>
      <c r="K72" s="37" t="n">
        <v>1.3</v>
      </c>
      <c r="L72" s="37" t="n">
        <v>1.2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520</v>
      </c>
      <c r="H73" s="36" t="n">
        <v>13860</v>
      </c>
      <c r="I73" s="36" t="n">
        <v>14660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613</v>
      </c>
      <c r="H74" s="36" t="n">
        <v>13829</v>
      </c>
      <c r="I74" s="36" t="n">
        <v>14784</v>
      </c>
      <c r="J74" s="37" t="n">
        <v>1.2</v>
      </c>
      <c r="K74" s="37" t="n">
        <v>1.2</v>
      </c>
      <c r="L74" s="37" t="n">
        <v>1.2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16</v>
      </c>
      <c r="H75" s="36" t="n">
        <v>13711</v>
      </c>
      <c r="I75" s="36" t="n">
        <v>14505</v>
      </c>
      <c r="J75" s="37" t="n">
        <v>1.2</v>
      </c>
      <c r="K75" s="37" t="n">
        <v>1.2</v>
      </c>
      <c r="L75" s="37" t="n">
        <v>1.2</v>
      </c>
      <c r="M75" s="37" t="n">
        <v>9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617</v>
      </c>
      <c r="H76" s="44" t="n">
        <v>13812</v>
      </c>
      <c r="I76" s="44" t="n">
        <v>14805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272</v>
      </c>
      <c r="H77" s="36" t="n">
        <v>71185</v>
      </c>
      <c r="I77" s="36" t="n">
        <v>75087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609</v>
      </c>
      <c r="H78" s="36" t="n">
        <v>14385</v>
      </c>
      <c r="I78" s="36" t="n">
        <v>15224</v>
      </c>
      <c r="J78" s="37" t="n">
        <v>1.3</v>
      </c>
      <c r="K78" s="37" t="n">
        <v>1.3</v>
      </c>
      <c r="L78" s="37" t="n">
        <v>1.3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287</v>
      </c>
      <c r="H79" s="36" t="n">
        <v>13839</v>
      </c>
      <c r="I79" s="36" t="n">
        <v>14448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494</v>
      </c>
      <c r="H80" s="36" t="n">
        <v>13826</v>
      </c>
      <c r="I80" s="36" t="n">
        <v>14668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768</v>
      </c>
      <c r="H81" s="36" t="n">
        <v>14390</v>
      </c>
      <c r="I81" s="36" t="n">
        <v>15378</v>
      </c>
      <c r="J81" s="37" t="n">
        <v>1.3</v>
      </c>
      <c r="K81" s="37" t="n">
        <v>1.3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114</v>
      </c>
      <c r="H82" s="44" t="n">
        <v>14745</v>
      </c>
      <c r="I82" s="44" t="n">
        <v>15369</v>
      </c>
      <c r="J82" s="45" t="n">
        <v>1.3</v>
      </c>
      <c r="K82" s="45" t="n">
        <v>1.3</v>
      </c>
      <c r="L82" s="45" t="n">
        <v>1.3</v>
      </c>
      <c r="M82" s="45" t="n">
        <v>9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631</v>
      </c>
      <c r="H83" s="36" t="n">
        <v>83566</v>
      </c>
      <c r="I83" s="36" t="n">
        <v>88065</v>
      </c>
      <c r="J83" s="37" t="n">
        <v>7.4</v>
      </c>
      <c r="K83" s="37" t="n">
        <v>7.5</v>
      </c>
      <c r="L83" s="37" t="n">
        <v>7.4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062</v>
      </c>
      <c r="H84" s="36" t="n">
        <v>15190</v>
      </c>
      <c r="I84" s="36" t="n">
        <v>15872</v>
      </c>
      <c r="J84" s="37" t="n">
        <v>1.3</v>
      </c>
      <c r="K84" s="37" t="n">
        <v>1.4</v>
      </c>
      <c r="L84" s="37" t="n">
        <v>1.3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604</v>
      </c>
      <c r="H85" s="36" t="n">
        <v>15889</v>
      </c>
      <c r="I85" s="36" t="n">
        <v>16715</v>
      </c>
      <c r="J85" s="37" t="n">
        <v>1.4</v>
      </c>
      <c r="K85" s="37" t="n">
        <v>1.4</v>
      </c>
      <c r="L85" s="37" t="n">
        <v>1.4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365</v>
      </c>
      <c r="H86" s="36" t="n">
        <v>16223</v>
      </c>
      <c r="I86" s="36" t="n">
        <v>17142</v>
      </c>
      <c r="J86" s="37" t="n">
        <v>1.4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17</v>
      </c>
      <c r="H87" s="36" t="n">
        <v>17691</v>
      </c>
      <c r="I87" s="36" t="n">
        <v>18526</v>
      </c>
      <c r="J87" s="37" t="n">
        <v>1.6</v>
      </c>
      <c r="K87" s="37" t="n">
        <v>1.6</v>
      </c>
      <c r="L87" s="37" t="n">
        <v>1.5</v>
      </c>
      <c r="M87" s="37" t="n">
        <v>95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383</v>
      </c>
      <c r="H88" s="44" t="n">
        <v>18573</v>
      </c>
      <c r="I88" s="44" t="n">
        <v>19810</v>
      </c>
      <c r="J88" s="45" t="n">
        <v>1.7</v>
      </c>
      <c r="K88" s="45" t="n">
        <v>1.7</v>
      </c>
      <c r="L88" s="45" t="n">
        <v>1.7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8672</v>
      </c>
      <c r="H89" s="36" t="n">
        <v>76969</v>
      </c>
      <c r="I89" s="36" t="n">
        <v>81703</v>
      </c>
      <c r="J89" s="37" t="n">
        <v>6.9</v>
      </c>
      <c r="K89" s="37" t="n">
        <v>6.9</v>
      </c>
      <c r="L89" s="37" t="n">
        <v>6.8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60</v>
      </c>
      <c r="H90" s="36" t="n">
        <v>19758</v>
      </c>
      <c r="I90" s="36" t="n">
        <v>21002</v>
      </c>
      <c r="J90" s="37" t="n">
        <v>1.8</v>
      </c>
      <c r="K90" s="37" t="n">
        <v>1.8</v>
      </c>
      <c r="L90" s="37" t="n">
        <v>1.8</v>
      </c>
      <c r="M90" s="37" t="n">
        <v>9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792</v>
      </c>
      <c r="H91" s="36" t="n">
        <v>18857</v>
      </c>
      <c r="I91" s="36" t="n">
        <v>19935</v>
      </c>
      <c r="J91" s="37" t="n">
        <v>1.7</v>
      </c>
      <c r="K91" s="37" t="n">
        <v>1.7</v>
      </c>
      <c r="L91" s="37" t="n">
        <v>1.7</v>
      </c>
      <c r="M91" s="37" t="n">
        <v>94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661</v>
      </c>
      <c r="H92" s="36" t="n">
        <v>16315</v>
      </c>
      <c r="I92" s="36" t="n">
        <v>17346</v>
      </c>
      <c r="J92" s="37" t="n">
        <v>1.5</v>
      </c>
      <c r="K92" s="37" t="n">
        <v>1.5</v>
      </c>
      <c r="L92" s="37" t="n">
        <v>1.4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548</v>
      </c>
      <c r="H93" s="36" t="n">
        <v>10035</v>
      </c>
      <c r="I93" s="36" t="n">
        <v>10513</v>
      </c>
      <c r="J93" s="37" t="n">
        <v>0.9</v>
      </c>
      <c r="K93" s="37" t="n">
        <v>0.9</v>
      </c>
      <c r="L93" s="37" t="n">
        <v>0.9</v>
      </c>
      <c r="M93" s="37" t="n">
        <v>9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911</v>
      </c>
      <c r="H94" s="36" t="n">
        <v>12004</v>
      </c>
      <c r="I94" s="36" t="n">
        <v>12907</v>
      </c>
      <c r="J94" s="37" t="n">
        <v>1.1</v>
      </c>
      <c r="K94" s="37" t="n">
        <v>1.1</v>
      </c>
      <c r="L94" s="37" t="n">
        <v>1.1</v>
      </c>
      <c r="M94" s="37" t="n">
        <v>9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0744</v>
      </c>
      <c r="H95" s="40" t="n">
        <v>61788</v>
      </c>
      <c r="I95" s="40" t="n">
        <v>68956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257</v>
      </c>
      <c r="H96" s="36" t="n">
        <v>13499</v>
      </c>
      <c r="I96" s="36" t="n">
        <v>14758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878</v>
      </c>
      <c r="H97" s="36" t="n">
        <v>12193</v>
      </c>
      <c r="I97" s="36" t="n">
        <v>13685</v>
      </c>
      <c r="J97" s="37" t="n">
        <v>1.1</v>
      </c>
      <c r="K97" s="37" t="n">
        <v>1.1</v>
      </c>
      <c r="L97" s="37" t="n">
        <v>1.1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595</v>
      </c>
      <c r="H98" s="36" t="n">
        <v>13028</v>
      </c>
      <c r="I98" s="36" t="n">
        <v>14567</v>
      </c>
      <c r="J98" s="37" t="n">
        <v>1.2</v>
      </c>
      <c r="K98" s="37" t="n">
        <v>1.2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778</v>
      </c>
      <c r="H99" s="36" t="n">
        <v>12150</v>
      </c>
      <c r="I99" s="36" t="n">
        <v>13628</v>
      </c>
      <c r="J99" s="37" t="n">
        <v>1.1</v>
      </c>
      <c r="K99" s="37" t="n">
        <v>1.1</v>
      </c>
      <c r="L99" s="37" t="n">
        <v>1.1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236</v>
      </c>
      <c r="H100" s="44" t="n">
        <v>10918</v>
      </c>
      <c r="I100" s="44" t="n">
        <v>12318</v>
      </c>
      <c r="J100" s="45" t="n">
        <v>1</v>
      </c>
      <c r="K100" s="45" t="n">
        <v>1</v>
      </c>
      <c r="L100" s="45" t="n">
        <v>1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98</v>
      </c>
      <c r="H101" s="40" t="n">
        <v>49030</v>
      </c>
      <c r="I101" s="40" t="n">
        <v>57868</v>
      </c>
      <c r="J101" s="41" t="n">
        <v>4.6</v>
      </c>
      <c r="K101" s="41" t="n">
        <v>4.4</v>
      </c>
      <c r="L101" s="41" t="n">
        <v>4.8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561</v>
      </c>
      <c r="H102" s="36" t="n">
        <v>9699</v>
      </c>
      <c r="I102" s="36" t="n">
        <v>10862</v>
      </c>
      <c r="J102" s="37" t="n">
        <v>0.9</v>
      </c>
      <c r="K102" s="37" t="n">
        <v>0.9</v>
      </c>
      <c r="L102" s="37" t="n">
        <v>0.9</v>
      </c>
      <c r="M102" s="37" t="n">
        <v>8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274</v>
      </c>
      <c r="H103" s="36" t="n">
        <v>10212</v>
      </c>
      <c r="I103" s="36" t="n">
        <v>12062</v>
      </c>
      <c r="J103" s="37" t="n">
        <v>1</v>
      </c>
      <c r="K103" s="37" t="n">
        <v>0.9</v>
      </c>
      <c r="L103" s="37" t="n">
        <v>1</v>
      </c>
      <c r="M103" s="37" t="n">
        <v>8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999</v>
      </c>
      <c r="H104" s="36" t="n">
        <v>10077</v>
      </c>
      <c r="I104" s="36" t="n">
        <v>11922</v>
      </c>
      <c r="J104" s="37" t="n">
        <v>1</v>
      </c>
      <c r="K104" s="37" t="n">
        <v>0.9</v>
      </c>
      <c r="L104" s="37" t="n">
        <v>1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41</v>
      </c>
      <c r="H105" s="36" t="n">
        <v>9817</v>
      </c>
      <c r="I105" s="36" t="n">
        <v>11924</v>
      </c>
      <c r="J105" s="37" t="n">
        <v>0.9</v>
      </c>
      <c r="K105" s="37" t="n">
        <v>0.9</v>
      </c>
      <c r="L105" s="37" t="n">
        <v>1</v>
      </c>
      <c r="M105" s="37" t="n">
        <v>82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323</v>
      </c>
      <c r="H106" s="44" t="n">
        <v>9225</v>
      </c>
      <c r="I106" s="44" t="n">
        <v>11098</v>
      </c>
      <c r="J106" s="45" t="n">
        <v>0.9</v>
      </c>
      <c r="K106" s="45" t="n">
        <v>0.8</v>
      </c>
      <c r="L106" s="45" t="n">
        <v>0.9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313</v>
      </c>
      <c r="H107" s="36" t="n">
        <v>39976</v>
      </c>
      <c r="I107" s="36" t="n">
        <v>50337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309</v>
      </c>
      <c r="H108" s="36" t="n">
        <v>8716</v>
      </c>
      <c r="I108" s="36" t="n">
        <v>10593</v>
      </c>
      <c r="J108" s="37" t="n">
        <v>0.8</v>
      </c>
      <c r="K108" s="37" t="n">
        <v>0.8</v>
      </c>
      <c r="L108" s="37" t="n">
        <v>0.9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311</v>
      </c>
      <c r="H109" s="36" t="n">
        <v>8597</v>
      </c>
      <c r="I109" s="36" t="n">
        <v>10714</v>
      </c>
      <c r="J109" s="37" t="n">
        <v>0.8</v>
      </c>
      <c r="K109" s="37" t="n">
        <v>0.8</v>
      </c>
      <c r="L109" s="37" t="n">
        <v>0.9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79</v>
      </c>
      <c r="H110" s="36" t="n">
        <v>8337</v>
      </c>
      <c r="I110" s="36" t="n">
        <v>10442</v>
      </c>
      <c r="J110" s="37" t="n">
        <v>0.8</v>
      </c>
      <c r="K110" s="37" t="n">
        <v>0.8</v>
      </c>
      <c r="L110" s="37" t="n">
        <v>0.9</v>
      </c>
      <c r="M110" s="37" t="n">
        <v>7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890</v>
      </c>
      <c r="H111" s="36" t="n">
        <v>7351</v>
      </c>
      <c r="I111" s="36" t="n">
        <v>9539</v>
      </c>
      <c r="J111" s="37" t="n">
        <v>0.7</v>
      </c>
      <c r="K111" s="37" t="n">
        <v>0.7</v>
      </c>
      <c r="L111" s="37" t="n">
        <v>0.8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024</v>
      </c>
      <c r="H112" s="36" t="n">
        <v>6975</v>
      </c>
      <c r="I112" s="36" t="n">
        <v>9049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469</v>
      </c>
      <c r="H113" s="40" t="n">
        <v>28737</v>
      </c>
      <c r="I113" s="40" t="n">
        <v>40732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318</v>
      </c>
      <c r="H114" s="36" t="n">
        <v>6884</v>
      </c>
      <c r="I114" s="36" t="n">
        <v>9434</v>
      </c>
      <c r="J114" s="37" t="n">
        <v>0.7</v>
      </c>
      <c r="K114" s="37" t="n">
        <v>0.6</v>
      </c>
      <c r="L114" s="37" t="n">
        <v>0.8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06</v>
      </c>
      <c r="H115" s="36" t="n">
        <v>6067</v>
      </c>
      <c r="I115" s="36" t="n">
        <v>8239</v>
      </c>
      <c r="J115" s="37" t="n">
        <v>0.6</v>
      </c>
      <c r="K115" s="37" t="n">
        <v>0.5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76</v>
      </c>
      <c r="H116" s="36" t="n">
        <v>5610</v>
      </c>
      <c r="I116" s="36" t="n">
        <v>7966</v>
      </c>
      <c r="J116" s="37" t="n">
        <v>0.6</v>
      </c>
      <c r="K116" s="37" t="n">
        <v>0.5</v>
      </c>
      <c r="L116" s="37" t="n">
        <v>0.7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19</v>
      </c>
      <c r="H117" s="36" t="n">
        <v>5457</v>
      </c>
      <c r="I117" s="36" t="n">
        <v>7962</v>
      </c>
      <c r="J117" s="37" t="n">
        <v>0.6</v>
      </c>
      <c r="K117" s="37" t="n">
        <v>0.5</v>
      </c>
      <c r="L117" s="37" t="n">
        <v>0.7</v>
      </c>
      <c r="M117" s="37" t="n">
        <v>6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850</v>
      </c>
      <c r="H118" s="44" t="n">
        <v>4719</v>
      </c>
      <c r="I118" s="44" t="n">
        <v>7131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789</v>
      </c>
      <c r="H119" s="36" t="n">
        <v>15005</v>
      </c>
      <c r="I119" s="36" t="n">
        <v>28784</v>
      </c>
      <c r="J119" s="37" t="n">
        <v>1.9</v>
      </c>
      <c r="K119" s="37" t="n">
        <v>1.4</v>
      </c>
      <c r="L119" s="37" t="n">
        <v>2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87</v>
      </c>
      <c r="H120" s="36" t="n">
        <v>4011</v>
      </c>
      <c r="I120" s="36" t="n">
        <v>6676</v>
      </c>
      <c r="J120" s="37" t="n">
        <v>0.5</v>
      </c>
      <c r="K120" s="37" t="n">
        <v>0.4</v>
      </c>
      <c r="L120" s="37" t="n">
        <v>0.6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39</v>
      </c>
      <c r="H121" s="36" t="n">
        <v>3443</v>
      </c>
      <c r="I121" s="36" t="n">
        <v>6296</v>
      </c>
      <c r="J121" s="37" t="n">
        <v>0.4</v>
      </c>
      <c r="K121" s="37" t="n">
        <v>0.3</v>
      </c>
      <c r="L121" s="37" t="n">
        <v>0.5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44</v>
      </c>
      <c r="H122" s="36" t="n">
        <v>2878</v>
      </c>
      <c r="I122" s="36" t="n">
        <v>5866</v>
      </c>
      <c r="J122" s="37" t="n">
        <v>0.4</v>
      </c>
      <c r="K122" s="37" t="n">
        <v>0.3</v>
      </c>
      <c r="L122" s="37" t="n">
        <v>0.5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80</v>
      </c>
      <c r="H123" s="36" t="n">
        <v>2590</v>
      </c>
      <c r="I123" s="36" t="n">
        <v>5290</v>
      </c>
      <c r="J123" s="37" t="n">
        <v>0.3</v>
      </c>
      <c r="K123" s="37" t="n">
        <v>0.2</v>
      </c>
      <c r="L123" s="37" t="n">
        <v>0.4</v>
      </c>
      <c r="M123" s="37" t="n">
        <v>4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39</v>
      </c>
      <c r="H124" s="36" t="n">
        <v>2083</v>
      </c>
      <c r="I124" s="36" t="n">
        <v>4656</v>
      </c>
      <c r="J124" s="37" t="n">
        <v>0.3</v>
      </c>
      <c r="K124" s="37" t="n">
        <v>0.2</v>
      </c>
      <c r="L124" s="37" t="n">
        <v>0.4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70</v>
      </c>
      <c r="H125" s="40" t="n">
        <v>7043</v>
      </c>
      <c r="I125" s="40" t="n">
        <v>16727</v>
      </c>
      <c r="J125" s="41" t="n">
        <v>1</v>
      </c>
      <c r="K125" s="41" t="n">
        <v>0.6</v>
      </c>
      <c r="L125" s="41" t="n">
        <v>1.4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43</v>
      </c>
      <c r="H126" s="36" t="n">
        <v>1816</v>
      </c>
      <c r="I126" s="36" t="n">
        <v>3927</v>
      </c>
      <c r="J126" s="37" t="n">
        <v>0.2</v>
      </c>
      <c r="K126" s="37" t="n">
        <v>0.2</v>
      </c>
      <c r="L126" s="37" t="n">
        <v>0.3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44</v>
      </c>
      <c r="H127" s="36" t="n">
        <v>1542</v>
      </c>
      <c r="I127" s="36" t="n">
        <v>3602</v>
      </c>
      <c r="J127" s="37" t="n">
        <v>0.2</v>
      </c>
      <c r="K127" s="37" t="n">
        <v>0.1</v>
      </c>
      <c r="L127" s="37" t="n">
        <v>0.3</v>
      </c>
      <c r="M127" s="37" t="n">
        <v>4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30</v>
      </c>
      <c r="H128" s="36" t="n">
        <v>1412</v>
      </c>
      <c r="I128" s="36" t="n">
        <v>3418</v>
      </c>
      <c r="J128" s="37" t="n">
        <v>0.2</v>
      </c>
      <c r="K128" s="37" t="n">
        <v>0.1</v>
      </c>
      <c r="L128" s="37" t="n">
        <v>0.3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53</v>
      </c>
      <c r="H129" s="36" t="n">
        <v>1268</v>
      </c>
      <c r="I129" s="36" t="n">
        <v>3085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0</v>
      </c>
      <c r="H130" s="44" t="n">
        <v>1005</v>
      </c>
      <c r="I130" s="44" t="n">
        <v>2695</v>
      </c>
      <c r="J130" s="45" t="n">
        <v>0.2</v>
      </c>
      <c r="K130" s="45" t="n">
        <v>0.1</v>
      </c>
      <c r="L130" s="45" t="n">
        <v>0.2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48</v>
      </c>
      <c r="H131" s="36" t="n">
        <v>2681</v>
      </c>
      <c r="I131" s="36" t="n">
        <v>8767</v>
      </c>
      <c r="J131" s="37" t="n">
        <v>0.5</v>
      </c>
      <c r="K131" s="37" t="n">
        <v>0.2</v>
      </c>
      <c r="L131" s="37" t="n">
        <v>0.7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97</v>
      </c>
      <c r="H132" s="36" t="n">
        <v>874</v>
      </c>
      <c r="I132" s="36" t="n">
        <v>2423</v>
      </c>
      <c r="J132" s="37" t="n">
        <v>0.1</v>
      </c>
      <c r="K132" s="37" t="n">
        <v>0.1</v>
      </c>
      <c r="L132" s="37" t="n">
        <v>0.2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15</v>
      </c>
      <c r="H133" s="36" t="n">
        <v>624</v>
      </c>
      <c r="I133" s="36" t="n">
        <v>1991</v>
      </c>
      <c r="J133" s="37" t="n">
        <v>0.1</v>
      </c>
      <c r="K133" s="37" t="n">
        <v>0.1</v>
      </c>
      <c r="L133" s="37" t="n">
        <v>0.2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54</v>
      </c>
      <c r="H134" s="36" t="n">
        <v>540</v>
      </c>
      <c r="I134" s="36" t="n">
        <v>1814</v>
      </c>
      <c r="J134" s="37" t="n">
        <v>0.1</v>
      </c>
      <c r="K134" s="37" t="s">
        <v>15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5</v>
      </c>
      <c r="H135" s="36" t="n">
        <v>351</v>
      </c>
      <c r="I135" s="36" t="n">
        <v>1414</v>
      </c>
      <c r="J135" s="37" t="n">
        <v>0.1</v>
      </c>
      <c r="K135" s="37" t="s">
        <v>15</v>
      </c>
      <c r="L135" s="37" t="n">
        <v>0.1</v>
      </c>
      <c r="M135" s="37" t="n">
        <v>24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17</v>
      </c>
      <c r="H136" s="36" t="n">
        <v>292</v>
      </c>
      <c r="I136" s="36" t="n">
        <v>1125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35</v>
      </c>
      <c r="H137" s="40" t="n">
        <v>585</v>
      </c>
      <c r="I137" s="40" t="n">
        <v>2450</v>
      </c>
      <c r="J137" s="41" t="n">
        <v>0.1</v>
      </c>
      <c r="K137" s="41" t="n">
        <v>0.1</v>
      </c>
      <c r="L137" s="41" t="n">
        <v>0.2</v>
      </c>
      <c r="M137" s="41" t="n">
        <v>23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9</v>
      </c>
      <c r="H138" s="36" t="n">
        <v>248</v>
      </c>
      <c r="I138" s="36" t="n">
        <v>831</v>
      </c>
      <c r="J138" s="37" t="s">
        <v>15</v>
      </c>
      <c r="K138" s="37" t="s">
        <v>15</v>
      </c>
      <c r="L138" s="37" t="n">
        <v>0.1</v>
      </c>
      <c r="M138" s="37" t="n">
        <v>29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1</v>
      </c>
      <c r="H139" s="36" t="n">
        <v>145</v>
      </c>
      <c r="I139" s="36" t="n">
        <v>636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5</v>
      </c>
      <c r="H140" s="36" t="n">
        <v>96</v>
      </c>
      <c r="I140" s="36" t="n">
        <v>469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0</v>
      </c>
      <c r="H141" s="36" t="n">
        <v>60</v>
      </c>
      <c r="I141" s="36" t="n">
        <v>290</v>
      </c>
      <c r="J141" s="37" t="s">
        <v>15</v>
      </c>
      <c r="K141" s="37" t="s">
        <v>15</v>
      </c>
      <c r="L141" s="37" t="s">
        <v>15</v>
      </c>
      <c r="M141" s="37" t="n">
        <v>20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0</v>
      </c>
      <c r="H142" s="44" t="n">
        <v>36</v>
      </c>
      <c r="I142" s="44" t="n">
        <v>224</v>
      </c>
      <c r="J142" s="45" t="s">
        <v>15</v>
      </c>
      <c r="K142" s="45" t="s">
        <v>15</v>
      </c>
      <c r="L142" s="45" t="s">
        <v>15</v>
      </c>
      <c r="M142" s="45" t="n">
        <v>16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0</v>
      </c>
      <c r="H143" s="36" t="n">
        <v>71</v>
      </c>
      <c r="I143" s="36" t="n">
        <v>419</v>
      </c>
      <c r="J143" s="37" t="s">
        <v>15</v>
      </c>
      <c r="K143" s="37" t="s">
        <v>15</v>
      </c>
      <c r="L143" s="37" t="s">
        <v>15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2</v>
      </c>
      <c r="H144" s="36" t="n">
        <v>4778</v>
      </c>
      <c r="I144" s="36" t="n">
        <v>235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25</v>
      </c>
      <c r="H145" s="44" t="n">
        <v>-102</v>
      </c>
      <c r="I145" s="44" t="n">
        <v>-3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938</v>
      </c>
      <c r="H11" s="36" t="n">
        <v>43663</v>
      </c>
      <c r="I11" s="36" t="n">
        <v>49275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15</v>
      </c>
      <c r="I13" s="36" t="n">
        <v>24</v>
      </c>
      <c r="J13" s="37" t="s">
        <v>15</v>
      </c>
      <c r="K13" s="37" t="s">
        <v>15</v>
      </c>
      <c r="L13" s="37" t="s">
        <v>15</v>
      </c>
      <c r="M13" s="37" t="n">
        <v>6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6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22</v>
      </c>
      <c r="H16" s="40" t="n">
        <v>6776</v>
      </c>
      <c r="I16" s="40" t="n">
        <v>6646</v>
      </c>
      <c r="J16" s="41" t="n">
        <v>14.4</v>
      </c>
      <c r="K16" s="41" t="n">
        <v>15.5</v>
      </c>
      <c r="L16" s="41" t="n">
        <v>13.5</v>
      </c>
      <c r="M16" s="41" t="n">
        <v>10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411</v>
      </c>
      <c r="H17" s="36" t="n">
        <v>28253</v>
      </c>
      <c r="I17" s="36" t="n">
        <v>29158</v>
      </c>
      <c r="J17" s="37" t="n">
        <v>61.8</v>
      </c>
      <c r="K17" s="37" t="n">
        <v>64.7</v>
      </c>
      <c r="L17" s="37" t="n">
        <v>59.2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07</v>
      </c>
      <c r="H18" s="44" t="n">
        <v>8626</v>
      </c>
      <c r="I18" s="44" t="n">
        <v>13481</v>
      </c>
      <c r="J18" s="45" t="n">
        <v>23.8</v>
      </c>
      <c r="K18" s="45" t="n">
        <v>19.8</v>
      </c>
      <c r="L18" s="45" t="n">
        <v>27.4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7</v>
      </c>
      <c r="H22" s="45" t="n">
        <v>127.3</v>
      </c>
      <c r="I22" s="45" t="n">
        <v>202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77</v>
      </c>
      <c r="H23" s="36" t="n">
        <v>2039</v>
      </c>
      <c r="I23" s="36" t="n">
        <v>1938</v>
      </c>
      <c r="J23" s="37" t="n">
        <v>4.3</v>
      </c>
      <c r="K23" s="37" t="n">
        <v>4.7</v>
      </c>
      <c r="L23" s="37" t="n">
        <v>3.9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2</v>
      </c>
      <c r="H24" s="36" t="n">
        <v>332</v>
      </c>
      <c r="I24" s="36" t="n">
        <v>360</v>
      </c>
      <c r="J24" s="37" t="n">
        <v>0.7</v>
      </c>
      <c r="K24" s="37" t="n">
        <v>0.8</v>
      </c>
      <c r="L24" s="37" t="n">
        <v>0.7</v>
      </c>
      <c r="M24" s="37" t="n">
        <v>9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6</v>
      </c>
      <c r="H25" s="36" t="n">
        <v>409</v>
      </c>
      <c r="I25" s="36" t="n">
        <v>367</v>
      </c>
      <c r="J25" s="37" t="n">
        <v>0.8</v>
      </c>
      <c r="K25" s="37" t="n">
        <v>0.9</v>
      </c>
      <c r="L25" s="37" t="n">
        <v>0.7</v>
      </c>
      <c r="M25" s="37" t="n">
        <v>11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3</v>
      </c>
      <c r="H26" s="36" t="n">
        <v>430</v>
      </c>
      <c r="I26" s="36" t="n">
        <v>383</v>
      </c>
      <c r="J26" s="37" t="n">
        <v>0.9</v>
      </c>
      <c r="K26" s="37" t="n">
        <v>1</v>
      </c>
      <c r="L26" s="37" t="n">
        <v>0.8</v>
      </c>
      <c r="M26" s="37" t="n">
        <v>11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6</v>
      </c>
      <c r="H27" s="36" t="n">
        <v>433</v>
      </c>
      <c r="I27" s="36" t="n">
        <v>413</v>
      </c>
      <c r="J27" s="37" t="n">
        <v>0.9</v>
      </c>
      <c r="K27" s="37" t="n">
        <v>1</v>
      </c>
      <c r="L27" s="37" t="n">
        <v>0.8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0</v>
      </c>
      <c r="H28" s="36" t="n">
        <v>435</v>
      </c>
      <c r="I28" s="36" t="n">
        <v>415</v>
      </c>
      <c r="J28" s="37" t="n">
        <v>0.9</v>
      </c>
      <c r="K28" s="37" t="n">
        <v>1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6</v>
      </c>
      <c r="H29" s="40" t="n">
        <v>2244</v>
      </c>
      <c r="I29" s="40" t="n">
        <v>2242</v>
      </c>
      <c r="J29" s="41" t="n">
        <v>4.8</v>
      </c>
      <c r="K29" s="41" t="n">
        <v>5.1</v>
      </c>
      <c r="L29" s="41" t="n">
        <v>4.5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7</v>
      </c>
      <c r="H30" s="36" t="n">
        <v>431</v>
      </c>
      <c r="I30" s="36" t="n">
        <v>426</v>
      </c>
      <c r="J30" s="37" t="n">
        <v>0.9</v>
      </c>
      <c r="K30" s="37" t="n">
        <v>1</v>
      </c>
      <c r="L30" s="37" t="n">
        <v>0.9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0</v>
      </c>
      <c r="H31" s="36" t="n">
        <v>462</v>
      </c>
      <c r="I31" s="36" t="n">
        <v>438</v>
      </c>
      <c r="J31" s="37" t="n">
        <v>1</v>
      </c>
      <c r="K31" s="37" t="n">
        <v>1.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9</v>
      </c>
      <c r="H32" s="36" t="n">
        <v>458</v>
      </c>
      <c r="I32" s="36" t="n">
        <v>461</v>
      </c>
      <c r="J32" s="37" t="n">
        <v>1</v>
      </c>
      <c r="K32" s="37" t="n">
        <v>1</v>
      </c>
      <c r="L32" s="37" t="n">
        <v>0.9</v>
      </c>
      <c r="M32" s="37" t="n">
        <v>9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1</v>
      </c>
      <c r="H33" s="36" t="n">
        <v>418</v>
      </c>
      <c r="I33" s="36" t="n">
        <v>443</v>
      </c>
      <c r="J33" s="37" t="n">
        <v>0.9</v>
      </c>
      <c r="K33" s="37" t="n">
        <v>1</v>
      </c>
      <c r="L33" s="37" t="n">
        <v>0.9</v>
      </c>
      <c r="M33" s="37" t="n">
        <v>9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9</v>
      </c>
      <c r="H34" s="44" t="n">
        <v>475</v>
      </c>
      <c r="I34" s="44" t="n">
        <v>474</v>
      </c>
      <c r="J34" s="45" t="n">
        <v>1</v>
      </c>
      <c r="K34" s="45" t="n">
        <v>1.1</v>
      </c>
      <c r="L34" s="45" t="n">
        <v>1</v>
      </c>
      <c r="M34" s="45" t="n">
        <v>100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9</v>
      </c>
      <c r="H35" s="40" t="n">
        <v>2493</v>
      </c>
      <c r="I35" s="40" t="n">
        <v>2466</v>
      </c>
      <c r="J35" s="41" t="n">
        <v>5.3</v>
      </c>
      <c r="K35" s="41" t="n">
        <v>5.7</v>
      </c>
      <c r="L35" s="41" t="n">
        <v>5</v>
      </c>
      <c r="M35" s="41" t="n">
        <v>101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3</v>
      </c>
      <c r="H36" s="36" t="n">
        <v>490</v>
      </c>
      <c r="I36" s="36" t="n">
        <v>413</v>
      </c>
      <c r="J36" s="37" t="n">
        <v>1</v>
      </c>
      <c r="K36" s="37" t="n">
        <v>1.1</v>
      </c>
      <c r="L36" s="37" t="n">
        <v>0.8</v>
      </c>
      <c r="M36" s="37" t="n">
        <v>11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6</v>
      </c>
      <c r="H37" s="36" t="n">
        <v>479</v>
      </c>
      <c r="I37" s="36" t="n">
        <v>467</v>
      </c>
      <c r="J37" s="37" t="n">
        <v>1</v>
      </c>
      <c r="K37" s="37" t="n">
        <v>1.1</v>
      </c>
      <c r="L37" s="37" t="n">
        <v>0.9</v>
      </c>
      <c r="M37" s="37" t="n">
        <v>10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8</v>
      </c>
      <c r="H38" s="36" t="n">
        <v>474</v>
      </c>
      <c r="I38" s="36" t="n">
        <v>534</v>
      </c>
      <c r="J38" s="37" t="n">
        <v>1.1</v>
      </c>
      <c r="K38" s="37" t="n">
        <v>1.1</v>
      </c>
      <c r="L38" s="37" t="n">
        <v>1.1</v>
      </c>
      <c r="M38" s="37" t="n">
        <v>8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9</v>
      </c>
      <c r="H39" s="36" t="n">
        <v>521</v>
      </c>
      <c r="I39" s="36" t="n">
        <v>518</v>
      </c>
      <c r="J39" s="37" t="n">
        <v>1.1</v>
      </c>
      <c r="K39" s="37" t="n">
        <v>1.2</v>
      </c>
      <c r="L39" s="37" t="n">
        <v>1.1</v>
      </c>
      <c r="M39" s="37" t="n">
        <v>100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3</v>
      </c>
      <c r="H40" s="44" t="n">
        <v>529</v>
      </c>
      <c r="I40" s="44" t="n">
        <v>534</v>
      </c>
      <c r="J40" s="45" t="n">
        <v>1.1</v>
      </c>
      <c r="K40" s="45" t="n">
        <v>1.2</v>
      </c>
      <c r="L40" s="45" t="n">
        <v>1.1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29</v>
      </c>
      <c r="H41" s="40" t="n">
        <v>2928</v>
      </c>
      <c r="I41" s="40" t="n">
        <v>2801</v>
      </c>
      <c r="J41" s="41" t="n">
        <v>6.2</v>
      </c>
      <c r="K41" s="41" t="n">
        <v>6.7</v>
      </c>
      <c r="L41" s="41" t="n">
        <v>5.7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7</v>
      </c>
      <c r="H42" s="36" t="n">
        <v>560</v>
      </c>
      <c r="I42" s="36" t="n">
        <v>557</v>
      </c>
      <c r="J42" s="37" t="n">
        <v>1.2</v>
      </c>
      <c r="K42" s="37" t="n">
        <v>1.3</v>
      </c>
      <c r="L42" s="37" t="n">
        <v>1.1</v>
      </c>
      <c r="M42" s="37" t="n">
        <v>10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6</v>
      </c>
      <c r="H43" s="36" t="n">
        <v>565</v>
      </c>
      <c r="I43" s="36" t="n">
        <v>541</v>
      </c>
      <c r="J43" s="37" t="n">
        <v>1.2</v>
      </c>
      <c r="K43" s="37" t="n">
        <v>1.3</v>
      </c>
      <c r="L43" s="37" t="n">
        <v>1.1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61</v>
      </c>
      <c r="H44" s="36" t="n">
        <v>596</v>
      </c>
      <c r="I44" s="36" t="n">
        <v>565</v>
      </c>
      <c r="J44" s="37" t="n">
        <v>1.2</v>
      </c>
      <c r="K44" s="37" t="n">
        <v>1.4</v>
      </c>
      <c r="L44" s="37" t="n">
        <v>1.1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4</v>
      </c>
      <c r="H45" s="36" t="n">
        <v>593</v>
      </c>
      <c r="I45" s="36" t="n">
        <v>591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1</v>
      </c>
      <c r="H46" s="44" t="n">
        <v>614</v>
      </c>
      <c r="I46" s="44" t="n">
        <v>547</v>
      </c>
      <c r="J46" s="45" t="n">
        <v>1.2</v>
      </c>
      <c r="K46" s="45" t="n">
        <v>1.4</v>
      </c>
      <c r="L46" s="45" t="n">
        <v>1.1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84</v>
      </c>
      <c r="H47" s="36" t="n">
        <v>2515</v>
      </c>
      <c r="I47" s="36" t="n">
        <v>2569</v>
      </c>
      <c r="J47" s="37" t="n">
        <v>5.5</v>
      </c>
      <c r="K47" s="37" t="n">
        <v>5.8</v>
      </c>
      <c r="L47" s="37" t="n">
        <v>5.2</v>
      </c>
      <c r="M47" s="37" t="n">
        <v>97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2</v>
      </c>
      <c r="H48" s="36" t="n">
        <v>549</v>
      </c>
      <c r="I48" s="36" t="n">
        <v>583</v>
      </c>
      <c r="J48" s="37" t="n">
        <v>1.2</v>
      </c>
      <c r="K48" s="37" t="n">
        <v>1.3</v>
      </c>
      <c r="L48" s="37" t="n">
        <v>1.2</v>
      </c>
      <c r="M48" s="37" t="n">
        <v>9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77</v>
      </c>
      <c r="H49" s="36" t="n">
        <v>589</v>
      </c>
      <c r="I49" s="36" t="n">
        <v>588</v>
      </c>
      <c r="J49" s="37" t="n">
        <v>1.3</v>
      </c>
      <c r="K49" s="37" t="n">
        <v>1.3</v>
      </c>
      <c r="L49" s="37" t="n">
        <v>1.2</v>
      </c>
      <c r="M49" s="37" t="n">
        <v>10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2</v>
      </c>
      <c r="H50" s="36" t="n">
        <v>458</v>
      </c>
      <c r="I50" s="36" t="n">
        <v>474</v>
      </c>
      <c r="J50" s="37" t="n">
        <v>1</v>
      </c>
      <c r="K50" s="37" t="n">
        <v>1</v>
      </c>
      <c r="L50" s="37" t="n">
        <v>1</v>
      </c>
      <c r="M50" s="37" t="n">
        <v>9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9</v>
      </c>
      <c r="H51" s="36" t="n">
        <v>449</v>
      </c>
      <c r="I51" s="36" t="n">
        <v>470</v>
      </c>
      <c r="J51" s="37" t="n">
        <v>1</v>
      </c>
      <c r="K51" s="37" t="n">
        <v>1</v>
      </c>
      <c r="L51" s="37" t="n">
        <v>1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4</v>
      </c>
      <c r="H52" s="36" t="n">
        <v>470</v>
      </c>
      <c r="I52" s="36" t="n">
        <v>454</v>
      </c>
      <c r="J52" s="37" t="n">
        <v>1</v>
      </c>
      <c r="K52" s="37" t="n">
        <v>1.1</v>
      </c>
      <c r="L52" s="37" t="n">
        <v>0.9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01</v>
      </c>
      <c r="H53" s="40" t="n">
        <v>2560</v>
      </c>
      <c r="I53" s="40" t="n">
        <v>2641</v>
      </c>
      <c r="J53" s="41" t="n">
        <v>5.6</v>
      </c>
      <c r="K53" s="41" t="n">
        <v>5.9</v>
      </c>
      <c r="L53" s="41" t="n">
        <v>5.4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8</v>
      </c>
      <c r="H54" s="36" t="n">
        <v>482</v>
      </c>
      <c r="I54" s="36" t="n">
        <v>506</v>
      </c>
      <c r="J54" s="37" t="n">
        <v>1.1</v>
      </c>
      <c r="K54" s="37" t="n">
        <v>1.1</v>
      </c>
      <c r="L54" s="37" t="n">
        <v>1</v>
      </c>
      <c r="M54" s="37" t="n">
        <v>9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2</v>
      </c>
      <c r="H55" s="36" t="n">
        <v>515</v>
      </c>
      <c r="I55" s="36" t="n">
        <v>527</v>
      </c>
      <c r="J55" s="37" t="n">
        <v>1.1</v>
      </c>
      <c r="K55" s="37" t="n">
        <v>1.2</v>
      </c>
      <c r="L55" s="37" t="n">
        <v>1.1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6</v>
      </c>
      <c r="H56" s="36" t="n">
        <v>506</v>
      </c>
      <c r="I56" s="36" t="n">
        <v>510</v>
      </c>
      <c r="J56" s="37" t="n">
        <v>1.1</v>
      </c>
      <c r="K56" s="37" t="n">
        <v>1.2</v>
      </c>
      <c r="L56" s="37" t="n">
        <v>1</v>
      </c>
      <c r="M56" s="37" t="n">
        <v>9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6</v>
      </c>
      <c r="H57" s="36" t="n">
        <v>516</v>
      </c>
      <c r="I57" s="36" t="n">
        <v>560</v>
      </c>
      <c r="J57" s="37" t="n">
        <v>1.2</v>
      </c>
      <c r="K57" s="37" t="n">
        <v>1.2</v>
      </c>
      <c r="L57" s="37" t="n">
        <v>1.1</v>
      </c>
      <c r="M57" s="37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9</v>
      </c>
      <c r="H58" s="44" t="n">
        <v>541</v>
      </c>
      <c r="I58" s="44" t="n">
        <v>538</v>
      </c>
      <c r="J58" s="45" t="n">
        <v>1.2</v>
      </c>
      <c r="K58" s="45" t="n">
        <v>1.2</v>
      </c>
      <c r="L58" s="45" t="n">
        <v>1.1</v>
      </c>
      <c r="M58" s="45" t="n">
        <v>10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1</v>
      </c>
      <c r="H59" s="40" t="n">
        <v>2562</v>
      </c>
      <c r="I59" s="40" t="n">
        <v>2659</v>
      </c>
      <c r="J59" s="41" t="n">
        <v>5.6</v>
      </c>
      <c r="K59" s="41" t="n">
        <v>5.9</v>
      </c>
      <c r="L59" s="41" t="n">
        <v>5.4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0</v>
      </c>
      <c r="H60" s="36" t="n">
        <v>508</v>
      </c>
      <c r="I60" s="36" t="n">
        <v>552</v>
      </c>
      <c r="J60" s="37" t="n">
        <v>1.1</v>
      </c>
      <c r="K60" s="37" t="n">
        <v>1.2</v>
      </c>
      <c r="L60" s="37" t="n">
        <v>1.1</v>
      </c>
      <c r="M60" s="37" t="n">
        <v>9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1</v>
      </c>
      <c r="H61" s="36" t="n">
        <v>552</v>
      </c>
      <c r="I61" s="36" t="n">
        <v>569</v>
      </c>
      <c r="J61" s="37" t="n">
        <v>1.2</v>
      </c>
      <c r="K61" s="37" t="n">
        <v>1.3</v>
      </c>
      <c r="L61" s="37" t="n">
        <v>1.2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9</v>
      </c>
      <c r="H62" s="36" t="n">
        <v>556</v>
      </c>
      <c r="I62" s="36" t="n">
        <v>513</v>
      </c>
      <c r="J62" s="37" t="n">
        <v>1.2</v>
      </c>
      <c r="K62" s="37" t="n">
        <v>1.3</v>
      </c>
      <c r="L62" s="37" t="n">
        <v>1</v>
      </c>
      <c r="M62" s="37" t="n">
        <v>10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3</v>
      </c>
      <c r="H63" s="36" t="n">
        <v>470</v>
      </c>
      <c r="I63" s="36" t="n">
        <v>493</v>
      </c>
      <c r="J63" s="37" t="n">
        <v>1</v>
      </c>
      <c r="K63" s="37" t="n">
        <v>1.1</v>
      </c>
      <c r="L63" s="37" t="n">
        <v>1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8</v>
      </c>
      <c r="H64" s="44" t="n">
        <v>476</v>
      </c>
      <c r="I64" s="44" t="n">
        <v>532</v>
      </c>
      <c r="J64" s="45" t="n">
        <v>1.1</v>
      </c>
      <c r="K64" s="45" t="n">
        <v>1.1</v>
      </c>
      <c r="L64" s="45" t="n">
        <v>1.1</v>
      </c>
      <c r="M64" s="45" t="n">
        <v>8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41</v>
      </c>
      <c r="H65" s="40" t="n">
        <v>2258</v>
      </c>
      <c r="I65" s="40" t="n">
        <v>2483</v>
      </c>
      <c r="J65" s="41" t="n">
        <v>5.1</v>
      </c>
      <c r="K65" s="41" t="n">
        <v>5.2</v>
      </c>
      <c r="L65" s="41" t="n">
        <v>5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9</v>
      </c>
      <c r="H66" s="36" t="n">
        <v>485</v>
      </c>
      <c r="I66" s="36" t="n">
        <v>474</v>
      </c>
      <c r="J66" s="37" t="n">
        <v>1</v>
      </c>
      <c r="K66" s="37" t="n">
        <v>1.1</v>
      </c>
      <c r="L66" s="37" t="n">
        <v>1</v>
      </c>
      <c r="M66" s="37" t="n">
        <v>10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2</v>
      </c>
      <c r="H67" s="36" t="n">
        <v>479</v>
      </c>
      <c r="I67" s="36" t="n">
        <v>513</v>
      </c>
      <c r="J67" s="37" t="n">
        <v>1.1</v>
      </c>
      <c r="K67" s="37" t="n">
        <v>1.1</v>
      </c>
      <c r="L67" s="37" t="n">
        <v>1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2</v>
      </c>
      <c r="H68" s="36" t="n">
        <v>446</v>
      </c>
      <c r="I68" s="36" t="n">
        <v>476</v>
      </c>
      <c r="J68" s="37" t="n">
        <v>1</v>
      </c>
      <c r="K68" s="37" t="n">
        <v>1</v>
      </c>
      <c r="L68" s="37" t="n">
        <v>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9</v>
      </c>
      <c r="H69" s="36" t="n">
        <v>385</v>
      </c>
      <c r="I69" s="36" t="n">
        <v>464</v>
      </c>
      <c r="J69" s="37" t="n">
        <v>0.9</v>
      </c>
      <c r="K69" s="37" t="n">
        <v>0.9</v>
      </c>
      <c r="L69" s="37" t="n">
        <v>0.9</v>
      </c>
      <c r="M69" s="37" t="n">
        <v>8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9</v>
      </c>
      <c r="H70" s="44" t="n">
        <v>463</v>
      </c>
      <c r="I70" s="44" t="n">
        <v>556</v>
      </c>
      <c r="J70" s="45" t="n">
        <v>1.1</v>
      </c>
      <c r="K70" s="45" t="n">
        <v>1.1</v>
      </c>
      <c r="L70" s="45" t="n">
        <v>1.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64</v>
      </c>
      <c r="H71" s="40" t="n">
        <v>2467</v>
      </c>
      <c r="I71" s="40" t="n">
        <v>2597</v>
      </c>
      <c r="J71" s="41" t="n">
        <v>5.4</v>
      </c>
      <c r="K71" s="41" t="n">
        <v>5.7</v>
      </c>
      <c r="L71" s="41" t="n">
        <v>5.3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3</v>
      </c>
      <c r="H72" s="36" t="n">
        <v>475</v>
      </c>
      <c r="I72" s="36" t="n">
        <v>528</v>
      </c>
      <c r="J72" s="37" t="n">
        <v>1.1</v>
      </c>
      <c r="K72" s="37" t="n">
        <v>1.1</v>
      </c>
      <c r="L72" s="37" t="n">
        <v>1.1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9</v>
      </c>
      <c r="H73" s="36" t="n">
        <v>440</v>
      </c>
      <c r="I73" s="36" t="n">
        <v>479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17</v>
      </c>
      <c r="H74" s="36" t="n">
        <v>494</v>
      </c>
      <c r="I74" s="36" t="n">
        <v>523</v>
      </c>
      <c r="J74" s="37" t="n">
        <v>1.1</v>
      </c>
      <c r="K74" s="37" t="n">
        <v>1.1</v>
      </c>
      <c r="L74" s="37" t="n">
        <v>1.1</v>
      </c>
      <c r="M74" s="37" t="n">
        <v>9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42</v>
      </c>
      <c r="H75" s="36" t="n">
        <v>511</v>
      </c>
      <c r="I75" s="36" t="n">
        <v>531</v>
      </c>
      <c r="J75" s="37" t="n">
        <v>1.1</v>
      </c>
      <c r="K75" s="37" t="n">
        <v>1.2</v>
      </c>
      <c r="L75" s="37" t="n">
        <v>1.1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3</v>
      </c>
      <c r="H76" s="44" t="n">
        <v>547</v>
      </c>
      <c r="I76" s="44" t="n">
        <v>536</v>
      </c>
      <c r="J76" s="45" t="n">
        <v>1.2</v>
      </c>
      <c r="K76" s="45" t="n">
        <v>1.3</v>
      </c>
      <c r="L76" s="45" t="n">
        <v>1.1</v>
      </c>
      <c r="M76" s="45" t="n">
        <v>10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34</v>
      </c>
      <c r="H77" s="36" t="n">
        <v>3027</v>
      </c>
      <c r="I77" s="36" t="n">
        <v>3107</v>
      </c>
      <c r="J77" s="37" t="n">
        <v>6.6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3</v>
      </c>
      <c r="H78" s="36" t="n">
        <v>541</v>
      </c>
      <c r="I78" s="36" t="n">
        <v>582</v>
      </c>
      <c r="J78" s="37" t="n">
        <v>1.2</v>
      </c>
      <c r="K78" s="37" t="n">
        <v>1.2</v>
      </c>
      <c r="L78" s="37" t="n">
        <v>1.2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2</v>
      </c>
      <c r="H79" s="36" t="n">
        <v>577</v>
      </c>
      <c r="I79" s="36" t="n">
        <v>595</v>
      </c>
      <c r="J79" s="37" t="n">
        <v>1.3</v>
      </c>
      <c r="K79" s="37" t="n">
        <v>1.3</v>
      </c>
      <c r="L79" s="37" t="n">
        <v>1.2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8</v>
      </c>
      <c r="H80" s="36" t="n">
        <v>597</v>
      </c>
      <c r="I80" s="36" t="n">
        <v>621</v>
      </c>
      <c r="J80" s="37" t="n">
        <v>1.3</v>
      </c>
      <c r="K80" s="37" t="n">
        <v>1.4</v>
      </c>
      <c r="L80" s="37" t="n">
        <v>1.3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27</v>
      </c>
      <c r="H81" s="36" t="n">
        <v>658</v>
      </c>
      <c r="I81" s="36" t="n">
        <v>669</v>
      </c>
      <c r="J81" s="37" t="n">
        <v>1.4</v>
      </c>
      <c r="K81" s="37" t="n">
        <v>1.5</v>
      </c>
      <c r="L81" s="37" t="n">
        <v>1.4</v>
      </c>
      <c r="M81" s="37" t="n">
        <v>9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4</v>
      </c>
      <c r="H82" s="44" t="n">
        <v>654</v>
      </c>
      <c r="I82" s="44" t="n">
        <v>640</v>
      </c>
      <c r="J82" s="45" t="n">
        <v>1.4</v>
      </c>
      <c r="K82" s="45" t="n">
        <v>1.5</v>
      </c>
      <c r="L82" s="45" t="n">
        <v>1.3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91</v>
      </c>
      <c r="H83" s="36" t="n">
        <v>3786</v>
      </c>
      <c r="I83" s="36" t="n">
        <v>3805</v>
      </c>
      <c r="J83" s="37" t="n">
        <v>8.2</v>
      </c>
      <c r="K83" s="37" t="n">
        <v>8.7</v>
      </c>
      <c r="L83" s="37" t="n">
        <v>7.7</v>
      </c>
      <c r="M83" s="37" t="n">
        <v>9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2</v>
      </c>
      <c r="H84" s="36" t="n">
        <v>698</v>
      </c>
      <c r="I84" s="36" t="n">
        <v>704</v>
      </c>
      <c r="J84" s="37" t="n">
        <v>1.5</v>
      </c>
      <c r="K84" s="37" t="n">
        <v>1.6</v>
      </c>
      <c r="L84" s="37" t="n">
        <v>1.4</v>
      </c>
      <c r="M84" s="37" t="n">
        <v>9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94</v>
      </c>
      <c r="H85" s="36" t="n">
        <v>688</v>
      </c>
      <c r="I85" s="36" t="n">
        <v>706</v>
      </c>
      <c r="J85" s="37" t="n">
        <v>1.5</v>
      </c>
      <c r="K85" s="37" t="n">
        <v>1.6</v>
      </c>
      <c r="L85" s="37" t="n">
        <v>1.4</v>
      </c>
      <c r="M85" s="37" t="n">
        <v>9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0</v>
      </c>
      <c r="H86" s="36" t="n">
        <v>754</v>
      </c>
      <c r="I86" s="36" t="n">
        <v>726</v>
      </c>
      <c r="J86" s="37" t="n">
        <v>1.6</v>
      </c>
      <c r="K86" s="37" t="n">
        <v>1.7</v>
      </c>
      <c r="L86" s="37" t="n">
        <v>1.5</v>
      </c>
      <c r="M86" s="37" t="n">
        <v>10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0</v>
      </c>
      <c r="H87" s="36" t="n">
        <v>803</v>
      </c>
      <c r="I87" s="36" t="n">
        <v>807</v>
      </c>
      <c r="J87" s="37" t="n">
        <v>1.7</v>
      </c>
      <c r="K87" s="37" t="n">
        <v>1.8</v>
      </c>
      <c r="L87" s="37" t="n">
        <v>1.6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5</v>
      </c>
      <c r="H88" s="44" t="n">
        <v>843</v>
      </c>
      <c r="I88" s="44" t="n">
        <v>862</v>
      </c>
      <c r="J88" s="45" t="n">
        <v>1.8</v>
      </c>
      <c r="K88" s="45" t="n">
        <v>1.9</v>
      </c>
      <c r="L88" s="45" t="n">
        <v>1.7</v>
      </c>
      <c r="M88" s="45" t="n">
        <v>9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74</v>
      </c>
      <c r="H89" s="36" t="n">
        <v>3353</v>
      </c>
      <c r="I89" s="36" t="n">
        <v>3421</v>
      </c>
      <c r="J89" s="37" t="n">
        <v>7.3</v>
      </c>
      <c r="K89" s="37" t="n">
        <v>7.7</v>
      </c>
      <c r="L89" s="37" t="n">
        <v>6.9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51</v>
      </c>
      <c r="H90" s="36" t="n">
        <v>889</v>
      </c>
      <c r="I90" s="36" t="n">
        <v>862</v>
      </c>
      <c r="J90" s="37" t="n">
        <v>1.9</v>
      </c>
      <c r="K90" s="37" t="n">
        <v>2</v>
      </c>
      <c r="L90" s="37" t="n">
        <v>1.7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28</v>
      </c>
      <c r="H91" s="36" t="n">
        <v>807</v>
      </c>
      <c r="I91" s="36" t="n">
        <v>821</v>
      </c>
      <c r="J91" s="37" t="n">
        <v>1.8</v>
      </c>
      <c r="K91" s="37" t="n">
        <v>1.8</v>
      </c>
      <c r="L91" s="37" t="n">
        <v>1.7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2</v>
      </c>
      <c r="H92" s="36" t="n">
        <v>761</v>
      </c>
      <c r="I92" s="36" t="n">
        <v>781</v>
      </c>
      <c r="J92" s="37" t="n">
        <v>1.7</v>
      </c>
      <c r="K92" s="37" t="n">
        <v>1.7</v>
      </c>
      <c r="L92" s="37" t="n">
        <v>1.6</v>
      </c>
      <c r="M92" s="37" t="n">
        <v>9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3</v>
      </c>
      <c r="H93" s="36" t="n">
        <v>403</v>
      </c>
      <c r="I93" s="36" t="n">
        <v>390</v>
      </c>
      <c r="J93" s="37" t="n">
        <v>0.9</v>
      </c>
      <c r="K93" s="37" t="n">
        <v>0.9</v>
      </c>
      <c r="L93" s="37" t="n">
        <v>0.8</v>
      </c>
      <c r="M93" s="37" t="n">
        <v>10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0</v>
      </c>
      <c r="H94" s="36" t="n">
        <v>493</v>
      </c>
      <c r="I94" s="36" t="n">
        <v>567</v>
      </c>
      <c r="J94" s="37" t="n">
        <v>1.1</v>
      </c>
      <c r="K94" s="37" t="n">
        <v>1.1</v>
      </c>
      <c r="L94" s="37" t="n">
        <v>1.2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72</v>
      </c>
      <c r="H95" s="40" t="n">
        <v>2797</v>
      </c>
      <c r="I95" s="40" t="n">
        <v>3075</v>
      </c>
      <c r="J95" s="41" t="n">
        <v>6.3</v>
      </c>
      <c r="K95" s="41" t="n">
        <v>6.4</v>
      </c>
      <c r="L95" s="41" t="n">
        <v>6.2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9</v>
      </c>
      <c r="H96" s="36" t="n">
        <v>605</v>
      </c>
      <c r="I96" s="36" t="n">
        <v>644</v>
      </c>
      <c r="J96" s="37" t="n">
        <v>1.3</v>
      </c>
      <c r="K96" s="37" t="n">
        <v>1.4</v>
      </c>
      <c r="L96" s="37" t="n">
        <v>1.3</v>
      </c>
      <c r="M96" s="37" t="n">
        <v>93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07</v>
      </c>
      <c r="H97" s="36" t="n">
        <v>530</v>
      </c>
      <c r="I97" s="36" t="n">
        <v>577</v>
      </c>
      <c r="J97" s="37" t="n">
        <v>1.2</v>
      </c>
      <c r="K97" s="37" t="n">
        <v>1.2</v>
      </c>
      <c r="L97" s="37" t="n">
        <v>1.2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6</v>
      </c>
      <c r="H98" s="36" t="n">
        <v>578</v>
      </c>
      <c r="I98" s="36" t="n">
        <v>648</v>
      </c>
      <c r="J98" s="37" t="n">
        <v>1.3</v>
      </c>
      <c r="K98" s="37" t="n">
        <v>1.3</v>
      </c>
      <c r="L98" s="37" t="n">
        <v>1.3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9</v>
      </c>
      <c r="H99" s="36" t="n">
        <v>576</v>
      </c>
      <c r="I99" s="36" t="n">
        <v>613</v>
      </c>
      <c r="J99" s="37" t="n">
        <v>1.3</v>
      </c>
      <c r="K99" s="37" t="n">
        <v>1.3</v>
      </c>
      <c r="L99" s="37" t="n">
        <v>1.2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1</v>
      </c>
      <c r="H100" s="44" t="n">
        <v>508</v>
      </c>
      <c r="I100" s="44" t="n">
        <v>593</v>
      </c>
      <c r="J100" s="45" t="n">
        <v>1.2</v>
      </c>
      <c r="K100" s="45" t="n">
        <v>1.2</v>
      </c>
      <c r="L100" s="45" t="n">
        <v>1.2</v>
      </c>
      <c r="M100" s="45" t="n">
        <v>8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36</v>
      </c>
      <c r="H101" s="40" t="n">
        <v>2391</v>
      </c>
      <c r="I101" s="40" t="n">
        <v>3145</v>
      </c>
      <c r="J101" s="41" t="n">
        <v>6</v>
      </c>
      <c r="K101" s="41" t="n">
        <v>5.5</v>
      </c>
      <c r="L101" s="41" t="n">
        <v>6.4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5</v>
      </c>
      <c r="H102" s="36" t="n">
        <v>423</v>
      </c>
      <c r="I102" s="36" t="n">
        <v>562</v>
      </c>
      <c r="J102" s="37" t="n">
        <v>1.1</v>
      </c>
      <c r="K102" s="37" t="n">
        <v>1</v>
      </c>
      <c r="L102" s="37" t="n">
        <v>1.1</v>
      </c>
      <c r="M102" s="37" t="n">
        <v>7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8</v>
      </c>
      <c r="H103" s="36" t="n">
        <v>504</v>
      </c>
      <c r="I103" s="36" t="n">
        <v>644</v>
      </c>
      <c r="J103" s="37" t="n">
        <v>1.2</v>
      </c>
      <c r="K103" s="37" t="n">
        <v>1.2</v>
      </c>
      <c r="L103" s="37" t="n">
        <v>1.3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55</v>
      </c>
      <c r="H104" s="36" t="n">
        <v>512</v>
      </c>
      <c r="I104" s="36" t="n">
        <v>643</v>
      </c>
      <c r="J104" s="37" t="n">
        <v>1.2</v>
      </c>
      <c r="K104" s="37" t="n">
        <v>1.2</v>
      </c>
      <c r="L104" s="37" t="n">
        <v>1.3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0</v>
      </c>
      <c r="H105" s="36" t="n">
        <v>478</v>
      </c>
      <c r="I105" s="36" t="n">
        <v>632</v>
      </c>
      <c r="J105" s="37" t="n">
        <v>1.2</v>
      </c>
      <c r="K105" s="37" t="n">
        <v>1.1</v>
      </c>
      <c r="L105" s="37" t="n">
        <v>1.3</v>
      </c>
      <c r="M105" s="37" t="n">
        <v>75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8</v>
      </c>
      <c r="H106" s="44" t="n">
        <v>474</v>
      </c>
      <c r="I106" s="44" t="n">
        <v>664</v>
      </c>
      <c r="J106" s="45" t="n">
        <v>1.2</v>
      </c>
      <c r="K106" s="45" t="n">
        <v>1.1</v>
      </c>
      <c r="L106" s="45" t="n">
        <v>1.3</v>
      </c>
      <c r="M106" s="45" t="n">
        <v>7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73</v>
      </c>
      <c r="H107" s="36" t="n">
        <v>2407</v>
      </c>
      <c r="I107" s="36" t="n">
        <v>2966</v>
      </c>
      <c r="J107" s="37" t="n">
        <v>5.8</v>
      </c>
      <c r="K107" s="37" t="n">
        <v>5.5</v>
      </c>
      <c r="L107" s="37" t="n">
        <v>6</v>
      </c>
      <c r="M107" s="37" t="n">
        <v>8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5</v>
      </c>
      <c r="H108" s="36" t="n">
        <v>518</v>
      </c>
      <c r="I108" s="36" t="n">
        <v>627</v>
      </c>
      <c r="J108" s="37" t="n">
        <v>1.2</v>
      </c>
      <c r="K108" s="37" t="n">
        <v>1.2</v>
      </c>
      <c r="L108" s="37" t="n">
        <v>1.3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3</v>
      </c>
      <c r="H109" s="36" t="n">
        <v>492</v>
      </c>
      <c r="I109" s="36" t="n">
        <v>591</v>
      </c>
      <c r="J109" s="37" t="n">
        <v>1.2</v>
      </c>
      <c r="K109" s="37" t="n">
        <v>1.1</v>
      </c>
      <c r="L109" s="37" t="n">
        <v>1.2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8</v>
      </c>
      <c r="H110" s="36" t="n">
        <v>490</v>
      </c>
      <c r="I110" s="36" t="n">
        <v>608</v>
      </c>
      <c r="J110" s="37" t="n">
        <v>1.2</v>
      </c>
      <c r="K110" s="37" t="n">
        <v>1.1</v>
      </c>
      <c r="L110" s="37" t="n">
        <v>1.2</v>
      </c>
      <c r="M110" s="37" t="n">
        <v>8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31</v>
      </c>
      <c r="H111" s="36" t="n">
        <v>463</v>
      </c>
      <c r="I111" s="36" t="n">
        <v>568</v>
      </c>
      <c r="J111" s="37" t="n">
        <v>1.1</v>
      </c>
      <c r="K111" s="37" t="n">
        <v>1.1</v>
      </c>
      <c r="L111" s="37" t="n">
        <v>1.2</v>
      </c>
      <c r="M111" s="37" t="n">
        <v>81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16</v>
      </c>
      <c r="H112" s="36" t="n">
        <v>444</v>
      </c>
      <c r="I112" s="36" t="n">
        <v>572</v>
      </c>
      <c r="J112" s="37" t="n">
        <v>1.1</v>
      </c>
      <c r="K112" s="37" t="n">
        <v>1</v>
      </c>
      <c r="L112" s="37" t="n">
        <v>1.2</v>
      </c>
      <c r="M112" s="37" t="n">
        <v>7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35</v>
      </c>
      <c r="H113" s="40" t="n">
        <v>1914</v>
      </c>
      <c r="I113" s="40" t="n">
        <v>2821</v>
      </c>
      <c r="J113" s="41" t="n">
        <v>5.1</v>
      </c>
      <c r="K113" s="41" t="n">
        <v>4.4</v>
      </c>
      <c r="L113" s="41" t="n">
        <v>5.7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8</v>
      </c>
      <c r="H114" s="36" t="n">
        <v>416</v>
      </c>
      <c r="I114" s="36" t="n">
        <v>612</v>
      </c>
      <c r="J114" s="37" t="n">
        <v>1.1</v>
      </c>
      <c r="K114" s="37" t="n">
        <v>1</v>
      </c>
      <c r="L114" s="37" t="n">
        <v>1.2</v>
      </c>
      <c r="M114" s="37" t="n">
        <v>6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89</v>
      </c>
      <c r="H115" s="36" t="n">
        <v>419</v>
      </c>
      <c r="I115" s="36" t="n">
        <v>570</v>
      </c>
      <c r="J115" s="37" t="n">
        <v>1.1</v>
      </c>
      <c r="K115" s="37" t="n">
        <v>1</v>
      </c>
      <c r="L115" s="37" t="n">
        <v>1.2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9</v>
      </c>
      <c r="H116" s="36" t="n">
        <v>381</v>
      </c>
      <c r="I116" s="36" t="n">
        <v>578</v>
      </c>
      <c r="J116" s="37" t="n">
        <v>1</v>
      </c>
      <c r="K116" s="37" t="n">
        <v>0.9</v>
      </c>
      <c r="L116" s="37" t="n">
        <v>1.2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38</v>
      </c>
      <c r="H117" s="36" t="n">
        <v>351</v>
      </c>
      <c r="I117" s="36" t="n">
        <v>587</v>
      </c>
      <c r="J117" s="37" t="n">
        <v>1</v>
      </c>
      <c r="K117" s="37" t="n">
        <v>0.8</v>
      </c>
      <c r="L117" s="37" t="n">
        <v>1.2</v>
      </c>
      <c r="M117" s="37" t="n">
        <v>5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1</v>
      </c>
      <c r="H118" s="44" t="n">
        <v>347</v>
      </c>
      <c r="I118" s="44" t="n">
        <v>474</v>
      </c>
      <c r="J118" s="45" t="n">
        <v>0.9</v>
      </c>
      <c r="K118" s="45" t="n">
        <v>0.8</v>
      </c>
      <c r="L118" s="45" t="n">
        <v>1</v>
      </c>
      <c r="M118" s="45" t="n">
        <v>7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6</v>
      </c>
      <c r="H119" s="36" t="n">
        <v>1053</v>
      </c>
      <c r="I119" s="36" t="n">
        <v>2173</v>
      </c>
      <c r="J119" s="37" t="n">
        <v>3.5</v>
      </c>
      <c r="K119" s="37" t="n">
        <v>2.4</v>
      </c>
      <c r="L119" s="37" t="n">
        <v>4.4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9</v>
      </c>
      <c r="H120" s="36" t="n">
        <v>287</v>
      </c>
      <c r="I120" s="36" t="n">
        <v>502</v>
      </c>
      <c r="J120" s="37" t="n">
        <v>0.8</v>
      </c>
      <c r="K120" s="37" t="n">
        <v>0.7</v>
      </c>
      <c r="L120" s="37" t="n">
        <v>1</v>
      </c>
      <c r="M120" s="37" t="n">
        <v>5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4</v>
      </c>
      <c r="H121" s="36" t="n">
        <v>254</v>
      </c>
      <c r="I121" s="36" t="n">
        <v>480</v>
      </c>
      <c r="J121" s="37" t="n">
        <v>0.8</v>
      </c>
      <c r="K121" s="37" t="n">
        <v>0.6</v>
      </c>
      <c r="L121" s="37" t="n">
        <v>1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1</v>
      </c>
      <c r="H122" s="36" t="n">
        <v>177</v>
      </c>
      <c r="I122" s="36" t="n">
        <v>434</v>
      </c>
      <c r="J122" s="37" t="n">
        <v>0.7</v>
      </c>
      <c r="K122" s="37" t="n">
        <v>0.4</v>
      </c>
      <c r="L122" s="37" t="n">
        <v>0.9</v>
      </c>
      <c r="M122" s="37" t="n">
        <v>4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3</v>
      </c>
      <c r="H123" s="36" t="n">
        <v>188</v>
      </c>
      <c r="I123" s="36" t="n">
        <v>405</v>
      </c>
      <c r="J123" s="37" t="n">
        <v>0.6</v>
      </c>
      <c r="K123" s="37" t="n">
        <v>0.4</v>
      </c>
      <c r="L123" s="37" t="n">
        <v>0.8</v>
      </c>
      <c r="M123" s="37" t="n">
        <v>46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9</v>
      </c>
      <c r="H124" s="36" t="n">
        <v>147</v>
      </c>
      <c r="I124" s="36" t="n">
        <v>352</v>
      </c>
      <c r="J124" s="37" t="n">
        <v>0.5</v>
      </c>
      <c r="K124" s="37" t="n">
        <v>0.3</v>
      </c>
      <c r="L124" s="37" t="n">
        <v>0.7</v>
      </c>
      <c r="M124" s="37" t="n">
        <v>4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7</v>
      </c>
      <c r="H125" s="40" t="n">
        <v>544</v>
      </c>
      <c r="I125" s="40" t="n">
        <v>1353</v>
      </c>
      <c r="J125" s="41" t="n">
        <v>2</v>
      </c>
      <c r="K125" s="41" t="n">
        <v>1.2</v>
      </c>
      <c r="L125" s="41" t="n">
        <v>2.7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6</v>
      </c>
      <c r="H126" s="36" t="n">
        <v>138</v>
      </c>
      <c r="I126" s="36" t="n">
        <v>278</v>
      </c>
      <c r="J126" s="37" t="n">
        <v>0.4</v>
      </c>
      <c r="K126" s="37" t="n">
        <v>0.3</v>
      </c>
      <c r="L126" s="37" t="n">
        <v>0.6</v>
      </c>
      <c r="M126" s="37" t="n">
        <v>4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2</v>
      </c>
      <c r="H127" s="36" t="n">
        <v>137</v>
      </c>
      <c r="I127" s="36" t="n">
        <v>275</v>
      </c>
      <c r="J127" s="37" t="n">
        <v>0.4</v>
      </c>
      <c r="K127" s="37" t="n">
        <v>0.3</v>
      </c>
      <c r="L127" s="37" t="n">
        <v>0.6</v>
      </c>
      <c r="M127" s="37" t="n">
        <v>4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03</v>
      </c>
      <c r="I128" s="36" t="n">
        <v>281</v>
      </c>
      <c r="J128" s="37" t="n">
        <v>0.4</v>
      </c>
      <c r="K128" s="37" t="n">
        <v>0.2</v>
      </c>
      <c r="L128" s="37" t="n">
        <v>0.6</v>
      </c>
      <c r="M128" s="37" t="n">
        <v>3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2</v>
      </c>
      <c r="H129" s="36" t="n">
        <v>113</v>
      </c>
      <c r="I129" s="36" t="n">
        <v>279</v>
      </c>
      <c r="J129" s="37" t="n">
        <v>0.4</v>
      </c>
      <c r="K129" s="37" t="n">
        <v>0.3</v>
      </c>
      <c r="L129" s="37" t="n">
        <v>0.6</v>
      </c>
      <c r="M129" s="37" t="n">
        <v>4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</v>
      </c>
      <c r="H130" s="44" t="n">
        <v>53</v>
      </c>
      <c r="I130" s="44" t="n">
        <v>240</v>
      </c>
      <c r="J130" s="45" t="n">
        <v>0.3</v>
      </c>
      <c r="K130" s="45" t="n">
        <v>0.1</v>
      </c>
      <c r="L130" s="45" t="n">
        <v>0.5</v>
      </c>
      <c r="M130" s="45" t="n">
        <v>2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2</v>
      </c>
      <c r="H131" s="36" t="n">
        <v>256</v>
      </c>
      <c r="I131" s="36" t="n">
        <v>756</v>
      </c>
      <c r="J131" s="37" t="n">
        <v>1.1</v>
      </c>
      <c r="K131" s="37" t="n">
        <v>0.6</v>
      </c>
      <c r="L131" s="37" t="n">
        <v>1.5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6</v>
      </c>
      <c r="H132" s="36" t="n">
        <v>74</v>
      </c>
      <c r="I132" s="36" t="n">
        <v>192</v>
      </c>
      <c r="J132" s="37" t="n">
        <v>0.3</v>
      </c>
      <c r="K132" s="37" t="n">
        <v>0.2</v>
      </c>
      <c r="L132" s="37" t="n">
        <v>0.4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7</v>
      </c>
      <c r="H133" s="36" t="n">
        <v>64</v>
      </c>
      <c r="I133" s="36" t="n">
        <v>173</v>
      </c>
      <c r="J133" s="37" t="n">
        <v>0.3</v>
      </c>
      <c r="K133" s="37" t="n">
        <v>0.1</v>
      </c>
      <c r="L133" s="37" t="n">
        <v>0.4</v>
      </c>
      <c r="M133" s="37" t="n">
        <v>3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5</v>
      </c>
      <c r="H134" s="36" t="n">
        <v>54</v>
      </c>
      <c r="I134" s="36" t="n">
        <v>151</v>
      </c>
      <c r="J134" s="37" t="n">
        <v>0.2</v>
      </c>
      <c r="K134" s="37" t="n">
        <v>0.1</v>
      </c>
      <c r="L134" s="37" t="n">
        <v>0.3</v>
      </c>
      <c r="M134" s="37" t="n">
        <v>35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39</v>
      </c>
      <c r="I135" s="36" t="n">
        <v>126</v>
      </c>
      <c r="J135" s="37" t="n">
        <v>0.2</v>
      </c>
      <c r="K135" s="37" t="n">
        <v>0.1</v>
      </c>
      <c r="L135" s="37" t="n">
        <v>0.3</v>
      </c>
      <c r="M135" s="37" t="n">
        <v>3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9</v>
      </c>
      <c r="H136" s="36" t="n">
        <v>25</v>
      </c>
      <c r="I136" s="36" t="n">
        <v>114</v>
      </c>
      <c r="J136" s="37" t="n">
        <v>0.1</v>
      </c>
      <c r="K136" s="37" t="n">
        <v>0.1</v>
      </c>
      <c r="L136" s="37" t="n">
        <v>0.2</v>
      </c>
      <c r="M136" s="37" t="n">
        <v>21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4</v>
      </c>
      <c r="H137" s="40" t="n">
        <v>48</v>
      </c>
      <c r="I137" s="40" t="n">
        <v>236</v>
      </c>
      <c r="J137" s="41" t="n">
        <v>0.3</v>
      </c>
      <c r="K137" s="41" t="n">
        <v>0.1</v>
      </c>
      <c r="L137" s="41" t="n">
        <v>0.5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3</v>
      </c>
      <c r="H138" s="36" t="n">
        <v>18</v>
      </c>
      <c r="I138" s="36" t="n">
        <v>75</v>
      </c>
      <c r="J138" s="37" t="n">
        <v>0.1</v>
      </c>
      <c r="K138" s="37" t="s">
        <v>15</v>
      </c>
      <c r="L138" s="37" t="n">
        <v>0.2</v>
      </c>
      <c r="M138" s="37" t="n">
        <v>2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4</v>
      </c>
      <c r="I139" s="36" t="n">
        <v>73</v>
      </c>
      <c r="J139" s="37" t="n">
        <v>0.1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9</v>
      </c>
      <c r="I140" s="36" t="n">
        <v>40</v>
      </c>
      <c r="J140" s="37" t="n">
        <v>0.1</v>
      </c>
      <c r="K140" s="37" t="s">
        <v>15</v>
      </c>
      <c r="L140" s="37" t="n">
        <v>0.1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</v>
      </c>
      <c r="H141" s="36" t="n">
        <v>6</v>
      </c>
      <c r="I141" s="36" t="n">
        <v>25</v>
      </c>
      <c r="J141" s="37" t="s">
        <v>15</v>
      </c>
      <c r="K141" s="37" t="s">
        <v>15</v>
      </c>
      <c r="L141" s="37" t="n">
        <v>0.1</v>
      </c>
      <c r="M141" s="37" t="n">
        <v>2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1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4</v>
      </c>
      <c r="H143" s="36" t="n">
        <v>13</v>
      </c>
      <c r="I143" s="36" t="n">
        <v>31</v>
      </c>
      <c r="J143" s="37" t="s">
        <v>15</v>
      </c>
      <c r="K143" s="37" t="s">
        <v>15</v>
      </c>
      <c r="L143" s="37" t="n">
        <v>0.1</v>
      </c>
      <c r="M143" s="37" t="n">
        <v>41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020</v>
      </c>
      <c r="H11" s="36" t="n">
        <v>67168</v>
      </c>
      <c r="I11" s="36" t="n">
        <v>74852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0</v>
      </c>
      <c r="H13" s="36" t="n">
        <v>55</v>
      </c>
      <c r="I13" s="36" t="n">
        <v>35</v>
      </c>
      <c r="J13" s="37" t="n">
        <v>0.1</v>
      </c>
      <c r="K13" s="37" t="n">
        <v>0.1</v>
      </c>
      <c r="L13" s="37" t="s">
        <v>15</v>
      </c>
      <c r="M13" s="37" t="n">
        <v>1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3.8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107</v>
      </c>
      <c r="H16" s="40" t="n">
        <v>10859</v>
      </c>
      <c r="I16" s="40" t="n">
        <v>10248</v>
      </c>
      <c r="J16" s="41" t="n">
        <v>14.9</v>
      </c>
      <c r="K16" s="41" t="n">
        <v>16.2</v>
      </c>
      <c r="L16" s="41" t="n">
        <v>13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337</v>
      </c>
      <c r="H17" s="36" t="n">
        <v>42858</v>
      </c>
      <c r="I17" s="36" t="n">
        <v>44479</v>
      </c>
      <c r="J17" s="37" t="n">
        <v>61.5</v>
      </c>
      <c r="K17" s="37" t="n">
        <v>63.8</v>
      </c>
      <c r="L17" s="37" t="n">
        <v>59.4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06</v>
      </c>
      <c r="H18" s="44" t="n">
        <v>13461</v>
      </c>
      <c r="I18" s="44" t="n">
        <v>20145</v>
      </c>
      <c r="J18" s="45" t="n">
        <v>23.7</v>
      </c>
      <c r="K18" s="45" t="n">
        <v>20</v>
      </c>
      <c r="L18" s="45" t="n">
        <v>26.9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3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4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6</v>
      </c>
      <c r="H21" s="37" t="n">
        <v>56.7</v>
      </c>
      <c r="I21" s="37" t="n">
        <v>68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2</v>
      </c>
      <c r="H22" s="45" t="n">
        <v>124</v>
      </c>
      <c r="I22" s="45" t="n">
        <v>19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45</v>
      </c>
      <c r="H23" s="36" t="n">
        <v>3217</v>
      </c>
      <c r="I23" s="36" t="n">
        <v>3028</v>
      </c>
      <c r="J23" s="37" t="n">
        <v>4.4</v>
      </c>
      <c r="K23" s="37" t="n">
        <v>4.8</v>
      </c>
      <c r="L23" s="37" t="n">
        <v>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4</v>
      </c>
      <c r="H24" s="36" t="n">
        <v>573</v>
      </c>
      <c r="I24" s="36" t="n">
        <v>521</v>
      </c>
      <c r="J24" s="37" t="n">
        <v>0.8</v>
      </c>
      <c r="K24" s="37" t="n">
        <v>0.9</v>
      </c>
      <c r="L24" s="37" t="n">
        <v>0.7</v>
      </c>
      <c r="M24" s="37" t="n">
        <v>11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7</v>
      </c>
      <c r="H25" s="36" t="n">
        <v>577</v>
      </c>
      <c r="I25" s="36" t="n">
        <v>610</v>
      </c>
      <c r="J25" s="37" t="n">
        <v>0.8</v>
      </c>
      <c r="K25" s="37" t="n">
        <v>0.9</v>
      </c>
      <c r="L25" s="37" t="n">
        <v>0.8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5</v>
      </c>
      <c r="H26" s="36" t="n">
        <v>673</v>
      </c>
      <c r="I26" s="36" t="n">
        <v>652</v>
      </c>
      <c r="J26" s="37" t="n">
        <v>0.9</v>
      </c>
      <c r="K26" s="37" t="n">
        <v>1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3</v>
      </c>
      <c r="H27" s="36" t="n">
        <v>719</v>
      </c>
      <c r="I27" s="36" t="n">
        <v>604</v>
      </c>
      <c r="J27" s="37" t="n">
        <v>0.9</v>
      </c>
      <c r="K27" s="37" t="n">
        <v>1.1</v>
      </c>
      <c r="L27" s="37" t="n">
        <v>0.8</v>
      </c>
      <c r="M27" s="37" t="n">
        <v>11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16</v>
      </c>
      <c r="H28" s="36" t="n">
        <v>675</v>
      </c>
      <c r="I28" s="36" t="n">
        <v>641</v>
      </c>
      <c r="J28" s="37" t="n">
        <v>0.9</v>
      </c>
      <c r="K28" s="37" t="n">
        <v>1</v>
      </c>
      <c r="L28" s="37" t="n">
        <v>0.9</v>
      </c>
      <c r="M28" s="37" t="n">
        <v>105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33</v>
      </c>
      <c r="H29" s="40" t="n">
        <v>3668</v>
      </c>
      <c r="I29" s="40" t="n">
        <v>3465</v>
      </c>
      <c r="J29" s="41" t="n">
        <v>5</v>
      </c>
      <c r="K29" s="41" t="n">
        <v>5.5</v>
      </c>
      <c r="L29" s="41" t="n">
        <v>4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77</v>
      </c>
      <c r="H30" s="36" t="n">
        <v>645</v>
      </c>
      <c r="I30" s="36" t="n">
        <v>632</v>
      </c>
      <c r="J30" s="37" t="n">
        <v>0.9</v>
      </c>
      <c r="K30" s="37" t="n">
        <v>1</v>
      </c>
      <c r="L30" s="37" t="n">
        <v>0.8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16</v>
      </c>
      <c r="H31" s="36" t="n">
        <v>738</v>
      </c>
      <c r="I31" s="36" t="n">
        <v>678</v>
      </c>
      <c r="J31" s="37" t="n">
        <v>1</v>
      </c>
      <c r="K31" s="37" t="n">
        <v>1.1</v>
      </c>
      <c r="L31" s="37" t="n">
        <v>0.9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51</v>
      </c>
      <c r="H32" s="36" t="n">
        <v>738</v>
      </c>
      <c r="I32" s="36" t="n">
        <v>713</v>
      </c>
      <c r="J32" s="37" t="n">
        <v>1</v>
      </c>
      <c r="K32" s="37" t="n">
        <v>1.1</v>
      </c>
      <c r="L32" s="37" t="n">
        <v>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51</v>
      </c>
      <c r="H33" s="36" t="n">
        <v>780</v>
      </c>
      <c r="I33" s="36" t="n">
        <v>671</v>
      </c>
      <c r="J33" s="37" t="n">
        <v>1</v>
      </c>
      <c r="K33" s="37" t="n">
        <v>1.2</v>
      </c>
      <c r="L33" s="37" t="n">
        <v>0.9</v>
      </c>
      <c r="M33" s="37" t="n">
        <v>11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67</v>
      </c>
      <c r="I34" s="44" t="n">
        <v>771</v>
      </c>
      <c r="J34" s="45" t="n">
        <v>1.1</v>
      </c>
      <c r="K34" s="45" t="n">
        <v>1.1</v>
      </c>
      <c r="L34" s="45" t="n">
        <v>1</v>
      </c>
      <c r="M34" s="45" t="n">
        <v>9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9</v>
      </c>
      <c r="H35" s="40" t="n">
        <v>3974</v>
      </c>
      <c r="I35" s="40" t="n">
        <v>3755</v>
      </c>
      <c r="J35" s="41" t="n">
        <v>5.4</v>
      </c>
      <c r="K35" s="41" t="n">
        <v>5.9</v>
      </c>
      <c r="L35" s="41" t="n">
        <v>5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9</v>
      </c>
      <c r="H36" s="36" t="n">
        <v>808</v>
      </c>
      <c r="I36" s="36" t="n">
        <v>731</v>
      </c>
      <c r="J36" s="37" t="n">
        <v>1.1</v>
      </c>
      <c r="K36" s="37" t="n">
        <v>1.2</v>
      </c>
      <c r="L36" s="37" t="n">
        <v>1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47</v>
      </c>
      <c r="H37" s="36" t="n">
        <v>793</v>
      </c>
      <c r="I37" s="36" t="n">
        <v>754</v>
      </c>
      <c r="J37" s="37" t="n">
        <v>1.1</v>
      </c>
      <c r="K37" s="37" t="n">
        <v>1.2</v>
      </c>
      <c r="L37" s="37" t="n">
        <v>1</v>
      </c>
      <c r="M37" s="37" t="n">
        <v>10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92</v>
      </c>
      <c r="H38" s="36" t="n">
        <v>756</v>
      </c>
      <c r="I38" s="36" t="n">
        <v>736</v>
      </c>
      <c r="J38" s="37" t="n">
        <v>1.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1</v>
      </c>
      <c r="H39" s="36" t="n">
        <v>783</v>
      </c>
      <c r="I39" s="36" t="n">
        <v>718</v>
      </c>
      <c r="J39" s="37" t="n">
        <v>1.1</v>
      </c>
      <c r="K39" s="37" t="n">
        <v>1.2</v>
      </c>
      <c r="L39" s="37" t="n">
        <v>1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0</v>
      </c>
      <c r="H40" s="44" t="n">
        <v>834</v>
      </c>
      <c r="I40" s="44" t="n">
        <v>816</v>
      </c>
      <c r="J40" s="45" t="n">
        <v>1.2</v>
      </c>
      <c r="K40" s="45" t="n">
        <v>1.2</v>
      </c>
      <c r="L40" s="45" t="n">
        <v>1.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68</v>
      </c>
      <c r="H41" s="40" t="n">
        <v>4474</v>
      </c>
      <c r="I41" s="40" t="n">
        <v>4194</v>
      </c>
      <c r="J41" s="41" t="n">
        <v>6.1</v>
      </c>
      <c r="K41" s="41" t="n">
        <v>6.7</v>
      </c>
      <c r="L41" s="41" t="n">
        <v>5.6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3</v>
      </c>
      <c r="H42" s="36" t="n">
        <v>848</v>
      </c>
      <c r="I42" s="36" t="n">
        <v>815</v>
      </c>
      <c r="J42" s="37" t="n">
        <v>1.2</v>
      </c>
      <c r="K42" s="37" t="n">
        <v>1.3</v>
      </c>
      <c r="L42" s="37" t="n">
        <v>1.1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86</v>
      </c>
      <c r="H43" s="36" t="n">
        <v>878</v>
      </c>
      <c r="I43" s="36" t="n">
        <v>808</v>
      </c>
      <c r="J43" s="37" t="n">
        <v>1.2</v>
      </c>
      <c r="K43" s="37" t="n">
        <v>1.3</v>
      </c>
      <c r="L43" s="37" t="n">
        <v>1.1</v>
      </c>
      <c r="M43" s="37" t="n">
        <v>10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15</v>
      </c>
      <c r="H44" s="36" t="n">
        <v>966</v>
      </c>
      <c r="I44" s="36" t="n">
        <v>849</v>
      </c>
      <c r="J44" s="37" t="n">
        <v>1.3</v>
      </c>
      <c r="K44" s="37" t="n">
        <v>1.4</v>
      </c>
      <c r="L44" s="37" t="n">
        <v>1.1</v>
      </c>
      <c r="M44" s="37" t="n">
        <v>11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35</v>
      </c>
      <c r="H45" s="36" t="n">
        <v>871</v>
      </c>
      <c r="I45" s="36" t="n">
        <v>864</v>
      </c>
      <c r="J45" s="37" t="n">
        <v>1.2</v>
      </c>
      <c r="K45" s="37" t="n">
        <v>1.3</v>
      </c>
      <c r="L45" s="37" t="n">
        <v>1.2</v>
      </c>
      <c r="M45" s="37" t="n">
        <v>10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69</v>
      </c>
      <c r="H46" s="44" t="n">
        <v>911</v>
      </c>
      <c r="I46" s="44" t="n">
        <v>858</v>
      </c>
      <c r="J46" s="45" t="n">
        <v>1.2</v>
      </c>
      <c r="K46" s="45" t="n">
        <v>1.4</v>
      </c>
      <c r="L46" s="45" t="n">
        <v>1.1</v>
      </c>
      <c r="M46" s="45" t="n">
        <v>106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47</v>
      </c>
      <c r="H47" s="36" t="n">
        <v>3877</v>
      </c>
      <c r="I47" s="36" t="n">
        <v>3970</v>
      </c>
      <c r="J47" s="37" t="n">
        <v>5.5</v>
      </c>
      <c r="K47" s="37" t="n">
        <v>5.8</v>
      </c>
      <c r="L47" s="37" t="n">
        <v>5.3</v>
      </c>
      <c r="M47" s="37" t="n">
        <v>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9</v>
      </c>
      <c r="H48" s="36" t="n">
        <v>875</v>
      </c>
      <c r="I48" s="36" t="n">
        <v>904</v>
      </c>
      <c r="J48" s="37" t="n">
        <v>1.3</v>
      </c>
      <c r="K48" s="37" t="n">
        <v>1.3</v>
      </c>
      <c r="L48" s="37" t="n">
        <v>1.2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58</v>
      </c>
      <c r="H49" s="36" t="n">
        <v>838</v>
      </c>
      <c r="I49" s="36" t="n">
        <v>820</v>
      </c>
      <c r="J49" s="37" t="n">
        <v>1.2</v>
      </c>
      <c r="K49" s="37" t="n">
        <v>1.2</v>
      </c>
      <c r="L49" s="37" t="n">
        <v>1.1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30</v>
      </c>
      <c r="H50" s="36" t="n">
        <v>757</v>
      </c>
      <c r="I50" s="36" t="n">
        <v>773</v>
      </c>
      <c r="J50" s="37" t="n">
        <v>1.1</v>
      </c>
      <c r="K50" s="37" t="n">
        <v>1.1</v>
      </c>
      <c r="L50" s="37" t="n">
        <v>1</v>
      </c>
      <c r="M50" s="37" t="n">
        <v>97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09</v>
      </c>
      <c r="H51" s="36" t="n">
        <v>681</v>
      </c>
      <c r="I51" s="36" t="n">
        <v>728</v>
      </c>
      <c r="J51" s="37" t="n">
        <v>1</v>
      </c>
      <c r="K51" s="37" t="n">
        <v>1</v>
      </c>
      <c r="L51" s="37" t="n">
        <v>1</v>
      </c>
      <c r="M51" s="37" t="n">
        <v>9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71</v>
      </c>
      <c r="H52" s="36" t="n">
        <v>726</v>
      </c>
      <c r="I52" s="36" t="n">
        <v>745</v>
      </c>
      <c r="J52" s="37" t="n">
        <v>1</v>
      </c>
      <c r="K52" s="37" t="n">
        <v>1.1</v>
      </c>
      <c r="L52" s="37" t="n">
        <v>1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33</v>
      </c>
      <c r="H53" s="40" t="n">
        <v>3685</v>
      </c>
      <c r="I53" s="40" t="n">
        <v>3948</v>
      </c>
      <c r="J53" s="41" t="n">
        <v>5.4</v>
      </c>
      <c r="K53" s="41" t="n">
        <v>5.5</v>
      </c>
      <c r="L53" s="41" t="n">
        <v>5.3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55</v>
      </c>
      <c r="H54" s="36" t="n">
        <v>668</v>
      </c>
      <c r="I54" s="36" t="n">
        <v>687</v>
      </c>
      <c r="J54" s="37" t="n">
        <v>1</v>
      </c>
      <c r="K54" s="37" t="n">
        <v>1</v>
      </c>
      <c r="L54" s="37" t="n">
        <v>0.9</v>
      </c>
      <c r="M54" s="37" t="n">
        <v>9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27</v>
      </c>
      <c r="H55" s="36" t="n">
        <v>739</v>
      </c>
      <c r="I55" s="36" t="n">
        <v>788</v>
      </c>
      <c r="J55" s="37" t="n">
        <v>1.1</v>
      </c>
      <c r="K55" s="37" t="n">
        <v>1.1</v>
      </c>
      <c r="L55" s="37" t="n">
        <v>1.1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6</v>
      </c>
      <c r="H56" s="36" t="n">
        <v>742</v>
      </c>
      <c r="I56" s="36" t="n">
        <v>834</v>
      </c>
      <c r="J56" s="37" t="n">
        <v>1.1</v>
      </c>
      <c r="K56" s="37" t="n">
        <v>1.1</v>
      </c>
      <c r="L56" s="37" t="n">
        <v>1.1</v>
      </c>
      <c r="M56" s="37" t="n">
        <v>8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5</v>
      </c>
      <c r="H57" s="36" t="n">
        <v>736</v>
      </c>
      <c r="I57" s="36" t="n">
        <v>809</v>
      </c>
      <c r="J57" s="37" t="n">
        <v>1.1</v>
      </c>
      <c r="K57" s="37" t="n">
        <v>1.1</v>
      </c>
      <c r="L57" s="37" t="n">
        <v>1.1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30</v>
      </c>
      <c r="H58" s="44" t="n">
        <v>800</v>
      </c>
      <c r="I58" s="44" t="n">
        <v>830</v>
      </c>
      <c r="J58" s="45" t="n">
        <v>1.1</v>
      </c>
      <c r="K58" s="45" t="n">
        <v>1.2</v>
      </c>
      <c r="L58" s="45" t="n">
        <v>1.1</v>
      </c>
      <c r="M58" s="45" t="n">
        <v>9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97</v>
      </c>
      <c r="H59" s="40" t="n">
        <v>3965</v>
      </c>
      <c r="I59" s="40" t="n">
        <v>4132</v>
      </c>
      <c r="J59" s="41" t="n">
        <v>5.7</v>
      </c>
      <c r="K59" s="41" t="n">
        <v>5.9</v>
      </c>
      <c r="L59" s="41" t="n">
        <v>5.5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7</v>
      </c>
      <c r="H60" s="36" t="n">
        <v>850</v>
      </c>
      <c r="I60" s="36" t="n">
        <v>877</v>
      </c>
      <c r="J60" s="37" t="n">
        <v>1.2</v>
      </c>
      <c r="K60" s="37" t="n">
        <v>1.3</v>
      </c>
      <c r="L60" s="37" t="n">
        <v>1.2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88</v>
      </c>
      <c r="H61" s="36" t="n">
        <v>835</v>
      </c>
      <c r="I61" s="36" t="n">
        <v>853</v>
      </c>
      <c r="J61" s="37" t="n">
        <v>1.2</v>
      </c>
      <c r="K61" s="37" t="n">
        <v>1.2</v>
      </c>
      <c r="L61" s="37" t="n">
        <v>1.1</v>
      </c>
      <c r="M61" s="37" t="n">
        <v>9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79</v>
      </c>
      <c r="H62" s="36" t="n">
        <v>805</v>
      </c>
      <c r="I62" s="36" t="n">
        <v>774</v>
      </c>
      <c r="J62" s="37" t="n">
        <v>1.1</v>
      </c>
      <c r="K62" s="37" t="n">
        <v>1.2</v>
      </c>
      <c r="L62" s="37" t="n">
        <v>1</v>
      </c>
      <c r="M62" s="37" t="n">
        <v>10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22</v>
      </c>
      <c r="H63" s="36" t="n">
        <v>741</v>
      </c>
      <c r="I63" s="36" t="n">
        <v>781</v>
      </c>
      <c r="J63" s="37" t="n">
        <v>1.1</v>
      </c>
      <c r="K63" s="37" t="n">
        <v>1.1</v>
      </c>
      <c r="L63" s="37" t="n">
        <v>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81</v>
      </c>
      <c r="H64" s="44" t="n">
        <v>734</v>
      </c>
      <c r="I64" s="44" t="n">
        <v>847</v>
      </c>
      <c r="J64" s="45" t="n">
        <v>1.1</v>
      </c>
      <c r="K64" s="45" t="n">
        <v>1.1</v>
      </c>
      <c r="L64" s="45" t="n">
        <v>1.1</v>
      </c>
      <c r="M64" s="45" t="n">
        <v>8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6</v>
      </c>
      <c r="H65" s="40" t="n">
        <v>3750</v>
      </c>
      <c r="I65" s="40" t="n">
        <v>4186</v>
      </c>
      <c r="J65" s="41" t="n">
        <v>5.6</v>
      </c>
      <c r="K65" s="41" t="n">
        <v>5.6</v>
      </c>
      <c r="L65" s="41" t="n">
        <v>5.6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47</v>
      </c>
      <c r="H66" s="36" t="n">
        <v>768</v>
      </c>
      <c r="I66" s="36" t="n">
        <v>879</v>
      </c>
      <c r="J66" s="37" t="n">
        <v>1.2</v>
      </c>
      <c r="K66" s="37" t="n">
        <v>1.1</v>
      </c>
      <c r="L66" s="37" t="n">
        <v>1.2</v>
      </c>
      <c r="M66" s="37" t="n">
        <v>8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9</v>
      </c>
      <c r="H67" s="36" t="n">
        <v>794</v>
      </c>
      <c r="I67" s="36" t="n">
        <v>885</v>
      </c>
      <c r="J67" s="37" t="n">
        <v>1.2</v>
      </c>
      <c r="K67" s="37" t="n">
        <v>1.2</v>
      </c>
      <c r="L67" s="37" t="n">
        <v>1.2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3</v>
      </c>
      <c r="H68" s="36" t="n">
        <v>719</v>
      </c>
      <c r="I68" s="36" t="n">
        <v>824</v>
      </c>
      <c r="J68" s="37" t="n">
        <v>1.1</v>
      </c>
      <c r="K68" s="37" t="n">
        <v>1.1</v>
      </c>
      <c r="L68" s="37" t="n">
        <v>1.1</v>
      </c>
      <c r="M68" s="37" t="n">
        <v>87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65</v>
      </c>
      <c r="H69" s="36" t="n">
        <v>694</v>
      </c>
      <c r="I69" s="36" t="n">
        <v>771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02</v>
      </c>
      <c r="H70" s="44" t="n">
        <v>775</v>
      </c>
      <c r="I70" s="44" t="n">
        <v>827</v>
      </c>
      <c r="J70" s="45" t="n">
        <v>1.1</v>
      </c>
      <c r="K70" s="45" t="n">
        <v>1.2</v>
      </c>
      <c r="L70" s="45" t="n">
        <v>1.1</v>
      </c>
      <c r="M70" s="45" t="n">
        <v>9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81</v>
      </c>
      <c r="H71" s="40" t="n">
        <v>3999</v>
      </c>
      <c r="I71" s="40" t="n">
        <v>4182</v>
      </c>
      <c r="J71" s="41" t="n">
        <v>5.8</v>
      </c>
      <c r="K71" s="41" t="n">
        <v>6</v>
      </c>
      <c r="L71" s="41" t="n">
        <v>5.6</v>
      </c>
      <c r="M71" s="41" t="n">
        <v>95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62</v>
      </c>
      <c r="H72" s="36" t="n">
        <v>747</v>
      </c>
      <c r="I72" s="36" t="n">
        <v>815</v>
      </c>
      <c r="J72" s="37" t="n">
        <v>1.1</v>
      </c>
      <c r="K72" s="37" t="n">
        <v>1.1</v>
      </c>
      <c r="L72" s="37" t="n">
        <v>1.1</v>
      </c>
      <c r="M72" s="37" t="n">
        <v>9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32</v>
      </c>
      <c r="H73" s="36" t="n">
        <v>744</v>
      </c>
      <c r="I73" s="36" t="n">
        <v>788</v>
      </c>
      <c r="J73" s="37" t="n">
        <v>1.1</v>
      </c>
      <c r="K73" s="37" t="n">
        <v>1.1</v>
      </c>
      <c r="L73" s="37" t="n">
        <v>1.1</v>
      </c>
      <c r="M73" s="37" t="n">
        <v>9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1</v>
      </c>
      <c r="H74" s="36" t="n">
        <v>824</v>
      </c>
      <c r="I74" s="36" t="n">
        <v>827</v>
      </c>
      <c r="J74" s="37" t="n">
        <v>1.2</v>
      </c>
      <c r="K74" s="37" t="n">
        <v>1.2</v>
      </c>
      <c r="L74" s="37" t="n">
        <v>1.1</v>
      </c>
      <c r="M74" s="37" t="n">
        <v>9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8</v>
      </c>
      <c r="H75" s="36" t="n">
        <v>841</v>
      </c>
      <c r="I75" s="36" t="n">
        <v>847</v>
      </c>
      <c r="J75" s="37" t="n">
        <v>1.2</v>
      </c>
      <c r="K75" s="37" t="n">
        <v>1.3</v>
      </c>
      <c r="L75" s="37" t="n">
        <v>1.1</v>
      </c>
      <c r="M75" s="37" t="n">
        <v>9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8</v>
      </c>
      <c r="H76" s="44" t="n">
        <v>843</v>
      </c>
      <c r="I76" s="44" t="n">
        <v>905</v>
      </c>
      <c r="J76" s="45" t="n">
        <v>1.2</v>
      </c>
      <c r="K76" s="45" t="n">
        <v>1.3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9</v>
      </c>
      <c r="H77" s="36" t="n">
        <v>4661</v>
      </c>
      <c r="I77" s="36" t="n">
        <v>4648</v>
      </c>
      <c r="J77" s="37" t="n">
        <v>6.6</v>
      </c>
      <c r="K77" s="37" t="n">
        <v>6.9</v>
      </c>
      <c r="L77" s="37" t="n">
        <v>6.2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48</v>
      </c>
      <c r="H78" s="36" t="n">
        <v>934</v>
      </c>
      <c r="I78" s="36" t="n">
        <v>914</v>
      </c>
      <c r="J78" s="37" t="n">
        <v>1.3</v>
      </c>
      <c r="K78" s="37" t="n">
        <v>1.4</v>
      </c>
      <c r="L78" s="37" t="n">
        <v>1.2</v>
      </c>
      <c r="M78" s="37" t="n">
        <v>10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2</v>
      </c>
      <c r="H79" s="36" t="n">
        <v>915</v>
      </c>
      <c r="I79" s="36" t="n">
        <v>897</v>
      </c>
      <c r="J79" s="37" t="n">
        <v>1.3</v>
      </c>
      <c r="K79" s="37" t="n">
        <v>1.4</v>
      </c>
      <c r="L79" s="37" t="n">
        <v>1.2</v>
      </c>
      <c r="M79" s="37" t="n">
        <v>10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7</v>
      </c>
      <c r="H80" s="36" t="n">
        <v>891</v>
      </c>
      <c r="I80" s="36" t="n">
        <v>936</v>
      </c>
      <c r="J80" s="37" t="n">
        <v>1.3</v>
      </c>
      <c r="K80" s="37" t="n">
        <v>1.3</v>
      </c>
      <c r="L80" s="37" t="n">
        <v>1.3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07</v>
      </c>
      <c r="H81" s="36" t="n">
        <v>969</v>
      </c>
      <c r="I81" s="36" t="n">
        <v>938</v>
      </c>
      <c r="J81" s="37" t="n">
        <v>1.3</v>
      </c>
      <c r="K81" s="37" t="n">
        <v>1.4</v>
      </c>
      <c r="L81" s="37" t="n">
        <v>1.3</v>
      </c>
      <c r="M81" s="37" t="n">
        <v>10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5</v>
      </c>
      <c r="H82" s="44" t="n">
        <v>952</v>
      </c>
      <c r="I82" s="44" t="n">
        <v>963</v>
      </c>
      <c r="J82" s="45" t="n">
        <v>1.3</v>
      </c>
      <c r="K82" s="45" t="n">
        <v>1.4</v>
      </c>
      <c r="L82" s="45" t="n">
        <v>1.3</v>
      </c>
      <c r="M82" s="45" t="n">
        <v>9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95</v>
      </c>
      <c r="H83" s="36" t="n">
        <v>5430</v>
      </c>
      <c r="I83" s="36" t="n">
        <v>5465</v>
      </c>
      <c r="J83" s="37" t="n">
        <v>7.7</v>
      </c>
      <c r="K83" s="37" t="n">
        <v>8.1</v>
      </c>
      <c r="L83" s="37" t="n">
        <v>7.3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80</v>
      </c>
      <c r="H84" s="36" t="n">
        <v>984</v>
      </c>
      <c r="I84" s="36" t="n">
        <v>996</v>
      </c>
      <c r="J84" s="37" t="n">
        <v>1.4</v>
      </c>
      <c r="K84" s="37" t="n">
        <v>1.5</v>
      </c>
      <c r="L84" s="37" t="n">
        <v>1.3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63</v>
      </c>
      <c r="H85" s="36" t="n">
        <v>1020</v>
      </c>
      <c r="I85" s="36" t="n">
        <v>1043</v>
      </c>
      <c r="J85" s="37" t="n">
        <v>1.5</v>
      </c>
      <c r="K85" s="37" t="n">
        <v>1.5</v>
      </c>
      <c r="L85" s="37" t="n">
        <v>1.4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7</v>
      </c>
      <c r="H86" s="36" t="n">
        <v>1121</v>
      </c>
      <c r="I86" s="36" t="n">
        <v>1076</v>
      </c>
      <c r="J86" s="37" t="n">
        <v>1.5</v>
      </c>
      <c r="K86" s="37" t="n">
        <v>1.7</v>
      </c>
      <c r="L86" s="37" t="n">
        <v>1.4</v>
      </c>
      <c r="M86" s="37" t="n">
        <v>10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2</v>
      </c>
      <c r="H87" s="36" t="n">
        <v>1108</v>
      </c>
      <c r="I87" s="36" t="n">
        <v>1134</v>
      </c>
      <c r="J87" s="37" t="n">
        <v>1.6</v>
      </c>
      <c r="K87" s="37" t="n">
        <v>1.6</v>
      </c>
      <c r="L87" s="37" t="n">
        <v>1.5</v>
      </c>
      <c r="M87" s="37" t="n">
        <v>9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13</v>
      </c>
      <c r="H88" s="44" t="n">
        <v>1197</v>
      </c>
      <c r="I88" s="44" t="n">
        <v>1216</v>
      </c>
      <c r="J88" s="45" t="n">
        <v>1.7</v>
      </c>
      <c r="K88" s="45" t="n">
        <v>1.8</v>
      </c>
      <c r="L88" s="45" t="n">
        <v>1.6</v>
      </c>
      <c r="M88" s="45" t="n">
        <v>9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83</v>
      </c>
      <c r="H89" s="36" t="n">
        <v>4851</v>
      </c>
      <c r="I89" s="36" t="n">
        <v>5032</v>
      </c>
      <c r="J89" s="37" t="n">
        <v>7</v>
      </c>
      <c r="K89" s="37" t="n">
        <v>7.2</v>
      </c>
      <c r="L89" s="37" t="n">
        <v>6.7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6</v>
      </c>
      <c r="H90" s="36" t="n">
        <v>1278</v>
      </c>
      <c r="I90" s="36" t="n">
        <v>1298</v>
      </c>
      <c r="J90" s="37" t="n">
        <v>1.8</v>
      </c>
      <c r="K90" s="37" t="n">
        <v>1.9</v>
      </c>
      <c r="L90" s="37" t="n">
        <v>1.7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3</v>
      </c>
      <c r="H91" s="36" t="n">
        <v>1214</v>
      </c>
      <c r="I91" s="36" t="n">
        <v>1219</v>
      </c>
      <c r="J91" s="37" t="n">
        <v>1.7</v>
      </c>
      <c r="K91" s="37" t="n">
        <v>1.8</v>
      </c>
      <c r="L91" s="37" t="n">
        <v>1.6</v>
      </c>
      <c r="M91" s="37" t="n">
        <v>99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57</v>
      </c>
      <c r="H92" s="36" t="n">
        <v>1008</v>
      </c>
      <c r="I92" s="36" t="n">
        <v>1049</v>
      </c>
      <c r="J92" s="37" t="n">
        <v>1.4</v>
      </c>
      <c r="K92" s="37" t="n">
        <v>1.5</v>
      </c>
      <c r="L92" s="37" t="n">
        <v>1.4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1</v>
      </c>
      <c r="H93" s="36" t="n">
        <v>581</v>
      </c>
      <c r="I93" s="36" t="n">
        <v>610</v>
      </c>
      <c r="J93" s="37" t="n">
        <v>0.8</v>
      </c>
      <c r="K93" s="37" t="n">
        <v>0.9</v>
      </c>
      <c r="L93" s="37" t="n">
        <v>0.8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26</v>
      </c>
      <c r="H94" s="36" t="n">
        <v>770</v>
      </c>
      <c r="I94" s="36" t="n">
        <v>856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88</v>
      </c>
      <c r="H95" s="40" t="n">
        <v>4166</v>
      </c>
      <c r="I95" s="40" t="n">
        <v>4722</v>
      </c>
      <c r="J95" s="41" t="n">
        <v>6.3</v>
      </c>
      <c r="K95" s="41" t="n">
        <v>6.2</v>
      </c>
      <c r="L95" s="41" t="n">
        <v>6.3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1</v>
      </c>
      <c r="H96" s="36" t="n">
        <v>861</v>
      </c>
      <c r="I96" s="36" t="n">
        <v>920</v>
      </c>
      <c r="J96" s="37" t="n">
        <v>1.3</v>
      </c>
      <c r="K96" s="37" t="n">
        <v>1.3</v>
      </c>
      <c r="L96" s="37" t="n">
        <v>1.2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98</v>
      </c>
      <c r="H97" s="36" t="n">
        <v>789</v>
      </c>
      <c r="I97" s="36" t="n">
        <v>909</v>
      </c>
      <c r="J97" s="37" t="n">
        <v>1.2</v>
      </c>
      <c r="K97" s="37" t="n">
        <v>1.2</v>
      </c>
      <c r="L97" s="37" t="n">
        <v>1.2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71</v>
      </c>
      <c r="H98" s="36" t="n">
        <v>881</v>
      </c>
      <c r="I98" s="36" t="n">
        <v>990</v>
      </c>
      <c r="J98" s="37" t="n">
        <v>1.3</v>
      </c>
      <c r="K98" s="37" t="n">
        <v>1.3</v>
      </c>
      <c r="L98" s="37" t="n">
        <v>1.3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08</v>
      </c>
      <c r="H99" s="36" t="n">
        <v>839</v>
      </c>
      <c r="I99" s="36" t="n">
        <v>969</v>
      </c>
      <c r="J99" s="37" t="n">
        <v>1.3</v>
      </c>
      <c r="K99" s="37" t="n">
        <v>1.2</v>
      </c>
      <c r="L99" s="37" t="n">
        <v>1.3</v>
      </c>
      <c r="M99" s="37" t="n">
        <v>8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0</v>
      </c>
      <c r="H100" s="44" t="n">
        <v>796</v>
      </c>
      <c r="I100" s="44" t="n">
        <v>934</v>
      </c>
      <c r="J100" s="45" t="n">
        <v>1.2</v>
      </c>
      <c r="K100" s="45" t="n">
        <v>1.2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55</v>
      </c>
      <c r="H101" s="40" t="n">
        <v>3868</v>
      </c>
      <c r="I101" s="40" t="n">
        <v>4787</v>
      </c>
      <c r="J101" s="41" t="n">
        <v>6.1</v>
      </c>
      <c r="K101" s="41" t="n">
        <v>5.8</v>
      </c>
      <c r="L101" s="41" t="n">
        <v>6.4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4</v>
      </c>
      <c r="H102" s="36" t="n">
        <v>691</v>
      </c>
      <c r="I102" s="36" t="n">
        <v>883</v>
      </c>
      <c r="J102" s="37" t="n">
        <v>1.1</v>
      </c>
      <c r="K102" s="37" t="n">
        <v>1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7</v>
      </c>
      <c r="H103" s="36" t="n">
        <v>798</v>
      </c>
      <c r="I103" s="36" t="n">
        <v>989</v>
      </c>
      <c r="J103" s="37" t="n">
        <v>1.3</v>
      </c>
      <c r="K103" s="37" t="n">
        <v>1.2</v>
      </c>
      <c r="L103" s="37" t="n">
        <v>1.3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75</v>
      </c>
      <c r="H104" s="36" t="n">
        <v>796</v>
      </c>
      <c r="I104" s="36" t="n">
        <v>979</v>
      </c>
      <c r="J104" s="37" t="n">
        <v>1.2</v>
      </c>
      <c r="K104" s="37" t="n">
        <v>1.2</v>
      </c>
      <c r="L104" s="37" t="n">
        <v>1.3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2</v>
      </c>
      <c r="H105" s="36" t="n">
        <v>773</v>
      </c>
      <c r="I105" s="36" t="n">
        <v>969</v>
      </c>
      <c r="J105" s="37" t="n">
        <v>1.2</v>
      </c>
      <c r="K105" s="37" t="n">
        <v>1.2</v>
      </c>
      <c r="L105" s="37" t="n">
        <v>1.3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7</v>
      </c>
      <c r="H106" s="44" t="n">
        <v>810</v>
      </c>
      <c r="I106" s="44" t="n">
        <v>967</v>
      </c>
      <c r="J106" s="45" t="n">
        <v>1.3</v>
      </c>
      <c r="K106" s="45" t="n">
        <v>1.2</v>
      </c>
      <c r="L106" s="45" t="n">
        <v>1.3</v>
      </c>
      <c r="M106" s="45" t="n">
        <v>8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7</v>
      </c>
      <c r="H107" s="36" t="n">
        <v>3830</v>
      </c>
      <c r="I107" s="36" t="n">
        <v>4877</v>
      </c>
      <c r="J107" s="37" t="n">
        <v>6.1</v>
      </c>
      <c r="K107" s="37" t="n">
        <v>5.7</v>
      </c>
      <c r="L107" s="37" t="n">
        <v>6.5</v>
      </c>
      <c r="M107" s="37" t="n">
        <v>7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7</v>
      </c>
      <c r="H108" s="36" t="n">
        <v>817</v>
      </c>
      <c r="I108" s="36" t="n">
        <v>930</v>
      </c>
      <c r="J108" s="37" t="n">
        <v>1.2</v>
      </c>
      <c r="K108" s="37" t="n">
        <v>1.2</v>
      </c>
      <c r="L108" s="37" t="n">
        <v>1.2</v>
      </c>
      <c r="M108" s="37" t="n">
        <v>8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84</v>
      </c>
      <c r="H109" s="36" t="n">
        <v>781</v>
      </c>
      <c r="I109" s="36" t="n">
        <v>1003</v>
      </c>
      <c r="J109" s="37" t="n">
        <v>1.3</v>
      </c>
      <c r="K109" s="37" t="n">
        <v>1.2</v>
      </c>
      <c r="L109" s="37" t="n">
        <v>1.3</v>
      </c>
      <c r="M109" s="37" t="n">
        <v>7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00</v>
      </c>
      <c r="H110" s="36" t="n">
        <v>764</v>
      </c>
      <c r="I110" s="36" t="n">
        <v>1036</v>
      </c>
      <c r="J110" s="37" t="n">
        <v>1.3</v>
      </c>
      <c r="K110" s="37" t="n">
        <v>1.1</v>
      </c>
      <c r="L110" s="37" t="n">
        <v>1.4</v>
      </c>
      <c r="M110" s="37" t="n">
        <v>7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17</v>
      </c>
      <c r="H111" s="36" t="n">
        <v>733</v>
      </c>
      <c r="I111" s="36" t="n">
        <v>984</v>
      </c>
      <c r="J111" s="37" t="n">
        <v>1.2</v>
      </c>
      <c r="K111" s="37" t="n">
        <v>1.1</v>
      </c>
      <c r="L111" s="37" t="n">
        <v>1.3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59</v>
      </c>
      <c r="H112" s="36" t="n">
        <v>735</v>
      </c>
      <c r="I112" s="36" t="n">
        <v>924</v>
      </c>
      <c r="J112" s="37" t="n">
        <v>1.2</v>
      </c>
      <c r="K112" s="37" t="n">
        <v>1.1</v>
      </c>
      <c r="L112" s="37" t="n">
        <v>1.2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20</v>
      </c>
      <c r="H113" s="40" t="n">
        <v>2948</v>
      </c>
      <c r="I113" s="40" t="n">
        <v>4172</v>
      </c>
      <c r="J113" s="41" t="n">
        <v>5</v>
      </c>
      <c r="K113" s="41" t="n">
        <v>4.4</v>
      </c>
      <c r="L113" s="41" t="n">
        <v>5.6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00</v>
      </c>
      <c r="H114" s="36" t="n">
        <v>643</v>
      </c>
      <c r="I114" s="36" t="n">
        <v>857</v>
      </c>
      <c r="J114" s="37" t="n">
        <v>1.1</v>
      </c>
      <c r="K114" s="37" t="n">
        <v>1</v>
      </c>
      <c r="L114" s="37" t="n">
        <v>1.1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8</v>
      </c>
      <c r="H115" s="36" t="n">
        <v>609</v>
      </c>
      <c r="I115" s="36" t="n">
        <v>829</v>
      </c>
      <c r="J115" s="37" t="n">
        <v>1</v>
      </c>
      <c r="K115" s="37" t="n">
        <v>0.9</v>
      </c>
      <c r="L115" s="37" t="n">
        <v>1.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05</v>
      </c>
      <c r="H116" s="36" t="n">
        <v>624</v>
      </c>
      <c r="I116" s="36" t="n">
        <v>881</v>
      </c>
      <c r="J116" s="37" t="n">
        <v>1.1</v>
      </c>
      <c r="K116" s="37" t="n">
        <v>0.9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89</v>
      </c>
      <c r="H117" s="36" t="n">
        <v>573</v>
      </c>
      <c r="I117" s="36" t="n">
        <v>816</v>
      </c>
      <c r="J117" s="37" t="n">
        <v>1</v>
      </c>
      <c r="K117" s="37" t="n">
        <v>0.9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8</v>
      </c>
      <c r="H118" s="44" t="n">
        <v>499</v>
      </c>
      <c r="I118" s="44" t="n">
        <v>789</v>
      </c>
      <c r="J118" s="45" t="n">
        <v>0.9</v>
      </c>
      <c r="K118" s="45" t="n">
        <v>0.7</v>
      </c>
      <c r="L118" s="45" t="n">
        <v>1.1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58</v>
      </c>
      <c r="H119" s="36" t="n">
        <v>1633</v>
      </c>
      <c r="I119" s="36" t="n">
        <v>3025</v>
      </c>
      <c r="J119" s="37" t="n">
        <v>3.3</v>
      </c>
      <c r="K119" s="37" t="n">
        <v>2.4</v>
      </c>
      <c r="L119" s="37" t="n">
        <v>4</v>
      </c>
      <c r="M119" s="37" t="n">
        <v>5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3</v>
      </c>
      <c r="H120" s="36" t="n">
        <v>483</v>
      </c>
      <c r="I120" s="36" t="n">
        <v>740</v>
      </c>
      <c r="J120" s="37" t="n">
        <v>0.9</v>
      </c>
      <c r="K120" s="37" t="n">
        <v>0.7</v>
      </c>
      <c r="L120" s="37" t="n">
        <v>1</v>
      </c>
      <c r="M120" s="37" t="n">
        <v>6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4</v>
      </c>
      <c r="H121" s="36" t="n">
        <v>344</v>
      </c>
      <c r="I121" s="36" t="n">
        <v>660</v>
      </c>
      <c r="J121" s="37" t="n">
        <v>0.7</v>
      </c>
      <c r="K121" s="37" t="n">
        <v>0.5</v>
      </c>
      <c r="L121" s="37" t="n">
        <v>0.9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0</v>
      </c>
      <c r="H122" s="36" t="n">
        <v>311</v>
      </c>
      <c r="I122" s="36" t="n">
        <v>569</v>
      </c>
      <c r="J122" s="37" t="n">
        <v>0.6</v>
      </c>
      <c r="K122" s="37" t="n">
        <v>0.5</v>
      </c>
      <c r="L122" s="37" t="n">
        <v>0.8</v>
      </c>
      <c r="M122" s="37" t="n">
        <v>5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5</v>
      </c>
      <c r="H123" s="36" t="n">
        <v>293</v>
      </c>
      <c r="I123" s="36" t="n">
        <v>592</v>
      </c>
      <c r="J123" s="37" t="n">
        <v>0.6</v>
      </c>
      <c r="K123" s="37" t="n">
        <v>0.4</v>
      </c>
      <c r="L123" s="37" t="n">
        <v>0.8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6</v>
      </c>
      <c r="H124" s="36" t="n">
        <v>202</v>
      </c>
      <c r="I124" s="36" t="n">
        <v>464</v>
      </c>
      <c r="J124" s="37" t="n">
        <v>0.5</v>
      </c>
      <c r="K124" s="37" t="n">
        <v>0.3</v>
      </c>
      <c r="L124" s="37" t="n">
        <v>0.6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15</v>
      </c>
      <c r="H125" s="40" t="n">
        <v>794</v>
      </c>
      <c r="I125" s="40" t="n">
        <v>1921</v>
      </c>
      <c r="J125" s="41" t="n">
        <v>1.9</v>
      </c>
      <c r="K125" s="41" t="n">
        <v>1.2</v>
      </c>
      <c r="L125" s="41" t="n">
        <v>2.6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5</v>
      </c>
      <c r="H126" s="36" t="n">
        <v>204</v>
      </c>
      <c r="I126" s="36" t="n">
        <v>421</v>
      </c>
      <c r="J126" s="37" t="n">
        <v>0.4</v>
      </c>
      <c r="K126" s="37" t="n">
        <v>0.3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2</v>
      </c>
      <c r="H127" s="36" t="n">
        <v>206</v>
      </c>
      <c r="I127" s="36" t="n">
        <v>406</v>
      </c>
      <c r="J127" s="37" t="n">
        <v>0.4</v>
      </c>
      <c r="K127" s="37" t="n">
        <v>0.3</v>
      </c>
      <c r="L127" s="37" t="n">
        <v>0.5</v>
      </c>
      <c r="M127" s="37" t="n">
        <v>5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6</v>
      </c>
      <c r="H128" s="36" t="n">
        <v>159</v>
      </c>
      <c r="I128" s="36" t="n">
        <v>387</v>
      </c>
      <c r="J128" s="37" t="n">
        <v>0.4</v>
      </c>
      <c r="K128" s="37" t="n">
        <v>0.2</v>
      </c>
      <c r="L128" s="37" t="n">
        <v>0.5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5</v>
      </c>
      <c r="H129" s="36" t="n">
        <v>132</v>
      </c>
      <c r="I129" s="36" t="n">
        <v>383</v>
      </c>
      <c r="J129" s="37" t="n">
        <v>0.4</v>
      </c>
      <c r="K129" s="37" t="n">
        <v>0.2</v>
      </c>
      <c r="L129" s="37" t="n">
        <v>0.5</v>
      </c>
      <c r="M129" s="37" t="n">
        <v>3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7</v>
      </c>
      <c r="H130" s="44" t="n">
        <v>93</v>
      </c>
      <c r="I130" s="44" t="n">
        <v>324</v>
      </c>
      <c r="J130" s="45" t="n">
        <v>0.3</v>
      </c>
      <c r="K130" s="45" t="n">
        <v>0.1</v>
      </c>
      <c r="L130" s="45" t="n">
        <v>0.4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2</v>
      </c>
      <c r="H131" s="36" t="n">
        <v>298</v>
      </c>
      <c r="I131" s="36" t="n">
        <v>1014</v>
      </c>
      <c r="J131" s="37" t="n">
        <v>0.9</v>
      </c>
      <c r="K131" s="37" t="n">
        <v>0.4</v>
      </c>
      <c r="L131" s="37" t="n">
        <v>1.4</v>
      </c>
      <c r="M131" s="37" t="n">
        <v>2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2</v>
      </c>
      <c r="H132" s="36" t="n">
        <v>80</v>
      </c>
      <c r="I132" s="36" t="n">
        <v>222</v>
      </c>
      <c r="J132" s="37" t="n">
        <v>0.2</v>
      </c>
      <c r="K132" s="37" t="n">
        <v>0.1</v>
      </c>
      <c r="L132" s="37" t="n">
        <v>0.3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6</v>
      </c>
      <c r="H133" s="36" t="n">
        <v>76</v>
      </c>
      <c r="I133" s="36" t="n">
        <v>240</v>
      </c>
      <c r="J133" s="37" t="n">
        <v>0.2</v>
      </c>
      <c r="K133" s="37" t="n">
        <v>0.1</v>
      </c>
      <c r="L133" s="37" t="n">
        <v>0.3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3</v>
      </c>
      <c r="H134" s="36" t="n">
        <v>66</v>
      </c>
      <c r="I134" s="36" t="n">
        <v>207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5</v>
      </c>
      <c r="H135" s="36" t="n">
        <v>47</v>
      </c>
      <c r="I135" s="36" t="n">
        <v>188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6</v>
      </c>
      <c r="H136" s="36" t="n">
        <v>29</v>
      </c>
      <c r="I136" s="36" t="n">
        <v>157</v>
      </c>
      <c r="J136" s="37" t="n">
        <v>0.1</v>
      </c>
      <c r="K136" s="37" t="s">
        <v>15</v>
      </c>
      <c r="L136" s="37" t="n">
        <v>0.2</v>
      </c>
      <c r="M136" s="37" t="n">
        <v>18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5</v>
      </c>
      <c r="H137" s="40" t="n">
        <v>77</v>
      </c>
      <c r="I137" s="40" t="n">
        <v>308</v>
      </c>
      <c r="J137" s="41" t="n">
        <v>0.3</v>
      </c>
      <c r="K137" s="41" t="n">
        <v>0.1</v>
      </c>
      <c r="L137" s="41" t="n">
        <v>0.4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2</v>
      </c>
      <c r="H138" s="36" t="n">
        <v>30</v>
      </c>
      <c r="I138" s="36" t="n">
        <v>102</v>
      </c>
      <c r="J138" s="37" t="n">
        <v>0.1</v>
      </c>
      <c r="K138" s="37" t="s">
        <v>15</v>
      </c>
      <c r="L138" s="37" t="n">
        <v>0.1</v>
      </c>
      <c r="M138" s="37" t="n">
        <v>29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2</v>
      </c>
      <c r="H139" s="36" t="n">
        <v>11</v>
      </c>
      <c r="I139" s="36" t="n">
        <v>81</v>
      </c>
      <c r="J139" s="37" t="n">
        <v>0.1</v>
      </c>
      <c r="K139" s="37" t="s">
        <v>15</v>
      </c>
      <c r="L139" s="37" t="n">
        <v>0.1</v>
      </c>
      <c r="M139" s="37" t="n">
        <v>1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25</v>
      </c>
      <c r="I140" s="36" t="n">
        <v>54</v>
      </c>
      <c r="J140" s="37" t="n">
        <v>0.1</v>
      </c>
      <c r="K140" s="37" t="s">
        <v>15</v>
      </c>
      <c r="L140" s="37" t="n">
        <v>0.1</v>
      </c>
      <c r="M140" s="37" t="n">
        <v>4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3</v>
      </c>
      <c r="H141" s="36" t="n">
        <v>5</v>
      </c>
      <c r="I141" s="36" t="n">
        <v>38</v>
      </c>
      <c r="J141" s="37" t="s">
        <v>15</v>
      </c>
      <c r="K141" s="37" t="s">
        <v>15</v>
      </c>
      <c r="L141" s="37" t="n">
        <v>0.1</v>
      </c>
      <c r="M141" s="37" t="n">
        <v>13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6</v>
      </c>
      <c r="I142" s="44" t="n">
        <v>33</v>
      </c>
      <c r="J142" s="45" t="s">
        <v>15</v>
      </c>
      <c r="K142" s="45" t="s">
        <v>15</v>
      </c>
      <c r="L142" s="45" t="s">
        <v>15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13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3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0</v>
      </c>
      <c r="H145" s="44" t="n">
        <v>-16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513</v>
      </c>
      <c r="H11" s="36" t="n">
        <v>220911</v>
      </c>
      <c r="I11" s="36" t="n">
        <v>24560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19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2</v>
      </c>
      <c r="H13" s="36" t="n">
        <v>183</v>
      </c>
      <c r="I13" s="36" t="n">
        <v>149</v>
      </c>
      <c r="J13" s="37" t="n">
        <v>0.1</v>
      </c>
      <c r="K13" s="37" t="n">
        <v>0.1</v>
      </c>
      <c r="L13" s="37" t="n">
        <v>0.1</v>
      </c>
      <c r="M13" s="37" t="n">
        <v>12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634</v>
      </c>
      <c r="H16" s="40" t="n">
        <v>36193</v>
      </c>
      <c r="I16" s="40" t="n">
        <v>34441</v>
      </c>
      <c r="J16" s="41" t="n">
        <v>15.1</v>
      </c>
      <c r="K16" s="41" t="n">
        <v>16.4</v>
      </c>
      <c r="L16" s="41" t="n">
        <v>1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943</v>
      </c>
      <c r="H17" s="36" t="n">
        <v>147751</v>
      </c>
      <c r="I17" s="36" t="n">
        <v>156192</v>
      </c>
      <c r="J17" s="37" t="n">
        <v>65.2</v>
      </c>
      <c r="K17" s="37" t="n">
        <v>66.9</v>
      </c>
      <c r="L17" s="37" t="n">
        <v>63.6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562</v>
      </c>
      <c r="H18" s="44" t="n">
        <v>36679</v>
      </c>
      <c r="I18" s="44" t="n">
        <v>54883</v>
      </c>
      <c r="J18" s="45" t="n">
        <v>19.6</v>
      </c>
      <c r="K18" s="45" t="n">
        <v>16.6</v>
      </c>
      <c r="L18" s="45" t="n">
        <v>22.3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5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9.3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6</v>
      </c>
      <c r="H22" s="45" t="n">
        <v>101.3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13</v>
      </c>
      <c r="H23" s="36" t="n">
        <v>11531</v>
      </c>
      <c r="I23" s="36" t="n">
        <v>10882</v>
      </c>
      <c r="J23" s="37" t="n">
        <v>4.8</v>
      </c>
      <c r="K23" s="37" t="n">
        <v>5.2</v>
      </c>
      <c r="L23" s="37" t="n">
        <v>4.4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40</v>
      </c>
      <c r="H24" s="36" t="n">
        <v>2088</v>
      </c>
      <c r="I24" s="36" t="n">
        <v>2052</v>
      </c>
      <c r="J24" s="37" t="n">
        <v>0.9</v>
      </c>
      <c r="K24" s="37" t="n">
        <v>0.9</v>
      </c>
      <c r="L24" s="37" t="n">
        <v>0.8</v>
      </c>
      <c r="M24" s="37" t="n">
        <v>10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44</v>
      </c>
      <c r="H25" s="36" t="n">
        <v>2243</v>
      </c>
      <c r="I25" s="36" t="n">
        <v>2101</v>
      </c>
      <c r="J25" s="37" t="n">
        <v>0.9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78</v>
      </c>
      <c r="H26" s="36" t="n">
        <v>2404</v>
      </c>
      <c r="I26" s="36" t="n">
        <v>2174</v>
      </c>
      <c r="J26" s="37" t="n">
        <v>1</v>
      </c>
      <c r="K26" s="37" t="n">
        <v>1.1</v>
      </c>
      <c r="L26" s="37" t="n">
        <v>0.9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41</v>
      </c>
      <c r="H27" s="36" t="n">
        <v>2469</v>
      </c>
      <c r="I27" s="36" t="n">
        <v>2272</v>
      </c>
      <c r="J27" s="37" t="n">
        <v>1</v>
      </c>
      <c r="K27" s="37" t="n">
        <v>1.1</v>
      </c>
      <c r="L27" s="37" t="n">
        <v>0.9</v>
      </c>
      <c r="M27" s="37" t="n">
        <v>10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10</v>
      </c>
      <c r="H28" s="36" t="n">
        <v>2327</v>
      </c>
      <c r="I28" s="36" t="n">
        <v>2283</v>
      </c>
      <c r="J28" s="37" t="n">
        <v>1</v>
      </c>
      <c r="K28" s="37" t="n">
        <v>1.1</v>
      </c>
      <c r="L28" s="37" t="n">
        <v>0.9</v>
      </c>
      <c r="M28" s="37" t="n">
        <v>10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491</v>
      </c>
      <c r="H29" s="40" t="n">
        <v>12032</v>
      </c>
      <c r="I29" s="40" t="n">
        <v>11459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3</v>
      </c>
      <c r="H30" s="36" t="n">
        <v>2262</v>
      </c>
      <c r="I30" s="36" t="n">
        <v>2301</v>
      </c>
      <c r="J30" s="37" t="n">
        <v>1</v>
      </c>
      <c r="K30" s="37" t="n">
        <v>1</v>
      </c>
      <c r="L30" s="37" t="n">
        <v>0.9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0</v>
      </c>
      <c r="H31" s="36" t="n">
        <v>2414</v>
      </c>
      <c r="I31" s="36" t="n">
        <v>2196</v>
      </c>
      <c r="J31" s="37" t="n">
        <v>1</v>
      </c>
      <c r="K31" s="37" t="n">
        <v>1.1</v>
      </c>
      <c r="L31" s="37" t="n">
        <v>0.9</v>
      </c>
      <c r="M31" s="37" t="n">
        <v>10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0</v>
      </c>
      <c r="H32" s="36" t="n">
        <v>2456</v>
      </c>
      <c r="I32" s="36" t="n">
        <v>2284</v>
      </c>
      <c r="J32" s="37" t="n">
        <v>1</v>
      </c>
      <c r="K32" s="37" t="n">
        <v>1.1</v>
      </c>
      <c r="L32" s="37" t="n">
        <v>0.9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55</v>
      </c>
      <c r="H33" s="36" t="n">
        <v>2412</v>
      </c>
      <c r="I33" s="36" t="n">
        <v>2343</v>
      </c>
      <c r="J33" s="37" t="n">
        <v>1</v>
      </c>
      <c r="K33" s="37" t="n">
        <v>1.1</v>
      </c>
      <c r="L33" s="37" t="n">
        <v>1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23</v>
      </c>
      <c r="H34" s="44" t="n">
        <v>2488</v>
      </c>
      <c r="I34" s="44" t="n">
        <v>2335</v>
      </c>
      <c r="J34" s="45" t="n">
        <v>1</v>
      </c>
      <c r="K34" s="45" t="n">
        <v>1.1</v>
      </c>
      <c r="L34" s="45" t="n">
        <v>1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730</v>
      </c>
      <c r="H35" s="40" t="n">
        <v>12630</v>
      </c>
      <c r="I35" s="40" t="n">
        <v>12100</v>
      </c>
      <c r="J35" s="41" t="n">
        <v>5.3</v>
      </c>
      <c r="K35" s="41" t="n">
        <v>5.7</v>
      </c>
      <c r="L35" s="41" t="n">
        <v>4.9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18</v>
      </c>
      <c r="H36" s="36" t="n">
        <v>2560</v>
      </c>
      <c r="I36" s="36" t="n">
        <v>2358</v>
      </c>
      <c r="J36" s="37" t="n">
        <v>1.1</v>
      </c>
      <c r="K36" s="37" t="n">
        <v>1.2</v>
      </c>
      <c r="L36" s="37" t="n">
        <v>1</v>
      </c>
      <c r="M36" s="37" t="n">
        <v>10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9</v>
      </c>
      <c r="H37" s="36" t="n">
        <v>2497</v>
      </c>
      <c r="I37" s="36" t="n">
        <v>2442</v>
      </c>
      <c r="J37" s="37" t="n">
        <v>1.1</v>
      </c>
      <c r="K37" s="37" t="n">
        <v>1.1</v>
      </c>
      <c r="L37" s="37" t="n">
        <v>1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96</v>
      </c>
      <c r="H38" s="36" t="n">
        <v>2510</v>
      </c>
      <c r="I38" s="36" t="n">
        <v>2386</v>
      </c>
      <c r="J38" s="37" t="n">
        <v>1</v>
      </c>
      <c r="K38" s="37" t="n">
        <v>1.1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45</v>
      </c>
      <c r="H39" s="36" t="n">
        <v>2557</v>
      </c>
      <c r="I39" s="36" t="n">
        <v>2488</v>
      </c>
      <c r="J39" s="37" t="n">
        <v>1.1</v>
      </c>
      <c r="K39" s="37" t="n">
        <v>1.2</v>
      </c>
      <c r="L39" s="37" t="n">
        <v>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32</v>
      </c>
      <c r="H40" s="44" t="n">
        <v>2506</v>
      </c>
      <c r="I40" s="44" t="n">
        <v>2426</v>
      </c>
      <c r="J40" s="45" t="n">
        <v>1.1</v>
      </c>
      <c r="K40" s="45" t="n">
        <v>1.1</v>
      </c>
      <c r="L40" s="45" t="n">
        <v>1</v>
      </c>
      <c r="M40" s="45" t="n">
        <v>10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41</v>
      </c>
      <c r="H41" s="40" t="n">
        <v>14463</v>
      </c>
      <c r="I41" s="40" t="n">
        <v>13578</v>
      </c>
      <c r="J41" s="41" t="n">
        <v>6</v>
      </c>
      <c r="K41" s="41" t="n">
        <v>6.5</v>
      </c>
      <c r="L41" s="41" t="n">
        <v>5.5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37</v>
      </c>
      <c r="H42" s="36" t="n">
        <v>2775</v>
      </c>
      <c r="I42" s="36" t="n">
        <v>2562</v>
      </c>
      <c r="J42" s="37" t="n">
        <v>1.1</v>
      </c>
      <c r="K42" s="37" t="n">
        <v>1.3</v>
      </c>
      <c r="L42" s="37" t="n">
        <v>1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35</v>
      </c>
      <c r="H43" s="36" t="n">
        <v>2680</v>
      </c>
      <c r="I43" s="36" t="n">
        <v>2555</v>
      </c>
      <c r="J43" s="37" t="n">
        <v>1.1</v>
      </c>
      <c r="K43" s="37" t="n">
        <v>1.2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76</v>
      </c>
      <c r="H44" s="36" t="n">
        <v>2852</v>
      </c>
      <c r="I44" s="36" t="n">
        <v>2824</v>
      </c>
      <c r="J44" s="37" t="n">
        <v>1.2</v>
      </c>
      <c r="K44" s="37" t="n">
        <v>1.3</v>
      </c>
      <c r="L44" s="37" t="n">
        <v>1.1</v>
      </c>
      <c r="M44" s="37" t="n">
        <v>10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92</v>
      </c>
      <c r="H45" s="36" t="n">
        <v>2934</v>
      </c>
      <c r="I45" s="36" t="n">
        <v>2758</v>
      </c>
      <c r="J45" s="37" t="n">
        <v>1.2</v>
      </c>
      <c r="K45" s="37" t="n">
        <v>1.3</v>
      </c>
      <c r="L45" s="37" t="n">
        <v>1.1</v>
      </c>
      <c r="M45" s="37" t="n">
        <v>10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01</v>
      </c>
      <c r="H46" s="44" t="n">
        <v>3222</v>
      </c>
      <c r="I46" s="44" t="n">
        <v>2879</v>
      </c>
      <c r="J46" s="45" t="n">
        <v>1.3</v>
      </c>
      <c r="K46" s="45" t="n">
        <v>1.5</v>
      </c>
      <c r="L46" s="45" t="n">
        <v>1.2</v>
      </c>
      <c r="M46" s="45" t="n">
        <v>11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711</v>
      </c>
      <c r="H47" s="36" t="n">
        <v>15295</v>
      </c>
      <c r="I47" s="36" t="n">
        <v>15416</v>
      </c>
      <c r="J47" s="37" t="n">
        <v>6.6</v>
      </c>
      <c r="K47" s="37" t="n">
        <v>6.9</v>
      </c>
      <c r="L47" s="37" t="n">
        <v>6.3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58</v>
      </c>
      <c r="H48" s="36" t="n">
        <v>3036</v>
      </c>
      <c r="I48" s="36" t="n">
        <v>3022</v>
      </c>
      <c r="J48" s="37" t="n">
        <v>1.3</v>
      </c>
      <c r="K48" s="37" t="n">
        <v>1.4</v>
      </c>
      <c r="L48" s="37" t="n">
        <v>1.2</v>
      </c>
      <c r="M48" s="37" t="n">
        <v>100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05</v>
      </c>
      <c r="H49" s="36" t="n">
        <v>3034</v>
      </c>
      <c r="I49" s="36" t="n">
        <v>2971</v>
      </c>
      <c r="J49" s="37" t="n">
        <v>1.3</v>
      </c>
      <c r="K49" s="37" t="n">
        <v>1.4</v>
      </c>
      <c r="L49" s="37" t="n">
        <v>1.2</v>
      </c>
      <c r="M49" s="37" t="n">
        <v>10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77</v>
      </c>
      <c r="H50" s="36" t="n">
        <v>3109</v>
      </c>
      <c r="I50" s="36" t="n">
        <v>3168</v>
      </c>
      <c r="J50" s="37" t="n">
        <v>1.3</v>
      </c>
      <c r="K50" s="37" t="n">
        <v>1.4</v>
      </c>
      <c r="L50" s="37" t="n">
        <v>1.3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73</v>
      </c>
      <c r="H51" s="36" t="n">
        <v>3025</v>
      </c>
      <c r="I51" s="36" t="n">
        <v>3048</v>
      </c>
      <c r="J51" s="37" t="n">
        <v>1.3</v>
      </c>
      <c r="K51" s="37" t="n">
        <v>1.4</v>
      </c>
      <c r="L51" s="37" t="n">
        <v>1.2</v>
      </c>
      <c r="M51" s="37" t="n">
        <v>99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98</v>
      </c>
      <c r="H52" s="36" t="n">
        <v>3091</v>
      </c>
      <c r="I52" s="36" t="n">
        <v>3207</v>
      </c>
      <c r="J52" s="37" t="n">
        <v>1.4</v>
      </c>
      <c r="K52" s="37" t="n">
        <v>1.4</v>
      </c>
      <c r="L52" s="37" t="n">
        <v>1.3</v>
      </c>
      <c r="M52" s="37" t="n">
        <v>9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37</v>
      </c>
      <c r="H53" s="40" t="n">
        <v>14951</v>
      </c>
      <c r="I53" s="40" t="n">
        <v>15986</v>
      </c>
      <c r="J53" s="41" t="n">
        <v>6.6</v>
      </c>
      <c r="K53" s="41" t="n">
        <v>6.8</v>
      </c>
      <c r="L53" s="41" t="n">
        <v>6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75</v>
      </c>
      <c r="H54" s="36" t="n">
        <v>2988</v>
      </c>
      <c r="I54" s="36" t="n">
        <v>2987</v>
      </c>
      <c r="J54" s="37" t="n">
        <v>1.3</v>
      </c>
      <c r="K54" s="37" t="n">
        <v>1.4</v>
      </c>
      <c r="L54" s="37" t="n">
        <v>1.2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76</v>
      </c>
      <c r="H55" s="36" t="n">
        <v>2975</v>
      </c>
      <c r="I55" s="36" t="n">
        <v>3201</v>
      </c>
      <c r="J55" s="37" t="n">
        <v>1.3</v>
      </c>
      <c r="K55" s="37" t="n">
        <v>1.3</v>
      </c>
      <c r="L55" s="37" t="n">
        <v>1.3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13</v>
      </c>
      <c r="H56" s="36" t="n">
        <v>2953</v>
      </c>
      <c r="I56" s="36" t="n">
        <v>3160</v>
      </c>
      <c r="J56" s="37" t="n">
        <v>1.3</v>
      </c>
      <c r="K56" s="37" t="n">
        <v>1.3</v>
      </c>
      <c r="L56" s="37" t="n">
        <v>1.3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17</v>
      </c>
      <c r="H57" s="36" t="n">
        <v>2954</v>
      </c>
      <c r="I57" s="36" t="n">
        <v>3263</v>
      </c>
      <c r="J57" s="37" t="n">
        <v>1.3</v>
      </c>
      <c r="K57" s="37" t="n">
        <v>1.3</v>
      </c>
      <c r="L57" s="37" t="n">
        <v>1.3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6</v>
      </c>
      <c r="H58" s="44" t="n">
        <v>3081</v>
      </c>
      <c r="I58" s="44" t="n">
        <v>3375</v>
      </c>
      <c r="J58" s="45" t="n">
        <v>1.4</v>
      </c>
      <c r="K58" s="45" t="n">
        <v>1.4</v>
      </c>
      <c r="L58" s="45" t="n">
        <v>1.4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740</v>
      </c>
      <c r="H59" s="40" t="n">
        <v>15573</v>
      </c>
      <c r="I59" s="40" t="n">
        <v>16167</v>
      </c>
      <c r="J59" s="41" t="n">
        <v>6.8</v>
      </c>
      <c r="K59" s="41" t="n">
        <v>7</v>
      </c>
      <c r="L59" s="41" t="n">
        <v>6.6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92</v>
      </c>
      <c r="H60" s="36" t="n">
        <v>3316</v>
      </c>
      <c r="I60" s="36" t="n">
        <v>3376</v>
      </c>
      <c r="J60" s="37" t="n">
        <v>1.4</v>
      </c>
      <c r="K60" s="37" t="n">
        <v>1.5</v>
      </c>
      <c r="L60" s="37" t="n">
        <v>1.4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07</v>
      </c>
      <c r="H61" s="36" t="n">
        <v>3264</v>
      </c>
      <c r="I61" s="36" t="n">
        <v>3243</v>
      </c>
      <c r="J61" s="37" t="n">
        <v>1.4</v>
      </c>
      <c r="K61" s="37" t="n">
        <v>1.5</v>
      </c>
      <c r="L61" s="37" t="n">
        <v>1.3</v>
      </c>
      <c r="M61" s="37" t="n">
        <v>10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85</v>
      </c>
      <c r="H62" s="36" t="n">
        <v>3193</v>
      </c>
      <c r="I62" s="36" t="n">
        <v>3292</v>
      </c>
      <c r="J62" s="37" t="n">
        <v>1.4</v>
      </c>
      <c r="K62" s="37" t="n">
        <v>1.4</v>
      </c>
      <c r="L62" s="37" t="n">
        <v>1.3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2</v>
      </c>
      <c r="H63" s="36" t="n">
        <v>2816</v>
      </c>
      <c r="I63" s="36" t="n">
        <v>3156</v>
      </c>
      <c r="J63" s="37" t="n">
        <v>1.3</v>
      </c>
      <c r="K63" s="37" t="n">
        <v>1.3</v>
      </c>
      <c r="L63" s="37" t="n">
        <v>1.3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84</v>
      </c>
      <c r="H64" s="44" t="n">
        <v>2984</v>
      </c>
      <c r="I64" s="44" t="n">
        <v>3100</v>
      </c>
      <c r="J64" s="45" t="n">
        <v>1.3</v>
      </c>
      <c r="K64" s="45" t="n">
        <v>1.4</v>
      </c>
      <c r="L64" s="45" t="n">
        <v>1.3</v>
      </c>
      <c r="M64" s="45" t="n">
        <v>9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667</v>
      </c>
      <c r="H65" s="40" t="n">
        <v>13765</v>
      </c>
      <c r="I65" s="40" t="n">
        <v>14902</v>
      </c>
      <c r="J65" s="41" t="n">
        <v>6.1</v>
      </c>
      <c r="K65" s="41" t="n">
        <v>6.2</v>
      </c>
      <c r="L65" s="41" t="n">
        <v>6.1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00</v>
      </c>
      <c r="H66" s="36" t="n">
        <v>2870</v>
      </c>
      <c r="I66" s="36" t="n">
        <v>3130</v>
      </c>
      <c r="J66" s="37" t="n">
        <v>1.3</v>
      </c>
      <c r="K66" s="37" t="n">
        <v>1.3</v>
      </c>
      <c r="L66" s="37" t="n">
        <v>1.3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84</v>
      </c>
      <c r="H67" s="36" t="n">
        <v>2876</v>
      </c>
      <c r="I67" s="36" t="n">
        <v>3108</v>
      </c>
      <c r="J67" s="37" t="n">
        <v>1.3</v>
      </c>
      <c r="K67" s="37" t="n">
        <v>1.3</v>
      </c>
      <c r="L67" s="37" t="n">
        <v>1.3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67</v>
      </c>
      <c r="H68" s="36" t="n">
        <v>2749</v>
      </c>
      <c r="I68" s="36" t="n">
        <v>2918</v>
      </c>
      <c r="J68" s="37" t="n">
        <v>1.2</v>
      </c>
      <c r="K68" s="37" t="n">
        <v>1.2</v>
      </c>
      <c r="L68" s="37" t="n">
        <v>1.2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64</v>
      </c>
      <c r="H69" s="36" t="n">
        <v>2584</v>
      </c>
      <c r="I69" s="36" t="n">
        <v>2680</v>
      </c>
      <c r="J69" s="37" t="n">
        <v>1.1</v>
      </c>
      <c r="K69" s="37" t="n">
        <v>1.2</v>
      </c>
      <c r="L69" s="37" t="n">
        <v>1.1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2</v>
      </c>
      <c r="H70" s="44" t="n">
        <v>2686</v>
      </c>
      <c r="I70" s="44" t="n">
        <v>3066</v>
      </c>
      <c r="J70" s="45" t="n">
        <v>1.2</v>
      </c>
      <c r="K70" s="45" t="n">
        <v>1.2</v>
      </c>
      <c r="L70" s="45" t="n">
        <v>1.2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33</v>
      </c>
      <c r="H71" s="40" t="n">
        <v>13156</v>
      </c>
      <c r="I71" s="40" t="n">
        <v>14277</v>
      </c>
      <c r="J71" s="41" t="n">
        <v>5.9</v>
      </c>
      <c r="K71" s="41" t="n">
        <v>6</v>
      </c>
      <c r="L71" s="41" t="n">
        <v>5.8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57</v>
      </c>
      <c r="H72" s="36" t="n">
        <v>2642</v>
      </c>
      <c r="I72" s="36" t="n">
        <v>2915</v>
      </c>
      <c r="J72" s="37" t="n">
        <v>1.2</v>
      </c>
      <c r="K72" s="37" t="n">
        <v>1.2</v>
      </c>
      <c r="L72" s="37" t="n">
        <v>1.2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1</v>
      </c>
      <c r="H73" s="36" t="n">
        <v>2646</v>
      </c>
      <c r="I73" s="36" t="n">
        <v>2845</v>
      </c>
      <c r="J73" s="37" t="n">
        <v>1.2</v>
      </c>
      <c r="K73" s="37" t="n">
        <v>1.2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75</v>
      </c>
      <c r="H74" s="36" t="n">
        <v>2683</v>
      </c>
      <c r="I74" s="36" t="n">
        <v>2792</v>
      </c>
      <c r="J74" s="37" t="n">
        <v>1.2</v>
      </c>
      <c r="K74" s="37" t="n">
        <v>1.2</v>
      </c>
      <c r="L74" s="37" t="n">
        <v>1.1</v>
      </c>
      <c r="M74" s="37" t="n">
        <v>96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06</v>
      </c>
      <c r="H75" s="36" t="n">
        <v>2546</v>
      </c>
      <c r="I75" s="36" t="n">
        <v>2760</v>
      </c>
      <c r="J75" s="37" t="n">
        <v>1.1</v>
      </c>
      <c r="K75" s="37" t="n">
        <v>1.2</v>
      </c>
      <c r="L75" s="37" t="n">
        <v>1.1</v>
      </c>
      <c r="M75" s="37" t="n">
        <v>9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604</v>
      </c>
      <c r="H76" s="44" t="n">
        <v>2639</v>
      </c>
      <c r="I76" s="44" t="n">
        <v>2965</v>
      </c>
      <c r="J76" s="45" t="n">
        <v>1.2</v>
      </c>
      <c r="K76" s="45" t="n">
        <v>1.2</v>
      </c>
      <c r="L76" s="45" t="n">
        <v>1.2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410</v>
      </c>
      <c r="H77" s="36" t="n">
        <v>14378</v>
      </c>
      <c r="I77" s="36" t="n">
        <v>15032</v>
      </c>
      <c r="J77" s="37" t="n">
        <v>6.3</v>
      </c>
      <c r="K77" s="37" t="n">
        <v>6.5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07</v>
      </c>
      <c r="H78" s="36" t="n">
        <v>2842</v>
      </c>
      <c r="I78" s="36" t="n">
        <v>3065</v>
      </c>
      <c r="J78" s="37" t="n">
        <v>1.3</v>
      </c>
      <c r="K78" s="37" t="n">
        <v>1.3</v>
      </c>
      <c r="L78" s="37" t="n">
        <v>1.2</v>
      </c>
      <c r="M78" s="37" t="n">
        <v>9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42</v>
      </c>
      <c r="H79" s="36" t="n">
        <v>2694</v>
      </c>
      <c r="I79" s="36" t="n">
        <v>2848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737</v>
      </c>
      <c r="H80" s="36" t="n">
        <v>2801</v>
      </c>
      <c r="I80" s="36" t="n">
        <v>2936</v>
      </c>
      <c r="J80" s="37" t="n">
        <v>1.2</v>
      </c>
      <c r="K80" s="37" t="n">
        <v>1.3</v>
      </c>
      <c r="L80" s="37" t="n">
        <v>1.2</v>
      </c>
      <c r="M80" s="37" t="n">
        <v>9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1</v>
      </c>
      <c r="H81" s="36" t="n">
        <v>3005</v>
      </c>
      <c r="I81" s="36" t="n">
        <v>3046</v>
      </c>
      <c r="J81" s="37" t="n">
        <v>1.3</v>
      </c>
      <c r="K81" s="37" t="n">
        <v>1.4</v>
      </c>
      <c r="L81" s="37" t="n">
        <v>1.2</v>
      </c>
      <c r="M81" s="37" t="n">
        <v>9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73</v>
      </c>
      <c r="H82" s="44" t="n">
        <v>3036</v>
      </c>
      <c r="I82" s="44" t="n">
        <v>3137</v>
      </c>
      <c r="J82" s="45" t="n">
        <v>1.3</v>
      </c>
      <c r="K82" s="45" t="n">
        <v>1.4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250</v>
      </c>
      <c r="H83" s="36" t="n">
        <v>17146</v>
      </c>
      <c r="I83" s="36" t="n">
        <v>18104</v>
      </c>
      <c r="J83" s="37" t="n">
        <v>7.6</v>
      </c>
      <c r="K83" s="37" t="n">
        <v>7.8</v>
      </c>
      <c r="L83" s="37" t="n">
        <v>7.4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330</v>
      </c>
      <c r="H84" s="36" t="n">
        <v>3092</v>
      </c>
      <c r="I84" s="36" t="n">
        <v>3238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02</v>
      </c>
      <c r="H85" s="36" t="n">
        <v>3143</v>
      </c>
      <c r="I85" s="36" t="n">
        <v>3359</v>
      </c>
      <c r="J85" s="37" t="n">
        <v>1.4</v>
      </c>
      <c r="K85" s="37" t="n">
        <v>1.4</v>
      </c>
      <c r="L85" s="37" t="n">
        <v>1.4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99</v>
      </c>
      <c r="H86" s="36" t="n">
        <v>3395</v>
      </c>
      <c r="I86" s="36" t="n">
        <v>3604</v>
      </c>
      <c r="J86" s="37" t="n">
        <v>1.5</v>
      </c>
      <c r="K86" s="37" t="n">
        <v>1.5</v>
      </c>
      <c r="L86" s="37" t="n">
        <v>1.5</v>
      </c>
      <c r="M86" s="37" t="n">
        <v>9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584</v>
      </c>
      <c r="H87" s="36" t="n">
        <v>3754</v>
      </c>
      <c r="I87" s="36" t="n">
        <v>3830</v>
      </c>
      <c r="J87" s="37" t="n">
        <v>1.6</v>
      </c>
      <c r="K87" s="37" t="n">
        <v>1.7</v>
      </c>
      <c r="L87" s="37" t="n">
        <v>1.6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35</v>
      </c>
      <c r="H88" s="44" t="n">
        <v>3762</v>
      </c>
      <c r="I88" s="44" t="n">
        <v>4073</v>
      </c>
      <c r="J88" s="45" t="n">
        <v>1.7</v>
      </c>
      <c r="K88" s="45" t="n">
        <v>1.7</v>
      </c>
      <c r="L88" s="45" t="n">
        <v>1.7</v>
      </c>
      <c r="M88" s="45" t="n">
        <v>9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709</v>
      </c>
      <c r="H89" s="36" t="n">
        <v>15536</v>
      </c>
      <c r="I89" s="36" t="n">
        <v>17173</v>
      </c>
      <c r="J89" s="37" t="n">
        <v>7</v>
      </c>
      <c r="K89" s="37" t="n">
        <v>7</v>
      </c>
      <c r="L89" s="37" t="n">
        <v>7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70</v>
      </c>
      <c r="H90" s="36" t="n">
        <v>4090</v>
      </c>
      <c r="I90" s="36" t="n">
        <v>4280</v>
      </c>
      <c r="J90" s="37" t="n">
        <v>1.8</v>
      </c>
      <c r="K90" s="37" t="n">
        <v>1.9</v>
      </c>
      <c r="L90" s="37" t="n">
        <v>1.7</v>
      </c>
      <c r="M90" s="37" t="n">
        <v>95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34</v>
      </c>
      <c r="H91" s="36" t="n">
        <v>3831</v>
      </c>
      <c r="I91" s="36" t="n">
        <v>4203</v>
      </c>
      <c r="J91" s="37" t="n">
        <v>1.7</v>
      </c>
      <c r="K91" s="37" t="n">
        <v>1.7</v>
      </c>
      <c r="L91" s="37" t="n">
        <v>1.7</v>
      </c>
      <c r="M91" s="37" t="n">
        <v>9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56</v>
      </c>
      <c r="H92" s="36" t="n">
        <v>3306</v>
      </c>
      <c r="I92" s="36" t="n">
        <v>3650</v>
      </c>
      <c r="J92" s="37" t="n">
        <v>1.5</v>
      </c>
      <c r="K92" s="37" t="n">
        <v>1.5</v>
      </c>
      <c r="L92" s="37" t="n">
        <v>1.5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27</v>
      </c>
      <c r="H93" s="36" t="n">
        <v>1825</v>
      </c>
      <c r="I93" s="36" t="n">
        <v>2102</v>
      </c>
      <c r="J93" s="37" t="n">
        <v>0.8</v>
      </c>
      <c r="K93" s="37" t="n">
        <v>0.8</v>
      </c>
      <c r="L93" s="37" t="n">
        <v>0.9</v>
      </c>
      <c r="M93" s="37" t="n">
        <v>8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2</v>
      </c>
      <c r="H94" s="36" t="n">
        <v>2484</v>
      </c>
      <c r="I94" s="36" t="n">
        <v>2938</v>
      </c>
      <c r="J94" s="37" t="n">
        <v>1.2</v>
      </c>
      <c r="K94" s="37" t="n">
        <v>1.1</v>
      </c>
      <c r="L94" s="37" t="n">
        <v>1.2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045</v>
      </c>
      <c r="H95" s="40" t="n">
        <v>13488</v>
      </c>
      <c r="I95" s="40" t="n">
        <v>15557</v>
      </c>
      <c r="J95" s="41" t="n">
        <v>6.2</v>
      </c>
      <c r="K95" s="41" t="n">
        <v>6.1</v>
      </c>
      <c r="L95" s="41" t="n">
        <v>6.3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97</v>
      </c>
      <c r="H96" s="36" t="n">
        <v>2759</v>
      </c>
      <c r="I96" s="36" t="n">
        <v>3138</v>
      </c>
      <c r="J96" s="37" t="n">
        <v>1.3</v>
      </c>
      <c r="K96" s="37" t="n">
        <v>1.2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08</v>
      </c>
      <c r="H97" s="36" t="n">
        <v>2618</v>
      </c>
      <c r="I97" s="36" t="n">
        <v>3090</v>
      </c>
      <c r="J97" s="37" t="n">
        <v>1.2</v>
      </c>
      <c r="K97" s="37" t="n">
        <v>1.2</v>
      </c>
      <c r="L97" s="37" t="n">
        <v>1.3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93</v>
      </c>
      <c r="H98" s="36" t="n">
        <v>2846</v>
      </c>
      <c r="I98" s="36" t="n">
        <v>3247</v>
      </c>
      <c r="J98" s="37" t="n">
        <v>1.3</v>
      </c>
      <c r="K98" s="37" t="n">
        <v>1.3</v>
      </c>
      <c r="L98" s="37" t="n">
        <v>1.3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920</v>
      </c>
      <c r="H99" s="36" t="n">
        <v>2768</v>
      </c>
      <c r="I99" s="36" t="n">
        <v>3152</v>
      </c>
      <c r="J99" s="37" t="n">
        <v>1.3</v>
      </c>
      <c r="K99" s="37" t="n">
        <v>1.3</v>
      </c>
      <c r="L99" s="37" t="n">
        <v>1.3</v>
      </c>
      <c r="M99" s="37" t="n">
        <v>8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27</v>
      </c>
      <c r="H100" s="44" t="n">
        <v>2497</v>
      </c>
      <c r="I100" s="44" t="n">
        <v>2930</v>
      </c>
      <c r="J100" s="45" t="n">
        <v>1.2</v>
      </c>
      <c r="K100" s="45" t="n">
        <v>1.1</v>
      </c>
      <c r="L100" s="45" t="n">
        <v>1.2</v>
      </c>
      <c r="M100" s="45" t="n">
        <v>85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334</v>
      </c>
      <c r="H101" s="40" t="n">
        <v>11827</v>
      </c>
      <c r="I101" s="40" t="n">
        <v>14507</v>
      </c>
      <c r="J101" s="41" t="n">
        <v>5.6</v>
      </c>
      <c r="K101" s="41" t="n">
        <v>5.4</v>
      </c>
      <c r="L101" s="41" t="n">
        <v>5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70</v>
      </c>
      <c r="H102" s="36" t="n">
        <v>2167</v>
      </c>
      <c r="I102" s="36" t="n">
        <v>2603</v>
      </c>
      <c r="J102" s="37" t="n">
        <v>1</v>
      </c>
      <c r="K102" s="37" t="n">
        <v>1</v>
      </c>
      <c r="L102" s="37" t="n">
        <v>1.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84</v>
      </c>
      <c r="H103" s="36" t="n">
        <v>2539</v>
      </c>
      <c r="I103" s="36" t="n">
        <v>2945</v>
      </c>
      <c r="J103" s="37" t="n">
        <v>1.2</v>
      </c>
      <c r="K103" s="37" t="n">
        <v>1.1</v>
      </c>
      <c r="L103" s="37" t="n">
        <v>1.2</v>
      </c>
      <c r="M103" s="37" t="n">
        <v>8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06</v>
      </c>
      <c r="H104" s="36" t="n">
        <v>2404</v>
      </c>
      <c r="I104" s="36" t="n">
        <v>3102</v>
      </c>
      <c r="J104" s="37" t="n">
        <v>1.2</v>
      </c>
      <c r="K104" s="37" t="n">
        <v>1.1</v>
      </c>
      <c r="L104" s="37" t="n">
        <v>1.3</v>
      </c>
      <c r="M104" s="37" t="n">
        <v>7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45</v>
      </c>
      <c r="H105" s="36" t="n">
        <v>2401</v>
      </c>
      <c r="I105" s="36" t="n">
        <v>2944</v>
      </c>
      <c r="J105" s="37" t="n">
        <v>1.1</v>
      </c>
      <c r="K105" s="37" t="n">
        <v>1.1</v>
      </c>
      <c r="L105" s="37" t="n">
        <v>1.2</v>
      </c>
      <c r="M105" s="37" t="n">
        <v>81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29</v>
      </c>
      <c r="H106" s="44" t="n">
        <v>2316</v>
      </c>
      <c r="I106" s="44" t="n">
        <v>2913</v>
      </c>
      <c r="J106" s="45" t="n">
        <v>1.1</v>
      </c>
      <c r="K106" s="45" t="n">
        <v>1</v>
      </c>
      <c r="L106" s="45" t="n">
        <v>1.2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42</v>
      </c>
      <c r="H107" s="36" t="n">
        <v>10215</v>
      </c>
      <c r="I107" s="36" t="n">
        <v>13227</v>
      </c>
      <c r="J107" s="37" t="n">
        <v>5</v>
      </c>
      <c r="K107" s="37" t="n">
        <v>4.6</v>
      </c>
      <c r="L107" s="37" t="n">
        <v>5.4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987</v>
      </c>
      <c r="H108" s="36" t="n">
        <v>2258</v>
      </c>
      <c r="I108" s="36" t="n">
        <v>2729</v>
      </c>
      <c r="J108" s="37" t="n">
        <v>1.1</v>
      </c>
      <c r="K108" s="37" t="n">
        <v>1</v>
      </c>
      <c r="L108" s="37" t="n">
        <v>1.1</v>
      </c>
      <c r="M108" s="37" t="n">
        <v>8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50</v>
      </c>
      <c r="H109" s="36" t="n">
        <v>2205</v>
      </c>
      <c r="I109" s="36" t="n">
        <v>2845</v>
      </c>
      <c r="J109" s="37" t="n">
        <v>1.1</v>
      </c>
      <c r="K109" s="37" t="n">
        <v>1</v>
      </c>
      <c r="L109" s="37" t="n">
        <v>1.2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1</v>
      </c>
      <c r="H110" s="36" t="n">
        <v>2070</v>
      </c>
      <c r="I110" s="36" t="n">
        <v>2711</v>
      </c>
      <c r="J110" s="37" t="n">
        <v>1</v>
      </c>
      <c r="K110" s="37" t="n">
        <v>0.9</v>
      </c>
      <c r="L110" s="37" t="n">
        <v>1.1</v>
      </c>
      <c r="M110" s="37" t="n">
        <v>7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38</v>
      </c>
      <c r="H111" s="36" t="n">
        <v>1866</v>
      </c>
      <c r="I111" s="36" t="n">
        <v>2472</v>
      </c>
      <c r="J111" s="37" t="n">
        <v>0.9</v>
      </c>
      <c r="K111" s="37" t="n">
        <v>0.8</v>
      </c>
      <c r="L111" s="37" t="n">
        <v>1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86</v>
      </c>
      <c r="H112" s="36" t="n">
        <v>1816</v>
      </c>
      <c r="I112" s="36" t="n">
        <v>2470</v>
      </c>
      <c r="J112" s="37" t="n">
        <v>0.9</v>
      </c>
      <c r="K112" s="37" t="n">
        <v>0.8</v>
      </c>
      <c r="L112" s="37" t="n">
        <v>1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711</v>
      </c>
      <c r="H113" s="40" t="n">
        <v>7673</v>
      </c>
      <c r="I113" s="40" t="n">
        <v>11038</v>
      </c>
      <c r="J113" s="41" t="n">
        <v>4</v>
      </c>
      <c r="K113" s="41" t="n">
        <v>3.5</v>
      </c>
      <c r="L113" s="41" t="n">
        <v>4.5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38</v>
      </c>
      <c r="H114" s="36" t="n">
        <v>1721</v>
      </c>
      <c r="I114" s="36" t="n">
        <v>2417</v>
      </c>
      <c r="J114" s="37" t="n">
        <v>0.9</v>
      </c>
      <c r="K114" s="37" t="n">
        <v>0.8</v>
      </c>
      <c r="L114" s="37" t="n">
        <v>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27</v>
      </c>
      <c r="H115" s="36" t="n">
        <v>1644</v>
      </c>
      <c r="I115" s="36" t="n">
        <v>2283</v>
      </c>
      <c r="J115" s="37" t="n">
        <v>0.8</v>
      </c>
      <c r="K115" s="37" t="n">
        <v>0.7</v>
      </c>
      <c r="L115" s="37" t="n">
        <v>0.9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02</v>
      </c>
      <c r="H116" s="36" t="n">
        <v>1594</v>
      </c>
      <c r="I116" s="36" t="n">
        <v>2208</v>
      </c>
      <c r="J116" s="37" t="n">
        <v>0.8</v>
      </c>
      <c r="K116" s="37" t="n">
        <v>0.7</v>
      </c>
      <c r="L116" s="37" t="n">
        <v>0.9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05</v>
      </c>
      <c r="H117" s="36" t="n">
        <v>1467</v>
      </c>
      <c r="I117" s="36" t="n">
        <v>2238</v>
      </c>
      <c r="J117" s="37" t="n">
        <v>0.8</v>
      </c>
      <c r="K117" s="37" t="n">
        <v>0.7</v>
      </c>
      <c r="L117" s="37" t="n">
        <v>0.9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39</v>
      </c>
      <c r="H118" s="44" t="n">
        <v>1247</v>
      </c>
      <c r="I118" s="44" t="n">
        <v>1892</v>
      </c>
      <c r="J118" s="45" t="n">
        <v>0.7</v>
      </c>
      <c r="K118" s="45" t="n">
        <v>0.6</v>
      </c>
      <c r="L118" s="45" t="n">
        <v>0.8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93</v>
      </c>
      <c r="H119" s="36" t="n">
        <v>4072</v>
      </c>
      <c r="I119" s="36" t="n">
        <v>7921</v>
      </c>
      <c r="J119" s="37" t="n">
        <v>2.6</v>
      </c>
      <c r="K119" s="37" t="n">
        <v>1.8</v>
      </c>
      <c r="L119" s="37" t="n">
        <v>3.2</v>
      </c>
      <c r="M119" s="37" t="n">
        <v>51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50</v>
      </c>
      <c r="H120" s="36" t="n">
        <v>1098</v>
      </c>
      <c r="I120" s="36" t="n">
        <v>1852</v>
      </c>
      <c r="J120" s="37" t="n">
        <v>0.6</v>
      </c>
      <c r="K120" s="37" t="n">
        <v>0.5</v>
      </c>
      <c r="L120" s="37" t="n">
        <v>0.8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32</v>
      </c>
      <c r="H121" s="36" t="n">
        <v>892</v>
      </c>
      <c r="I121" s="36" t="n">
        <v>1740</v>
      </c>
      <c r="J121" s="37" t="n">
        <v>0.6</v>
      </c>
      <c r="K121" s="37" t="n">
        <v>0.4</v>
      </c>
      <c r="L121" s="37" t="n">
        <v>0.7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09</v>
      </c>
      <c r="H122" s="36" t="n">
        <v>811</v>
      </c>
      <c r="I122" s="36" t="n">
        <v>1598</v>
      </c>
      <c r="J122" s="37" t="n">
        <v>0.5</v>
      </c>
      <c r="K122" s="37" t="n">
        <v>0.4</v>
      </c>
      <c r="L122" s="37" t="n">
        <v>0.7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30</v>
      </c>
      <c r="H123" s="36" t="n">
        <v>668</v>
      </c>
      <c r="I123" s="36" t="n">
        <v>1462</v>
      </c>
      <c r="J123" s="37" t="n">
        <v>0.5</v>
      </c>
      <c r="K123" s="37" t="n">
        <v>0.3</v>
      </c>
      <c r="L123" s="37" t="n">
        <v>0.6</v>
      </c>
      <c r="M123" s="37" t="n">
        <v>4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72</v>
      </c>
      <c r="H124" s="36" t="n">
        <v>603</v>
      </c>
      <c r="I124" s="36" t="n">
        <v>1269</v>
      </c>
      <c r="J124" s="37" t="n">
        <v>0.4</v>
      </c>
      <c r="K124" s="37" t="n">
        <v>0.3</v>
      </c>
      <c r="L124" s="37" t="n">
        <v>0.5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4</v>
      </c>
      <c r="H125" s="40" t="n">
        <v>1941</v>
      </c>
      <c r="I125" s="40" t="n">
        <v>4863</v>
      </c>
      <c r="J125" s="41" t="n">
        <v>1.5</v>
      </c>
      <c r="K125" s="41" t="n">
        <v>0.9</v>
      </c>
      <c r="L125" s="41" t="n">
        <v>2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19</v>
      </c>
      <c r="H126" s="36" t="n">
        <v>494</v>
      </c>
      <c r="I126" s="36" t="n">
        <v>1125</v>
      </c>
      <c r="J126" s="37" t="n">
        <v>0.3</v>
      </c>
      <c r="K126" s="37" t="n">
        <v>0.2</v>
      </c>
      <c r="L126" s="37" t="n">
        <v>0.5</v>
      </c>
      <c r="M126" s="37" t="n">
        <v>43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44</v>
      </c>
      <c r="H127" s="36" t="n">
        <v>429</v>
      </c>
      <c r="I127" s="36" t="n">
        <v>1115</v>
      </c>
      <c r="J127" s="37" t="n">
        <v>0.3</v>
      </c>
      <c r="K127" s="37" t="n">
        <v>0.2</v>
      </c>
      <c r="L127" s="37" t="n">
        <v>0.5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3</v>
      </c>
      <c r="H128" s="36" t="n">
        <v>368</v>
      </c>
      <c r="I128" s="36" t="n">
        <v>965</v>
      </c>
      <c r="J128" s="37" t="n">
        <v>0.3</v>
      </c>
      <c r="K128" s="37" t="n">
        <v>0.2</v>
      </c>
      <c r="L128" s="37" t="n">
        <v>0.4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40</v>
      </c>
      <c r="H129" s="36" t="n">
        <v>372</v>
      </c>
      <c r="I129" s="36" t="n">
        <v>868</v>
      </c>
      <c r="J129" s="37" t="n">
        <v>0.3</v>
      </c>
      <c r="K129" s="37" t="n">
        <v>0.2</v>
      </c>
      <c r="L129" s="37" t="n">
        <v>0.4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8</v>
      </c>
      <c r="H130" s="44" t="n">
        <v>278</v>
      </c>
      <c r="I130" s="44" t="n">
        <v>790</v>
      </c>
      <c r="J130" s="45" t="n">
        <v>0.2</v>
      </c>
      <c r="K130" s="45" t="n">
        <v>0.1</v>
      </c>
      <c r="L130" s="45" t="n">
        <v>0.3</v>
      </c>
      <c r="M130" s="45" t="n">
        <v>3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07</v>
      </c>
      <c r="H131" s="36" t="n">
        <v>777</v>
      </c>
      <c r="I131" s="36" t="n">
        <v>2530</v>
      </c>
      <c r="J131" s="37" t="n">
        <v>0.7</v>
      </c>
      <c r="K131" s="37" t="n">
        <v>0.4</v>
      </c>
      <c r="L131" s="37" t="n">
        <v>1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7</v>
      </c>
      <c r="H132" s="36" t="n">
        <v>239</v>
      </c>
      <c r="I132" s="36" t="n">
        <v>708</v>
      </c>
      <c r="J132" s="37" t="n">
        <v>0.2</v>
      </c>
      <c r="K132" s="37" t="n">
        <v>0.1</v>
      </c>
      <c r="L132" s="37" t="n">
        <v>0.3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6</v>
      </c>
      <c r="H133" s="36" t="n">
        <v>182</v>
      </c>
      <c r="I133" s="36" t="n">
        <v>594</v>
      </c>
      <c r="J133" s="37" t="n">
        <v>0.2</v>
      </c>
      <c r="K133" s="37" t="n">
        <v>0.1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6</v>
      </c>
      <c r="H134" s="36" t="n">
        <v>161</v>
      </c>
      <c r="I134" s="36" t="n">
        <v>485</v>
      </c>
      <c r="J134" s="37" t="n">
        <v>0.1</v>
      </c>
      <c r="K134" s="37" t="n">
        <v>0.1</v>
      </c>
      <c r="L134" s="37" t="n">
        <v>0.2</v>
      </c>
      <c r="M134" s="37" t="n">
        <v>33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7</v>
      </c>
      <c r="H135" s="36" t="n">
        <v>104</v>
      </c>
      <c r="I135" s="36" t="n">
        <v>423</v>
      </c>
      <c r="J135" s="37" t="n">
        <v>0.1</v>
      </c>
      <c r="K135" s="37" t="s">
        <v>15</v>
      </c>
      <c r="L135" s="37" t="n">
        <v>0.2</v>
      </c>
      <c r="M135" s="37" t="n">
        <v>2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1</v>
      </c>
      <c r="H136" s="36" t="n">
        <v>91</v>
      </c>
      <c r="I136" s="36" t="n">
        <v>320</v>
      </c>
      <c r="J136" s="37" t="n">
        <v>0.1</v>
      </c>
      <c r="K136" s="37" t="s">
        <v>15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30</v>
      </c>
      <c r="H137" s="40" t="n">
        <v>146</v>
      </c>
      <c r="I137" s="40" t="n">
        <v>684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1</v>
      </c>
      <c r="H138" s="36" t="n">
        <v>47</v>
      </c>
      <c r="I138" s="36" t="n">
        <v>244</v>
      </c>
      <c r="J138" s="37" t="n">
        <v>0.1</v>
      </c>
      <c r="K138" s="37" t="s">
        <v>15</v>
      </c>
      <c r="L138" s="37" t="n">
        <v>0.1</v>
      </c>
      <c r="M138" s="37" t="n">
        <v>1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9</v>
      </c>
      <c r="H139" s="36" t="n">
        <v>37</v>
      </c>
      <c r="I139" s="36" t="n">
        <v>162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4</v>
      </c>
      <c r="H140" s="36" t="n">
        <v>28</v>
      </c>
      <c r="I140" s="36" t="n">
        <v>136</v>
      </c>
      <c r="J140" s="37" t="s">
        <v>15</v>
      </c>
      <c r="K140" s="37" t="s">
        <v>15</v>
      </c>
      <c r="L140" s="37" t="n">
        <v>0.1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0</v>
      </c>
      <c r="H141" s="36" t="n">
        <v>21</v>
      </c>
      <c r="I141" s="36" t="n">
        <v>79</v>
      </c>
      <c r="J141" s="37" t="s">
        <v>15</v>
      </c>
      <c r="K141" s="37" t="s">
        <v>15</v>
      </c>
      <c r="L141" s="37" t="s">
        <v>15</v>
      </c>
      <c r="M141" s="37" t="n">
        <v>26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6</v>
      </c>
      <c r="H142" s="44" t="n">
        <v>13</v>
      </c>
      <c r="I142" s="44" t="n">
        <v>63</v>
      </c>
      <c r="J142" s="45" t="s">
        <v>15</v>
      </c>
      <c r="K142" s="45" t="s">
        <v>15</v>
      </c>
      <c r="L142" s="45" t="s">
        <v>15</v>
      </c>
      <c r="M142" s="45" t="n">
        <v>20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1</v>
      </c>
      <c r="H143" s="36" t="n">
        <v>28</v>
      </c>
      <c r="I143" s="36" t="n">
        <v>113</v>
      </c>
      <c r="J143" s="37" t="s">
        <v>15</v>
      </c>
      <c r="K143" s="37" t="s">
        <v>15</v>
      </c>
      <c r="L143" s="37" t="s">
        <v>15</v>
      </c>
      <c r="M143" s="37" t="n">
        <v>24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6</v>
      </c>
      <c r="H144" s="36" t="n">
        <v>374</v>
      </c>
      <c r="I144" s="36" t="n">
        <v>2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2</v>
      </c>
      <c r="H145" s="44" t="n">
        <v>-86</v>
      </c>
      <c r="I145" s="44" t="n">
        <v>-1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2985</v>
      </c>
      <c r="H11" s="36" t="n">
        <v>116716</v>
      </c>
      <c r="I11" s="36" t="n">
        <v>136269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6</v>
      </c>
      <c r="H13" s="36" t="n">
        <v>73</v>
      </c>
      <c r="I13" s="36" t="n">
        <v>7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347</v>
      </c>
      <c r="H16" s="40" t="n">
        <v>17203</v>
      </c>
      <c r="I16" s="40" t="n">
        <v>16144</v>
      </c>
      <c r="J16" s="41" t="n">
        <v>13.2</v>
      </c>
      <c r="K16" s="41" t="n">
        <v>14.7</v>
      </c>
      <c r="L16" s="41" t="n">
        <v>11.8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956</v>
      </c>
      <c r="H17" s="36" t="n">
        <v>74058</v>
      </c>
      <c r="I17" s="36" t="n">
        <v>79898</v>
      </c>
      <c r="J17" s="37" t="n">
        <v>60.9</v>
      </c>
      <c r="K17" s="37" t="n">
        <v>63.5</v>
      </c>
      <c r="L17" s="37" t="n">
        <v>58.6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631</v>
      </c>
      <c r="H18" s="44" t="n">
        <v>25386</v>
      </c>
      <c r="I18" s="44" t="n">
        <v>40245</v>
      </c>
      <c r="J18" s="45" t="n">
        <v>25.9</v>
      </c>
      <c r="K18" s="45" t="n">
        <v>21.8</v>
      </c>
      <c r="L18" s="45" t="n">
        <v>29.5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5</v>
      </c>
      <c r="I21" s="37" t="n">
        <v>7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8</v>
      </c>
      <c r="H22" s="45" t="n">
        <v>147.6</v>
      </c>
      <c r="I22" s="45" t="n">
        <v>24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738</v>
      </c>
      <c r="H23" s="36" t="n">
        <v>5028</v>
      </c>
      <c r="I23" s="36" t="n">
        <v>4710</v>
      </c>
      <c r="J23" s="37" t="n">
        <v>3.8</v>
      </c>
      <c r="K23" s="37" t="n">
        <v>4.3</v>
      </c>
      <c r="L23" s="37" t="n">
        <v>3.5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3</v>
      </c>
      <c r="H24" s="36" t="n">
        <v>941</v>
      </c>
      <c r="I24" s="36" t="n">
        <v>932</v>
      </c>
      <c r="J24" s="37" t="n">
        <v>0.7</v>
      </c>
      <c r="K24" s="37" t="n">
        <v>0.8</v>
      </c>
      <c r="L24" s="37" t="n">
        <v>0.7</v>
      </c>
      <c r="M24" s="37" t="n">
        <v>10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3</v>
      </c>
      <c r="H25" s="36" t="n">
        <v>1009</v>
      </c>
      <c r="I25" s="36" t="n">
        <v>904</v>
      </c>
      <c r="J25" s="37" t="n">
        <v>0.8</v>
      </c>
      <c r="K25" s="37" t="n">
        <v>0.9</v>
      </c>
      <c r="L25" s="37" t="n">
        <v>0.7</v>
      </c>
      <c r="M25" s="37" t="n">
        <v>11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22</v>
      </c>
      <c r="H26" s="36" t="n">
        <v>994</v>
      </c>
      <c r="I26" s="36" t="n">
        <v>928</v>
      </c>
      <c r="J26" s="37" t="n">
        <v>0.8</v>
      </c>
      <c r="K26" s="37" t="n">
        <v>0.9</v>
      </c>
      <c r="L26" s="37" t="n">
        <v>0.7</v>
      </c>
      <c r="M26" s="37" t="n">
        <v>10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2</v>
      </c>
      <c r="H27" s="36" t="n">
        <v>1076</v>
      </c>
      <c r="I27" s="36" t="n">
        <v>956</v>
      </c>
      <c r="J27" s="37" t="n">
        <v>0.8</v>
      </c>
      <c r="K27" s="37" t="n">
        <v>0.9</v>
      </c>
      <c r="L27" s="37" t="n">
        <v>0.7</v>
      </c>
      <c r="M27" s="37" t="n">
        <v>11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8</v>
      </c>
      <c r="H28" s="36" t="n">
        <v>1008</v>
      </c>
      <c r="I28" s="36" t="n">
        <v>990</v>
      </c>
      <c r="J28" s="37" t="n">
        <v>0.8</v>
      </c>
      <c r="K28" s="37" t="n">
        <v>0.9</v>
      </c>
      <c r="L28" s="37" t="n">
        <v>0.7</v>
      </c>
      <c r="M28" s="37" t="n">
        <v>10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50</v>
      </c>
      <c r="H29" s="40" t="n">
        <v>5695</v>
      </c>
      <c r="I29" s="40" t="n">
        <v>5355</v>
      </c>
      <c r="J29" s="41" t="n">
        <v>4.4</v>
      </c>
      <c r="K29" s="41" t="n">
        <v>4.9</v>
      </c>
      <c r="L29" s="41" t="n">
        <v>3.9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29</v>
      </c>
      <c r="H30" s="36" t="n">
        <v>1123</v>
      </c>
      <c r="I30" s="36" t="n">
        <v>1006</v>
      </c>
      <c r="J30" s="37" t="n">
        <v>0.8</v>
      </c>
      <c r="K30" s="37" t="n">
        <v>1</v>
      </c>
      <c r="L30" s="37" t="n">
        <v>0.7</v>
      </c>
      <c r="M30" s="37" t="n">
        <v>11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58</v>
      </c>
      <c r="H31" s="36" t="n">
        <v>1113</v>
      </c>
      <c r="I31" s="36" t="n">
        <v>1045</v>
      </c>
      <c r="J31" s="37" t="n">
        <v>0.9</v>
      </c>
      <c r="K31" s="37" t="n">
        <v>1</v>
      </c>
      <c r="L31" s="37" t="n">
        <v>0.8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37</v>
      </c>
      <c r="I32" s="36" t="n">
        <v>1052</v>
      </c>
      <c r="J32" s="37" t="n">
        <v>0.9</v>
      </c>
      <c r="K32" s="37" t="n">
        <v>1</v>
      </c>
      <c r="L32" s="37" t="n">
        <v>0.8</v>
      </c>
      <c r="M32" s="37" t="n">
        <v>108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22</v>
      </c>
      <c r="H33" s="36" t="n">
        <v>1125</v>
      </c>
      <c r="I33" s="36" t="n">
        <v>1097</v>
      </c>
      <c r="J33" s="37" t="n">
        <v>0.9</v>
      </c>
      <c r="K33" s="37" t="n">
        <v>1</v>
      </c>
      <c r="L33" s="37" t="n">
        <v>0.8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2</v>
      </c>
      <c r="H34" s="44" t="n">
        <v>1197</v>
      </c>
      <c r="I34" s="44" t="n">
        <v>1155</v>
      </c>
      <c r="J34" s="45" t="n">
        <v>0.9</v>
      </c>
      <c r="K34" s="45" t="n">
        <v>1</v>
      </c>
      <c r="L34" s="45" t="n">
        <v>0.8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59</v>
      </c>
      <c r="H35" s="40" t="n">
        <v>6480</v>
      </c>
      <c r="I35" s="40" t="n">
        <v>6079</v>
      </c>
      <c r="J35" s="41" t="n">
        <v>5</v>
      </c>
      <c r="K35" s="41" t="n">
        <v>5.6</v>
      </c>
      <c r="L35" s="41" t="n">
        <v>4.5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5</v>
      </c>
      <c r="H36" s="36" t="n">
        <v>1194</v>
      </c>
      <c r="I36" s="36" t="n">
        <v>1111</v>
      </c>
      <c r="J36" s="37" t="n">
        <v>0.9</v>
      </c>
      <c r="K36" s="37" t="n">
        <v>1</v>
      </c>
      <c r="L36" s="37" t="n">
        <v>0.8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17</v>
      </c>
      <c r="H37" s="36" t="n">
        <v>1228</v>
      </c>
      <c r="I37" s="36" t="n">
        <v>1189</v>
      </c>
      <c r="J37" s="37" t="n">
        <v>1</v>
      </c>
      <c r="K37" s="37" t="n">
        <v>1.1</v>
      </c>
      <c r="L37" s="37" t="n">
        <v>0.9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24</v>
      </c>
      <c r="H38" s="36" t="n">
        <v>1279</v>
      </c>
      <c r="I38" s="36" t="n">
        <v>1245</v>
      </c>
      <c r="J38" s="37" t="n">
        <v>1</v>
      </c>
      <c r="K38" s="37" t="n">
        <v>1.1</v>
      </c>
      <c r="L38" s="37" t="n">
        <v>0.9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9</v>
      </c>
      <c r="H39" s="36" t="n">
        <v>1394</v>
      </c>
      <c r="I39" s="36" t="n">
        <v>1205</v>
      </c>
      <c r="J39" s="37" t="n">
        <v>1</v>
      </c>
      <c r="K39" s="37" t="n">
        <v>1.2</v>
      </c>
      <c r="L39" s="37" t="n">
        <v>0.9</v>
      </c>
      <c r="M39" s="37" t="n">
        <v>11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14</v>
      </c>
      <c r="H40" s="44" t="n">
        <v>1385</v>
      </c>
      <c r="I40" s="44" t="n">
        <v>1329</v>
      </c>
      <c r="J40" s="45" t="n">
        <v>1.1</v>
      </c>
      <c r="K40" s="45" t="n">
        <v>1.2</v>
      </c>
      <c r="L40" s="45" t="n">
        <v>1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60</v>
      </c>
      <c r="H41" s="40" t="n">
        <v>7711</v>
      </c>
      <c r="I41" s="40" t="n">
        <v>7349</v>
      </c>
      <c r="J41" s="41" t="n">
        <v>6</v>
      </c>
      <c r="K41" s="41" t="n">
        <v>6.6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68</v>
      </c>
      <c r="H42" s="36" t="n">
        <v>1472</v>
      </c>
      <c r="I42" s="36" t="n">
        <v>1396</v>
      </c>
      <c r="J42" s="37" t="n">
        <v>1.1</v>
      </c>
      <c r="K42" s="37" t="n">
        <v>1.3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00</v>
      </c>
      <c r="H43" s="36" t="n">
        <v>1537</v>
      </c>
      <c r="I43" s="36" t="n">
        <v>1363</v>
      </c>
      <c r="J43" s="37" t="n">
        <v>1.1</v>
      </c>
      <c r="K43" s="37" t="n">
        <v>1.3</v>
      </c>
      <c r="L43" s="37" t="n">
        <v>1</v>
      </c>
      <c r="M43" s="37" t="n">
        <v>112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28</v>
      </c>
      <c r="H44" s="36" t="n">
        <v>1629</v>
      </c>
      <c r="I44" s="36" t="n">
        <v>1499</v>
      </c>
      <c r="J44" s="37" t="n">
        <v>1.2</v>
      </c>
      <c r="K44" s="37" t="n">
        <v>1.4</v>
      </c>
      <c r="L44" s="37" t="n">
        <v>1.1</v>
      </c>
      <c r="M44" s="37" t="n">
        <v>10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98</v>
      </c>
      <c r="H45" s="36" t="n">
        <v>1488</v>
      </c>
      <c r="I45" s="36" t="n">
        <v>1510</v>
      </c>
      <c r="J45" s="37" t="n">
        <v>1.2</v>
      </c>
      <c r="K45" s="37" t="n">
        <v>1.3</v>
      </c>
      <c r="L45" s="37" t="n">
        <v>1.1</v>
      </c>
      <c r="M45" s="37" t="n">
        <v>9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66</v>
      </c>
      <c r="H46" s="44" t="n">
        <v>1585</v>
      </c>
      <c r="I46" s="44" t="n">
        <v>1581</v>
      </c>
      <c r="J46" s="45" t="n">
        <v>1.3</v>
      </c>
      <c r="K46" s="45" t="n">
        <v>1.4</v>
      </c>
      <c r="L46" s="45" t="n">
        <v>1.2</v>
      </c>
      <c r="M46" s="45" t="n">
        <v>10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04</v>
      </c>
      <c r="H47" s="36" t="n">
        <v>6249</v>
      </c>
      <c r="I47" s="36" t="n">
        <v>7055</v>
      </c>
      <c r="J47" s="37" t="n">
        <v>5.3</v>
      </c>
      <c r="K47" s="37" t="n">
        <v>5.4</v>
      </c>
      <c r="L47" s="37" t="n">
        <v>5.2</v>
      </c>
      <c r="M47" s="37" t="n">
        <v>8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45</v>
      </c>
      <c r="H48" s="36" t="n">
        <v>1485</v>
      </c>
      <c r="I48" s="36" t="n">
        <v>1560</v>
      </c>
      <c r="J48" s="37" t="n">
        <v>1.2</v>
      </c>
      <c r="K48" s="37" t="n">
        <v>1.3</v>
      </c>
      <c r="L48" s="37" t="n">
        <v>1.1</v>
      </c>
      <c r="M48" s="37" t="n">
        <v>95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4</v>
      </c>
      <c r="H49" s="36" t="n">
        <v>1400</v>
      </c>
      <c r="I49" s="36" t="n">
        <v>1514</v>
      </c>
      <c r="J49" s="37" t="n">
        <v>1.2</v>
      </c>
      <c r="K49" s="37" t="n">
        <v>1.2</v>
      </c>
      <c r="L49" s="37" t="n">
        <v>1.1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13</v>
      </c>
      <c r="H50" s="36" t="n">
        <v>1154</v>
      </c>
      <c r="I50" s="36" t="n">
        <v>1359</v>
      </c>
      <c r="J50" s="37" t="n">
        <v>1</v>
      </c>
      <c r="K50" s="37" t="n">
        <v>1</v>
      </c>
      <c r="L50" s="37" t="n">
        <v>1</v>
      </c>
      <c r="M50" s="37" t="n">
        <v>8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47</v>
      </c>
      <c r="H51" s="36" t="n">
        <v>1131</v>
      </c>
      <c r="I51" s="36" t="n">
        <v>1316</v>
      </c>
      <c r="J51" s="37" t="n">
        <v>1</v>
      </c>
      <c r="K51" s="37" t="n">
        <v>1</v>
      </c>
      <c r="L51" s="37" t="n">
        <v>1</v>
      </c>
      <c r="M51" s="37" t="n">
        <v>85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85</v>
      </c>
      <c r="H52" s="36" t="n">
        <v>1079</v>
      </c>
      <c r="I52" s="36" t="n">
        <v>1306</v>
      </c>
      <c r="J52" s="37" t="n">
        <v>0.9</v>
      </c>
      <c r="K52" s="37" t="n">
        <v>0.9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705</v>
      </c>
      <c r="H53" s="40" t="n">
        <v>5930</v>
      </c>
      <c r="I53" s="40" t="n">
        <v>6775</v>
      </c>
      <c r="J53" s="41" t="n">
        <v>5</v>
      </c>
      <c r="K53" s="41" t="n">
        <v>5.1</v>
      </c>
      <c r="L53" s="41" t="n">
        <v>5</v>
      </c>
      <c r="M53" s="41" t="n">
        <v>8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49</v>
      </c>
      <c r="H54" s="36" t="n">
        <v>1118</v>
      </c>
      <c r="I54" s="36" t="n">
        <v>1331</v>
      </c>
      <c r="J54" s="37" t="n">
        <v>1</v>
      </c>
      <c r="K54" s="37" t="n">
        <v>1</v>
      </c>
      <c r="L54" s="37" t="n">
        <v>1</v>
      </c>
      <c r="M54" s="37" t="n">
        <v>8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62</v>
      </c>
      <c r="H55" s="36" t="n">
        <v>1130</v>
      </c>
      <c r="I55" s="36" t="n">
        <v>1332</v>
      </c>
      <c r="J55" s="37" t="n">
        <v>1</v>
      </c>
      <c r="K55" s="37" t="n">
        <v>1</v>
      </c>
      <c r="L55" s="37" t="n">
        <v>1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33</v>
      </c>
      <c r="H56" s="36" t="n">
        <v>1155</v>
      </c>
      <c r="I56" s="36" t="n">
        <v>1278</v>
      </c>
      <c r="J56" s="37" t="n">
        <v>1</v>
      </c>
      <c r="K56" s="37" t="n">
        <v>1</v>
      </c>
      <c r="L56" s="37" t="n">
        <v>0.9</v>
      </c>
      <c r="M56" s="37" t="n">
        <v>90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614</v>
      </c>
      <c r="H57" s="36" t="n">
        <v>1258</v>
      </c>
      <c r="I57" s="36" t="n">
        <v>1356</v>
      </c>
      <c r="J57" s="37" t="n">
        <v>1</v>
      </c>
      <c r="K57" s="37" t="n">
        <v>1.1</v>
      </c>
      <c r="L57" s="37" t="n">
        <v>1</v>
      </c>
      <c r="M57" s="37" t="n">
        <v>9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47</v>
      </c>
      <c r="H58" s="44" t="n">
        <v>1269</v>
      </c>
      <c r="I58" s="44" t="n">
        <v>1478</v>
      </c>
      <c r="J58" s="45" t="n">
        <v>1.1</v>
      </c>
      <c r="K58" s="45" t="n">
        <v>1.1</v>
      </c>
      <c r="L58" s="45" t="n">
        <v>1.1</v>
      </c>
      <c r="M58" s="45" t="n">
        <v>8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17</v>
      </c>
      <c r="H59" s="40" t="n">
        <v>6423</v>
      </c>
      <c r="I59" s="40" t="n">
        <v>6794</v>
      </c>
      <c r="J59" s="41" t="n">
        <v>5.2</v>
      </c>
      <c r="K59" s="41" t="n">
        <v>5.5</v>
      </c>
      <c r="L59" s="41" t="n">
        <v>5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95</v>
      </c>
      <c r="H60" s="36" t="n">
        <v>1343</v>
      </c>
      <c r="I60" s="36" t="n">
        <v>1452</v>
      </c>
      <c r="J60" s="37" t="n">
        <v>1.1</v>
      </c>
      <c r="K60" s="37" t="n">
        <v>1.2</v>
      </c>
      <c r="L60" s="37" t="n">
        <v>1.1</v>
      </c>
      <c r="M60" s="37" t="n">
        <v>9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12</v>
      </c>
      <c r="H61" s="36" t="n">
        <v>1307</v>
      </c>
      <c r="I61" s="36" t="n">
        <v>1405</v>
      </c>
      <c r="J61" s="37" t="n">
        <v>1.1</v>
      </c>
      <c r="K61" s="37" t="n">
        <v>1.1</v>
      </c>
      <c r="L61" s="37" t="n">
        <v>1</v>
      </c>
      <c r="M61" s="37" t="n">
        <v>9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3</v>
      </c>
      <c r="H62" s="36" t="n">
        <v>1297</v>
      </c>
      <c r="I62" s="36" t="n">
        <v>1326</v>
      </c>
      <c r="J62" s="37" t="n">
        <v>1</v>
      </c>
      <c r="K62" s="37" t="n">
        <v>1.1</v>
      </c>
      <c r="L62" s="37" t="n">
        <v>1</v>
      </c>
      <c r="M62" s="37" t="n">
        <v>9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02</v>
      </c>
      <c r="H63" s="36" t="n">
        <v>1241</v>
      </c>
      <c r="I63" s="36" t="n">
        <v>1361</v>
      </c>
      <c r="J63" s="37" t="n">
        <v>1</v>
      </c>
      <c r="K63" s="37" t="n">
        <v>1.1</v>
      </c>
      <c r="L63" s="37" t="n">
        <v>1</v>
      </c>
      <c r="M63" s="37" t="n">
        <v>9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85</v>
      </c>
      <c r="H64" s="44" t="n">
        <v>1235</v>
      </c>
      <c r="I64" s="44" t="n">
        <v>1250</v>
      </c>
      <c r="J64" s="45" t="n">
        <v>1</v>
      </c>
      <c r="K64" s="45" t="n">
        <v>1.1</v>
      </c>
      <c r="L64" s="45" t="n">
        <v>0.9</v>
      </c>
      <c r="M64" s="45" t="n">
        <v>9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115</v>
      </c>
      <c r="H65" s="40" t="n">
        <v>6201</v>
      </c>
      <c r="I65" s="40" t="n">
        <v>6914</v>
      </c>
      <c r="J65" s="41" t="n">
        <v>5.2</v>
      </c>
      <c r="K65" s="41" t="n">
        <v>5.3</v>
      </c>
      <c r="L65" s="41" t="n">
        <v>5.1</v>
      </c>
      <c r="M65" s="41" t="n">
        <v>89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91</v>
      </c>
      <c r="H66" s="36" t="n">
        <v>1312</v>
      </c>
      <c r="I66" s="36" t="n">
        <v>1379</v>
      </c>
      <c r="J66" s="37" t="n">
        <v>1.1</v>
      </c>
      <c r="K66" s="37" t="n">
        <v>1.1</v>
      </c>
      <c r="L66" s="37" t="n">
        <v>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27</v>
      </c>
      <c r="H67" s="36" t="n">
        <v>1253</v>
      </c>
      <c r="I67" s="36" t="n">
        <v>1374</v>
      </c>
      <c r="J67" s="37" t="n">
        <v>1</v>
      </c>
      <c r="K67" s="37" t="n">
        <v>1.1</v>
      </c>
      <c r="L67" s="37" t="n">
        <v>1</v>
      </c>
      <c r="M67" s="37" t="n">
        <v>9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49</v>
      </c>
      <c r="H68" s="36" t="n">
        <v>1200</v>
      </c>
      <c r="I68" s="36" t="n">
        <v>1349</v>
      </c>
      <c r="J68" s="37" t="n">
        <v>1</v>
      </c>
      <c r="K68" s="37" t="n">
        <v>1</v>
      </c>
      <c r="L68" s="37" t="n">
        <v>1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1</v>
      </c>
      <c r="H69" s="36" t="n">
        <v>1200</v>
      </c>
      <c r="I69" s="36" t="n">
        <v>1341</v>
      </c>
      <c r="J69" s="37" t="n">
        <v>1</v>
      </c>
      <c r="K69" s="37" t="n">
        <v>1</v>
      </c>
      <c r="L69" s="37" t="n">
        <v>1</v>
      </c>
      <c r="M69" s="37" t="n">
        <v>8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7</v>
      </c>
      <c r="H70" s="44" t="n">
        <v>1236</v>
      </c>
      <c r="I70" s="44" t="n">
        <v>1471</v>
      </c>
      <c r="J70" s="45" t="n">
        <v>1.1</v>
      </c>
      <c r="K70" s="45" t="n">
        <v>1.1</v>
      </c>
      <c r="L70" s="45" t="n">
        <v>1.1</v>
      </c>
      <c r="M70" s="45" t="n">
        <v>8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96</v>
      </c>
      <c r="H71" s="40" t="n">
        <v>6670</v>
      </c>
      <c r="I71" s="40" t="n">
        <v>7226</v>
      </c>
      <c r="J71" s="41" t="n">
        <v>5.5</v>
      </c>
      <c r="K71" s="41" t="n">
        <v>5.7</v>
      </c>
      <c r="L71" s="41" t="n">
        <v>5.3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96</v>
      </c>
      <c r="H72" s="36" t="n">
        <v>1325</v>
      </c>
      <c r="I72" s="36" t="n">
        <v>1371</v>
      </c>
      <c r="J72" s="37" t="n">
        <v>1.1</v>
      </c>
      <c r="K72" s="37" t="n">
        <v>1.1</v>
      </c>
      <c r="L72" s="37" t="n">
        <v>1</v>
      </c>
      <c r="M72" s="37" t="n">
        <v>9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28</v>
      </c>
      <c r="H73" s="36" t="n">
        <v>1263</v>
      </c>
      <c r="I73" s="36" t="n">
        <v>1365</v>
      </c>
      <c r="J73" s="37" t="n">
        <v>1</v>
      </c>
      <c r="K73" s="37" t="n">
        <v>1.1</v>
      </c>
      <c r="L73" s="37" t="n">
        <v>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03</v>
      </c>
      <c r="H74" s="36" t="n">
        <v>1296</v>
      </c>
      <c r="I74" s="36" t="n">
        <v>1507</v>
      </c>
      <c r="J74" s="37" t="n">
        <v>1.1</v>
      </c>
      <c r="K74" s="37" t="n">
        <v>1.1</v>
      </c>
      <c r="L74" s="37" t="n">
        <v>1.1</v>
      </c>
      <c r="M74" s="37" t="n">
        <v>8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6</v>
      </c>
      <c r="H75" s="36" t="n">
        <v>1384</v>
      </c>
      <c r="I75" s="36" t="n">
        <v>1452</v>
      </c>
      <c r="J75" s="37" t="n">
        <v>1.1</v>
      </c>
      <c r="K75" s="37" t="n">
        <v>1.2</v>
      </c>
      <c r="L75" s="37" t="n">
        <v>1.1</v>
      </c>
      <c r="M75" s="37" t="n">
        <v>9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33</v>
      </c>
      <c r="H76" s="44" t="n">
        <v>1402</v>
      </c>
      <c r="I76" s="44" t="n">
        <v>1531</v>
      </c>
      <c r="J76" s="45" t="n">
        <v>1.2</v>
      </c>
      <c r="K76" s="45" t="n">
        <v>1.2</v>
      </c>
      <c r="L76" s="45" t="n">
        <v>1.1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43</v>
      </c>
      <c r="H77" s="36" t="n">
        <v>7884</v>
      </c>
      <c r="I77" s="36" t="n">
        <v>8159</v>
      </c>
      <c r="J77" s="37" t="n">
        <v>6.3</v>
      </c>
      <c r="K77" s="37" t="n">
        <v>6.8</v>
      </c>
      <c r="L77" s="37" t="n">
        <v>6</v>
      </c>
      <c r="M77" s="37" t="n">
        <v>96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99</v>
      </c>
      <c r="H78" s="36" t="n">
        <v>1590</v>
      </c>
      <c r="I78" s="36" t="n">
        <v>1609</v>
      </c>
      <c r="J78" s="37" t="n">
        <v>1.3</v>
      </c>
      <c r="K78" s="37" t="n">
        <v>1.4</v>
      </c>
      <c r="L78" s="37" t="n">
        <v>1.2</v>
      </c>
      <c r="M78" s="37" t="n">
        <v>9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21</v>
      </c>
      <c r="H79" s="36" t="n">
        <v>1477</v>
      </c>
      <c r="I79" s="36" t="n">
        <v>1544</v>
      </c>
      <c r="J79" s="37" t="n">
        <v>1.2</v>
      </c>
      <c r="K79" s="37" t="n">
        <v>1.3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79</v>
      </c>
      <c r="H80" s="36" t="n">
        <v>1580</v>
      </c>
      <c r="I80" s="36" t="n">
        <v>1599</v>
      </c>
      <c r="J80" s="37" t="n">
        <v>1.3</v>
      </c>
      <c r="K80" s="37" t="n">
        <v>1.4</v>
      </c>
      <c r="L80" s="37" t="n">
        <v>1.2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19</v>
      </c>
      <c r="H81" s="36" t="n">
        <v>1529</v>
      </c>
      <c r="I81" s="36" t="n">
        <v>1690</v>
      </c>
      <c r="J81" s="37" t="n">
        <v>1.3</v>
      </c>
      <c r="K81" s="37" t="n">
        <v>1.3</v>
      </c>
      <c r="L81" s="37" t="n">
        <v>1.2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25</v>
      </c>
      <c r="H82" s="44" t="n">
        <v>1708</v>
      </c>
      <c r="I82" s="44" t="n">
        <v>1717</v>
      </c>
      <c r="J82" s="45" t="n">
        <v>1.4</v>
      </c>
      <c r="K82" s="45" t="n">
        <v>1.5</v>
      </c>
      <c r="L82" s="45" t="n">
        <v>1.3</v>
      </c>
      <c r="M82" s="45" t="n">
        <v>9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322</v>
      </c>
      <c r="H83" s="36" t="n">
        <v>9848</v>
      </c>
      <c r="I83" s="36" t="n">
        <v>10474</v>
      </c>
      <c r="J83" s="37" t="n">
        <v>8</v>
      </c>
      <c r="K83" s="37" t="n">
        <v>8.4</v>
      </c>
      <c r="L83" s="37" t="n">
        <v>7.7</v>
      </c>
      <c r="M83" s="37" t="n">
        <v>9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78</v>
      </c>
      <c r="H84" s="36" t="n">
        <v>1779</v>
      </c>
      <c r="I84" s="36" t="n">
        <v>1899</v>
      </c>
      <c r="J84" s="37" t="n">
        <v>1.5</v>
      </c>
      <c r="K84" s="37" t="n">
        <v>1.5</v>
      </c>
      <c r="L84" s="37" t="n">
        <v>1.4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5</v>
      </c>
      <c r="H85" s="36" t="n">
        <v>1749</v>
      </c>
      <c r="I85" s="36" t="n">
        <v>1886</v>
      </c>
      <c r="J85" s="37" t="n">
        <v>1.4</v>
      </c>
      <c r="K85" s="37" t="n">
        <v>1.5</v>
      </c>
      <c r="L85" s="37" t="n">
        <v>1.4</v>
      </c>
      <c r="M85" s="37" t="n">
        <v>9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44</v>
      </c>
      <c r="H86" s="36" t="n">
        <v>1949</v>
      </c>
      <c r="I86" s="36" t="n">
        <v>2095</v>
      </c>
      <c r="J86" s="37" t="n">
        <v>1.6</v>
      </c>
      <c r="K86" s="37" t="n">
        <v>1.7</v>
      </c>
      <c r="L86" s="37" t="n">
        <v>1.5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54</v>
      </c>
      <c r="H87" s="36" t="n">
        <v>2153</v>
      </c>
      <c r="I87" s="36" t="n">
        <v>2301</v>
      </c>
      <c r="J87" s="37" t="n">
        <v>1.8</v>
      </c>
      <c r="K87" s="37" t="n">
        <v>1.8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511</v>
      </c>
      <c r="H88" s="44" t="n">
        <v>2218</v>
      </c>
      <c r="I88" s="44" t="n">
        <v>2293</v>
      </c>
      <c r="J88" s="45" t="n">
        <v>1.8</v>
      </c>
      <c r="K88" s="45" t="n">
        <v>1.9</v>
      </c>
      <c r="L88" s="45" t="n">
        <v>1.7</v>
      </c>
      <c r="M88" s="45" t="n">
        <v>9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130</v>
      </c>
      <c r="H89" s="36" t="n">
        <v>9237</v>
      </c>
      <c r="I89" s="36" t="n">
        <v>9893</v>
      </c>
      <c r="J89" s="37" t="n">
        <v>7.6</v>
      </c>
      <c r="K89" s="37" t="n">
        <v>7.9</v>
      </c>
      <c r="L89" s="37" t="n">
        <v>7.3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15</v>
      </c>
      <c r="H90" s="36" t="n">
        <v>2430</v>
      </c>
      <c r="I90" s="36" t="n">
        <v>2485</v>
      </c>
      <c r="J90" s="37" t="n">
        <v>1.9</v>
      </c>
      <c r="K90" s="37" t="n">
        <v>2.1</v>
      </c>
      <c r="L90" s="37" t="n">
        <v>1.8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11</v>
      </c>
      <c r="H91" s="36" t="n">
        <v>2349</v>
      </c>
      <c r="I91" s="36" t="n">
        <v>2462</v>
      </c>
      <c r="J91" s="37" t="n">
        <v>1.9</v>
      </c>
      <c r="K91" s="37" t="n">
        <v>2</v>
      </c>
      <c r="L91" s="37" t="n">
        <v>1.8</v>
      </c>
      <c r="M91" s="37" t="n">
        <v>9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897</v>
      </c>
      <c r="H92" s="36" t="n">
        <v>1851</v>
      </c>
      <c r="I92" s="36" t="n">
        <v>2046</v>
      </c>
      <c r="J92" s="37" t="n">
        <v>1.5</v>
      </c>
      <c r="K92" s="37" t="n">
        <v>1.6</v>
      </c>
      <c r="L92" s="37" t="n">
        <v>1.5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69</v>
      </c>
      <c r="H93" s="36" t="n">
        <v>1147</v>
      </c>
      <c r="I93" s="36" t="n">
        <v>1222</v>
      </c>
      <c r="J93" s="37" t="n">
        <v>0.9</v>
      </c>
      <c r="K93" s="37" t="n">
        <v>1</v>
      </c>
      <c r="L93" s="37" t="n">
        <v>0.9</v>
      </c>
      <c r="M93" s="37" t="n">
        <v>9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38</v>
      </c>
      <c r="H94" s="36" t="n">
        <v>1460</v>
      </c>
      <c r="I94" s="36" t="n">
        <v>1678</v>
      </c>
      <c r="J94" s="37" t="n">
        <v>1.2</v>
      </c>
      <c r="K94" s="37" t="n">
        <v>1.3</v>
      </c>
      <c r="L94" s="37" t="n">
        <v>1.2</v>
      </c>
      <c r="M94" s="37" t="n">
        <v>8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64</v>
      </c>
      <c r="H95" s="40" t="n">
        <v>7905</v>
      </c>
      <c r="I95" s="40" t="n">
        <v>9259</v>
      </c>
      <c r="J95" s="41" t="n">
        <v>6.8</v>
      </c>
      <c r="K95" s="41" t="n">
        <v>6.8</v>
      </c>
      <c r="L95" s="41" t="n">
        <v>6.8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48</v>
      </c>
      <c r="H96" s="36" t="n">
        <v>1583</v>
      </c>
      <c r="I96" s="36" t="n">
        <v>1865</v>
      </c>
      <c r="J96" s="37" t="n">
        <v>1.4</v>
      </c>
      <c r="K96" s="37" t="n">
        <v>1.4</v>
      </c>
      <c r="L96" s="37" t="n">
        <v>1.4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56</v>
      </c>
      <c r="H97" s="36" t="n">
        <v>1480</v>
      </c>
      <c r="I97" s="36" t="n">
        <v>1676</v>
      </c>
      <c r="J97" s="37" t="n">
        <v>1.2</v>
      </c>
      <c r="K97" s="37" t="n">
        <v>1.3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56</v>
      </c>
      <c r="H98" s="36" t="n">
        <v>1662</v>
      </c>
      <c r="I98" s="36" t="n">
        <v>1994</v>
      </c>
      <c r="J98" s="37" t="n">
        <v>1.4</v>
      </c>
      <c r="K98" s="37" t="n">
        <v>1.4</v>
      </c>
      <c r="L98" s="37" t="n">
        <v>1.5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5</v>
      </c>
      <c r="H99" s="36" t="n">
        <v>1700</v>
      </c>
      <c r="I99" s="36" t="n">
        <v>1905</v>
      </c>
      <c r="J99" s="37" t="n">
        <v>1.4</v>
      </c>
      <c r="K99" s="37" t="n">
        <v>1.5</v>
      </c>
      <c r="L99" s="37" t="n">
        <v>1.4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99</v>
      </c>
      <c r="H100" s="44" t="n">
        <v>1480</v>
      </c>
      <c r="I100" s="44" t="n">
        <v>1819</v>
      </c>
      <c r="J100" s="45" t="n">
        <v>1.3</v>
      </c>
      <c r="K100" s="45" t="n">
        <v>1.3</v>
      </c>
      <c r="L100" s="45" t="n">
        <v>1.3</v>
      </c>
      <c r="M100" s="45" t="n">
        <v>8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99</v>
      </c>
      <c r="H101" s="40" t="n">
        <v>7422</v>
      </c>
      <c r="I101" s="40" t="n">
        <v>9377</v>
      </c>
      <c r="J101" s="41" t="n">
        <v>6.6</v>
      </c>
      <c r="K101" s="41" t="n">
        <v>6.4</v>
      </c>
      <c r="L101" s="41" t="n">
        <v>6.9</v>
      </c>
      <c r="M101" s="41" t="n">
        <v>7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16</v>
      </c>
      <c r="H102" s="36" t="n">
        <v>1359</v>
      </c>
      <c r="I102" s="36" t="n">
        <v>1657</v>
      </c>
      <c r="J102" s="37" t="n">
        <v>1.2</v>
      </c>
      <c r="K102" s="37" t="n">
        <v>1.2</v>
      </c>
      <c r="L102" s="37" t="n">
        <v>1.2</v>
      </c>
      <c r="M102" s="37" t="n">
        <v>8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525</v>
      </c>
      <c r="H103" s="36" t="n">
        <v>1546</v>
      </c>
      <c r="I103" s="36" t="n">
        <v>1979</v>
      </c>
      <c r="J103" s="37" t="n">
        <v>1.4</v>
      </c>
      <c r="K103" s="37" t="n">
        <v>1.3</v>
      </c>
      <c r="L103" s="37" t="n">
        <v>1.5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56</v>
      </c>
      <c r="H104" s="36" t="n">
        <v>1552</v>
      </c>
      <c r="I104" s="36" t="n">
        <v>1904</v>
      </c>
      <c r="J104" s="37" t="n">
        <v>1.4</v>
      </c>
      <c r="K104" s="37" t="n">
        <v>1.3</v>
      </c>
      <c r="L104" s="37" t="n">
        <v>1.4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76</v>
      </c>
      <c r="H105" s="36" t="n">
        <v>1518</v>
      </c>
      <c r="I105" s="36" t="n">
        <v>1958</v>
      </c>
      <c r="J105" s="37" t="n">
        <v>1.4</v>
      </c>
      <c r="K105" s="37" t="n">
        <v>1.3</v>
      </c>
      <c r="L105" s="37" t="n">
        <v>1.4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26</v>
      </c>
      <c r="H106" s="44" t="n">
        <v>1447</v>
      </c>
      <c r="I106" s="44" t="n">
        <v>1879</v>
      </c>
      <c r="J106" s="45" t="n">
        <v>1.3</v>
      </c>
      <c r="K106" s="45" t="n">
        <v>1.2</v>
      </c>
      <c r="L106" s="45" t="n">
        <v>1.4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21</v>
      </c>
      <c r="H107" s="36" t="n">
        <v>6765</v>
      </c>
      <c r="I107" s="36" t="n">
        <v>9656</v>
      </c>
      <c r="J107" s="37" t="n">
        <v>6.5</v>
      </c>
      <c r="K107" s="37" t="n">
        <v>5.8</v>
      </c>
      <c r="L107" s="37" t="n">
        <v>7.1</v>
      </c>
      <c r="M107" s="37" t="n">
        <v>70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70</v>
      </c>
      <c r="H108" s="36" t="n">
        <v>1395</v>
      </c>
      <c r="I108" s="36" t="n">
        <v>1875</v>
      </c>
      <c r="J108" s="37" t="n">
        <v>1.3</v>
      </c>
      <c r="K108" s="37" t="n">
        <v>1.2</v>
      </c>
      <c r="L108" s="37" t="n">
        <v>1.4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6</v>
      </c>
      <c r="H109" s="36" t="n">
        <v>1432</v>
      </c>
      <c r="I109" s="36" t="n">
        <v>2034</v>
      </c>
      <c r="J109" s="37" t="n">
        <v>1.4</v>
      </c>
      <c r="K109" s="37" t="n">
        <v>1.2</v>
      </c>
      <c r="L109" s="37" t="n">
        <v>1.5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7</v>
      </c>
      <c r="H110" s="36" t="n">
        <v>1437</v>
      </c>
      <c r="I110" s="36" t="n">
        <v>2070</v>
      </c>
      <c r="J110" s="37" t="n">
        <v>1.4</v>
      </c>
      <c r="K110" s="37" t="n">
        <v>1.2</v>
      </c>
      <c r="L110" s="37" t="n">
        <v>1.5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56</v>
      </c>
      <c r="H111" s="36" t="n">
        <v>1304</v>
      </c>
      <c r="I111" s="36" t="n">
        <v>1852</v>
      </c>
      <c r="J111" s="37" t="n">
        <v>1.2</v>
      </c>
      <c r="K111" s="37" t="n">
        <v>1.1</v>
      </c>
      <c r="L111" s="37" t="n">
        <v>1.4</v>
      </c>
      <c r="M111" s="37" t="n">
        <v>7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22</v>
      </c>
      <c r="H112" s="36" t="n">
        <v>1197</v>
      </c>
      <c r="I112" s="36" t="n">
        <v>1825</v>
      </c>
      <c r="J112" s="37" t="n">
        <v>1.2</v>
      </c>
      <c r="K112" s="37" t="n">
        <v>1</v>
      </c>
      <c r="L112" s="37" t="n">
        <v>1.3</v>
      </c>
      <c r="M112" s="37" t="n">
        <v>6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27</v>
      </c>
      <c r="H113" s="40" t="n">
        <v>5618</v>
      </c>
      <c r="I113" s="40" t="n">
        <v>8609</v>
      </c>
      <c r="J113" s="41" t="n">
        <v>5.6</v>
      </c>
      <c r="K113" s="41" t="n">
        <v>4.8</v>
      </c>
      <c r="L113" s="41" t="n">
        <v>6.3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88</v>
      </c>
      <c r="H114" s="36" t="n">
        <v>1225</v>
      </c>
      <c r="I114" s="36" t="n">
        <v>1863</v>
      </c>
      <c r="J114" s="37" t="n">
        <v>1.2</v>
      </c>
      <c r="K114" s="37" t="n">
        <v>1</v>
      </c>
      <c r="L114" s="37" t="n">
        <v>1.4</v>
      </c>
      <c r="M114" s="37" t="n">
        <v>65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55</v>
      </c>
      <c r="H115" s="36" t="n">
        <v>1152</v>
      </c>
      <c r="I115" s="36" t="n">
        <v>1703</v>
      </c>
      <c r="J115" s="37" t="n">
        <v>1.1</v>
      </c>
      <c r="K115" s="37" t="n">
        <v>1</v>
      </c>
      <c r="L115" s="37" t="n">
        <v>1.2</v>
      </c>
      <c r="M115" s="37" t="n">
        <v>6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70</v>
      </c>
      <c r="H116" s="36" t="n">
        <v>1184</v>
      </c>
      <c r="I116" s="36" t="n">
        <v>1786</v>
      </c>
      <c r="J116" s="37" t="n">
        <v>1.2</v>
      </c>
      <c r="K116" s="37" t="n">
        <v>1</v>
      </c>
      <c r="L116" s="37" t="n">
        <v>1.3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86</v>
      </c>
      <c r="H117" s="36" t="n">
        <v>1083</v>
      </c>
      <c r="I117" s="36" t="n">
        <v>1703</v>
      </c>
      <c r="J117" s="37" t="n">
        <v>1.1</v>
      </c>
      <c r="K117" s="37" t="n">
        <v>0.9</v>
      </c>
      <c r="L117" s="37" t="n">
        <v>1.2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8</v>
      </c>
      <c r="H118" s="44" t="n">
        <v>974</v>
      </c>
      <c r="I118" s="44" t="n">
        <v>1554</v>
      </c>
      <c r="J118" s="45" t="n">
        <v>1</v>
      </c>
      <c r="K118" s="45" t="n">
        <v>0.8</v>
      </c>
      <c r="L118" s="45" t="n">
        <v>1.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60</v>
      </c>
      <c r="H119" s="36" t="n">
        <v>3186</v>
      </c>
      <c r="I119" s="36" t="n">
        <v>6474</v>
      </c>
      <c r="J119" s="37" t="n">
        <v>3.8</v>
      </c>
      <c r="K119" s="37" t="n">
        <v>2.7</v>
      </c>
      <c r="L119" s="37" t="n">
        <v>4.8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24</v>
      </c>
      <c r="H120" s="36" t="n">
        <v>857</v>
      </c>
      <c r="I120" s="36" t="n">
        <v>1567</v>
      </c>
      <c r="J120" s="37" t="n">
        <v>1</v>
      </c>
      <c r="K120" s="37" t="n">
        <v>0.7</v>
      </c>
      <c r="L120" s="37" t="n">
        <v>1.1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4</v>
      </c>
      <c r="H121" s="36" t="n">
        <v>673</v>
      </c>
      <c r="I121" s="36" t="n">
        <v>1421</v>
      </c>
      <c r="J121" s="37" t="n">
        <v>0.8</v>
      </c>
      <c r="K121" s="37" t="n">
        <v>0.6</v>
      </c>
      <c r="L121" s="37" t="n">
        <v>1</v>
      </c>
      <c r="M121" s="37" t="n">
        <v>4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6</v>
      </c>
      <c r="H122" s="36" t="n">
        <v>601</v>
      </c>
      <c r="I122" s="36" t="n">
        <v>1265</v>
      </c>
      <c r="J122" s="37" t="n">
        <v>0.7</v>
      </c>
      <c r="K122" s="37" t="n">
        <v>0.5</v>
      </c>
      <c r="L122" s="37" t="n">
        <v>0.9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38</v>
      </c>
      <c r="H123" s="36" t="n">
        <v>562</v>
      </c>
      <c r="I123" s="36" t="n">
        <v>1176</v>
      </c>
      <c r="J123" s="37" t="n">
        <v>0.7</v>
      </c>
      <c r="K123" s="37" t="n">
        <v>0.5</v>
      </c>
      <c r="L123" s="37" t="n">
        <v>0.9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38</v>
      </c>
      <c r="H124" s="36" t="n">
        <v>493</v>
      </c>
      <c r="I124" s="36" t="n">
        <v>1045</v>
      </c>
      <c r="J124" s="37" t="n">
        <v>0.6</v>
      </c>
      <c r="K124" s="37" t="n">
        <v>0.4</v>
      </c>
      <c r="L124" s="37" t="n">
        <v>0.8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79</v>
      </c>
      <c r="H125" s="40" t="n">
        <v>1603</v>
      </c>
      <c r="I125" s="40" t="n">
        <v>3676</v>
      </c>
      <c r="J125" s="41" t="n">
        <v>2.1</v>
      </c>
      <c r="K125" s="41" t="n">
        <v>1.4</v>
      </c>
      <c r="L125" s="41" t="n">
        <v>2.7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62</v>
      </c>
      <c r="H126" s="36" t="n">
        <v>388</v>
      </c>
      <c r="I126" s="36" t="n">
        <v>874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5</v>
      </c>
      <c r="H127" s="36" t="n">
        <v>355</v>
      </c>
      <c r="I127" s="36" t="n">
        <v>830</v>
      </c>
      <c r="J127" s="37" t="n">
        <v>0.5</v>
      </c>
      <c r="K127" s="37" t="n">
        <v>0.3</v>
      </c>
      <c r="L127" s="37" t="n">
        <v>0.6</v>
      </c>
      <c r="M127" s="37" t="n">
        <v>4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5</v>
      </c>
      <c r="H128" s="36" t="n">
        <v>318</v>
      </c>
      <c r="I128" s="36" t="n">
        <v>697</v>
      </c>
      <c r="J128" s="37" t="n">
        <v>0.4</v>
      </c>
      <c r="K128" s="37" t="n">
        <v>0.3</v>
      </c>
      <c r="L128" s="37" t="n">
        <v>0.5</v>
      </c>
      <c r="M128" s="37" t="n">
        <v>4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7</v>
      </c>
      <c r="H129" s="36" t="n">
        <v>282</v>
      </c>
      <c r="I129" s="36" t="n">
        <v>655</v>
      </c>
      <c r="J129" s="37" t="n">
        <v>0.4</v>
      </c>
      <c r="K129" s="37" t="n">
        <v>0.2</v>
      </c>
      <c r="L129" s="37" t="n">
        <v>0.5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80</v>
      </c>
      <c r="H130" s="44" t="n">
        <v>260</v>
      </c>
      <c r="I130" s="44" t="n">
        <v>620</v>
      </c>
      <c r="J130" s="45" t="n">
        <v>0.3</v>
      </c>
      <c r="K130" s="45" t="n">
        <v>0.2</v>
      </c>
      <c r="L130" s="45" t="n">
        <v>0.5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9</v>
      </c>
      <c r="H131" s="36" t="n">
        <v>645</v>
      </c>
      <c r="I131" s="36" t="n">
        <v>1844</v>
      </c>
      <c r="J131" s="37" t="n">
        <v>1</v>
      </c>
      <c r="K131" s="37" t="n">
        <v>0.6</v>
      </c>
      <c r="L131" s="37" t="n">
        <v>1.4</v>
      </c>
      <c r="M131" s="37" t="n">
        <v>3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6</v>
      </c>
      <c r="H132" s="36" t="n">
        <v>203</v>
      </c>
      <c r="I132" s="36" t="n">
        <v>483</v>
      </c>
      <c r="J132" s="37" t="n">
        <v>0.3</v>
      </c>
      <c r="K132" s="37" t="n">
        <v>0.2</v>
      </c>
      <c r="L132" s="37" t="n">
        <v>0.4</v>
      </c>
      <c r="M132" s="37" t="n">
        <v>4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21</v>
      </c>
      <c r="H133" s="36" t="n">
        <v>161</v>
      </c>
      <c r="I133" s="36" t="n">
        <v>460</v>
      </c>
      <c r="J133" s="37" t="n">
        <v>0.2</v>
      </c>
      <c r="K133" s="37" t="n">
        <v>0.1</v>
      </c>
      <c r="L133" s="37" t="n">
        <v>0.3</v>
      </c>
      <c r="M133" s="37" t="n">
        <v>3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6</v>
      </c>
      <c r="H134" s="36" t="n">
        <v>116</v>
      </c>
      <c r="I134" s="36" t="n">
        <v>350</v>
      </c>
      <c r="J134" s="37" t="n">
        <v>0.2</v>
      </c>
      <c r="K134" s="37" t="n">
        <v>0.1</v>
      </c>
      <c r="L134" s="37" t="n">
        <v>0.3</v>
      </c>
      <c r="M134" s="37" t="n">
        <v>3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6</v>
      </c>
      <c r="H135" s="36" t="n">
        <v>102</v>
      </c>
      <c r="I135" s="36" t="n">
        <v>324</v>
      </c>
      <c r="J135" s="37" t="n">
        <v>0.2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0</v>
      </c>
      <c r="H136" s="36" t="n">
        <v>63</v>
      </c>
      <c r="I136" s="36" t="n">
        <v>227</v>
      </c>
      <c r="J136" s="37" t="n">
        <v>0.1</v>
      </c>
      <c r="K136" s="37" t="n">
        <v>0.1</v>
      </c>
      <c r="L136" s="37" t="n">
        <v>0.2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5</v>
      </c>
      <c r="H137" s="40" t="n">
        <v>126</v>
      </c>
      <c r="I137" s="40" t="n">
        <v>539</v>
      </c>
      <c r="J137" s="41" t="n">
        <v>0.3</v>
      </c>
      <c r="K137" s="41" t="n">
        <v>0.1</v>
      </c>
      <c r="L137" s="41" t="n">
        <v>0.4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6</v>
      </c>
      <c r="H138" s="36" t="n">
        <v>38</v>
      </c>
      <c r="I138" s="36" t="n">
        <v>178</v>
      </c>
      <c r="J138" s="37" t="n">
        <v>0.1</v>
      </c>
      <c r="K138" s="37" t="s">
        <v>15</v>
      </c>
      <c r="L138" s="37" t="n">
        <v>0.1</v>
      </c>
      <c r="M138" s="37" t="n">
        <v>2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4</v>
      </c>
      <c r="H139" s="36" t="n">
        <v>40</v>
      </c>
      <c r="I139" s="36" t="n">
        <v>134</v>
      </c>
      <c r="J139" s="37" t="n">
        <v>0.1</v>
      </c>
      <c r="K139" s="37" t="s">
        <v>15</v>
      </c>
      <c r="L139" s="37" t="n">
        <v>0.1</v>
      </c>
      <c r="M139" s="37" t="n">
        <v>29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6</v>
      </c>
      <c r="H140" s="36" t="n">
        <v>24</v>
      </c>
      <c r="I140" s="36" t="n">
        <v>122</v>
      </c>
      <c r="J140" s="37" t="n">
        <v>0.1</v>
      </c>
      <c r="K140" s="37" t="s">
        <v>15</v>
      </c>
      <c r="L140" s="37" t="n">
        <v>0.1</v>
      </c>
      <c r="M140" s="37" t="n">
        <v>19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4</v>
      </c>
      <c r="H141" s="36" t="n">
        <v>14</v>
      </c>
      <c r="I141" s="36" t="n">
        <v>60</v>
      </c>
      <c r="J141" s="37" t="s">
        <v>15</v>
      </c>
      <c r="K141" s="37" t="s">
        <v>15</v>
      </c>
      <c r="L141" s="37" t="s">
        <v>15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5</v>
      </c>
      <c r="H142" s="44" t="n">
        <v>10</v>
      </c>
      <c r="I142" s="44" t="n">
        <v>45</v>
      </c>
      <c r="J142" s="45" t="s">
        <v>15</v>
      </c>
      <c r="K142" s="45" t="s">
        <v>15</v>
      </c>
      <c r="L142" s="45" t="s">
        <v>15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1</v>
      </c>
      <c r="H143" s="36" t="n">
        <v>21</v>
      </c>
      <c r="I143" s="36" t="n">
        <v>7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9</v>
      </c>
      <c r="H145" s="44" t="n">
        <v>-29</v>
      </c>
      <c r="I145" s="44" t="n">
        <v>-7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792</v>
      </c>
      <c r="H11" s="36" t="n">
        <v>91772</v>
      </c>
      <c r="I11" s="36" t="n">
        <v>10402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4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61</v>
      </c>
      <c r="I13" s="36" t="n">
        <v>63</v>
      </c>
      <c r="J13" s="37" t="n">
        <v>0.1</v>
      </c>
      <c r="K13" s="37" t="n">
        <v>0.1</v>
      </c>
      <c r="L13" s="37" t="n">
        <v>0.1</v>
      </c>
      <c r="M13" s="37" t="n">
        <v>9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2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00</v>
      </c>
      <c r="H16" s="40" t="n">
        <v>13119</v>
      </c>
      <c r="I16" s="40" t="n">
        <v>12681</v>
      </c>
      <c r="J16" s="41" t="n">
        <v>13.2</v>
      </c>
      <c r="K16" s="41" t="n">
        <v>14.3</v>
      </c>
      <c r="L16" s="41" t="n">
        <v>12.2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84</v>
      </c>
      <c r="H17" s="36" t="n">
        <v>61341</v>
      </c>
      <c r="I17" s="36" t="n">
        <v>62943</v>
      </c>
      <c r="J17" s="37" t="n">
        <v>63.5</v>
      </c>
      <c r="K17" s="37" t="n">
        <v>66.8</v>
      </c>
      <c r="L17" s="37" t="n">
        <v>60.5</v>
      </c>
      <c r="M17" s="37" t="n">
        <v>9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687</v>
      </c>
      <c r="H18" s="44" t="n">
        <v>17274</v>
      </c>
      <c r="I18" s="44" t="n">
        <v>28413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5</v>
      </c>
      <c r="H21" s="37" t="n">
        <v>49.5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1</v>
      </c>
      <c r="H22" s="45" t="n">
        <v>131.7</v>
      </c>
      <c r="I22" s="45" t="n">
        <v>22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85</v>
      </c>
      <c r="H23" s="36" t="n">
        <v>4129</v>
      </c>
      <c r="I23" s="36" t="n">
        <v>3956</v>
      </c>
      <c r="J23" s="37" t="n">
        <v>4.1</v>
      </c>
      <c r="K23" s="37" t="n">
        <v>4.5</v>
      </c>
      <c r="L23" s="37" t="n">
        <v>3.8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59</v>
      </c>
      <c r="H24" s="36" t="n">
        <v>795</v>
      </c>
      <c r="I24" s="36" t="n">
        <v>764</v>
      </c>
      <c r="J24" s="37" t="n">
        <v>0.8</v>
      </c>
      <c r="K24" s="37" t="n">
        <v>0.9</v>
      </c>
      <c r="L24" s="37" t="n">
        <v>0.7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8</v>
      </c>
      <c r="H25" s="36" t="n">
        <v>795</v>
      </c>
      <c r="I25" s="36" t="n">
        <v>803</v>
      </c>
      <c r="J25" s="37" t="n">
        <v>0.8</v>
      </c>
      <c r="K25" s="37" t="n">
        <v>0.9</v>
      </c>
      <c r="L25" s="37" t="n">
        <v>0.8</v>
      </c>
      <c r="M25" s="37" t="n">
        <v>9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29</v>
      </c>
      <c r="H26" s="36" t="n">
        <v>859</v>
      </c>
      <c r="I26" s="36" t="n">
        <v>770</v>
      </c>
      <c r="J26" s="37" t="n">
        <v>0.8</v>
      </c>
      <c r="K26" s="37" t="n">
        <v>0.9</v>
      </c>
      <c r="L26" s="37" t="n">
        <v>0.7</v>
      </c>
      <c r="M26" s="37" t="n">
        <v>11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63</v>
      </c>
      <c r="H27" s="36" t="n">
        <v>843</v>
      </c>
      <c r="I27" s="36" t="n">
        <v>820</v>
      </c>
      <c r="J27" s="37" t="n">
        <v>0.8</v>
      </c>
      <c r="K27" s="37" t="n">
        <v>0.9</v>
      </c>
      <c r="L27" s="37" t="n">
        <v>0.8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36</v>
      </c>
      <c r="H28" s="36" t="n">
        <v>837</v>
      </c>
      <c r="I28" s="36" t="n">
        <v>799</v>
      </c>
      <c r="J28" s="37" t="n">
        <v>0.8</v>
      </c>
      <c r="K28" s="37" t="n">
        <v>0.9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30</v>
      </c>
      <c r="H29" s="40" t="n">
        <v>4320</v>
      </c>
      <c r="I29" s="40" t="n">
        <v>4110</v>
      </c>
      <c r="J29" s="41" t="n">
        <v>4.3</v>
      </c>
      <c r="K29" s="41" t="n">
        <v>4.7</v>
      </c>
      <c r="L29" s="41" t="n">
        <v>4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7</v>
      </c>
      <c r="H30" s="36" t="n">
        <v>810</v>
      </c>
      <c r="I30" s="36" t="n">
        <v>797</v>
      </c>
      <c r="J30" s="37" t="n">
        <v>0.8</v>
      </c>
      <c r="K30" s="37" t="n">
        <v>0.9</v>
      </c>
      <c r="L30" s="37" t="n">
        <v>0.8</v>
      </c>
      <c r="M30" s="37" t="n">
        <v>101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26</v>
      </c>
      <c r="H31" s="36" t="n">
        <v>919</v>
      </c>
      <c r="I31" s="36" t="n">
        <v>807</v>
      </c>
      <c r="J31" s="37" t="n">
        <v>0.9</v>
      </c>
      <c r="K31" s="37" t="n">
        <v>1</v>
      </c>
      <c r="L31" s="37" t="n">
        <v>0.8</v>
      </c>
      <c r="M31" s="37" t="n">
        <v>11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33</v>
      </c>
      <c r="H32" s="36" t="n">
        <v>823</v>
      </c>
      <c r="I32" s="36" t="n">
        <v>810</v>
      </c>
      <c r="J32" s="37" t="n">
        <v>0.8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66</v>
      </c>
      <c r="H33" s="36" t="n">
        <v>835</v>
      </c>
      <c r="I33" s="36" t="n">
        <v>831</v>
      </c>
      <c r="J33" s="37" t="n">
        <v>0.9</v>
      </c>
      <c r="K33" s="37" t="n">
        <v>0.9</v>
      </c>
      <c r="L33" s="37" t="n">
        <v>0.8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98</v>
      </c>
      <c r="H34" s="44" t="n">
        <v>933</v>
      </c>
      <c r="I34" s="44" t="n">
        <v>865</v>
      </c>
      <c r="J34" s="45" t="n">
        <v>0.9</v>
      </c>
      <c r="K34" s="45" t="n">
        <v>1</v>
      </c>
      <c r="L34" s="45" t="n">
        <v>0.8</v>
      </c>
      <c r="M34" s="45" t="n">
        <v>10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85</v>
      </c>
      <c r="H35" s="40" t="n">
        <v>4670</v>
      </c>
      <c r="I35" s="40" t="n">
        <v>4615</v>
      </c>
      <c r="J35" s="41" t="n">
        <v>4.7</v>
      </c>
      <c r="K35" s="41" t="n">
        <v>5.1</v>
      </c>
      <c r="L35" s="41" t="n">
        <v>4.4</v>
      </c>
      <c r="M35" s="41" t="n">
        <v>101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68</v>
      </c>
      <c r="H36" s="36" t="n">
        <v>912</v>
      </c>
      <c r="I36" s="36" t="n">
        <v>856</v>
      </c>
      <c r="J36" s="37" t="n">
        <v>0.9</v>
      </c>
      <c r="K36" s="37" t="n">
        <v>1</v>
      </c>
      <c r="L36" s="37" t="n">
        <v>0.8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06</v>
      </c>
      <c r="H37" s="36" t="n">
        <v>910</v>
      </c>
      <c r="I37" s="36" t="n">
        <v>896</v>
      </c>
      <c r="J37" s="37" t="n">
        <v>0.9</v>
      </c>
      <c r="K37" s="37" t="n">
        <v>1</v>
      </c>
      <c r="L37" s="37" t="n">
        <v>0.9</v>
      </c>
      <c r="M37" s="37" t="n">
        <v>10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9</v>
      </c>
      <c r="H38" s="36" t="n">
        <v>909</v>
      </c>
      <c r="I38" s="36" t="n">
        <v>970</v>
      </c>
      <c r="J38" s="37" t="n">
        <v>1</v>
      </c>
      <c r="K38" s="37" t="n">
        <v>1</v>
      </c>
      <c r="L38" s="37" t="n">
        <v>0.9</v>
      </c>
      <c r="M38" s="37" t="n">
        <v>9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00</v>
      </c>
      <c r="H39" s="36" t="n">
        <v>967</v>
      </c>
      <c r="I39" s="36" t="n">
        <v>933</v>
      </c>
      <c r="J39" s="37" t="n">
        <v>1</v>
      </c>
      <c r="K39" s="37" t="n">
        <v>1.1</v>
      </c>
      <c r="L39" s="37" t="n">
        <v>0.9</v>
      </c>
      <c r="M39" s="37" t="n">
        <v>10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32</v>
      </c>
      <c r="H40" s="44" t="n">
        <v>972</v>
      </c>
      <c r="I40" s="44" t="n">
        <v>960</v>
      </c>
      <c r="J40" s="45" t="n">
        <v>1</v>
      </c>
      <c r="K40" s="45" t="n">
        <v>1.1</v>
      </c>
      <c r="L40" s="45" t="n">
        <v>0.9</v>
      </c>
      <c r="M40" s="45" t="n">
        <v>10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36</v>
      </c>
      <c r="H41" s="40" t="n">
        <v>5851</v>
      </c>
      <c r="I41" s="40" t="n">
        <v>5485</v>
      </c>
      <c r="J41" s="41" t="n">
        <v>5.8</v>
      </c>
      <c r="K41" s="41" t="n">
        <v>6.4</v>
      </c>
      <c r="L41" s="41" t="n">
        <v>5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27</v>
      </c>
      <c r="H42" s="36" t="n">
        <v>1035</v>
      </c>
      <c r="I42" s="36" t="n">
        <v>992</v>
      </c>
      <c r="J42" s="37" t="n">
        <v>1</v>
      </c>
      <c r="K42" s="37" t="n">
        <v>1.1</v>
      </c>
      <c r="L42" s="37" t="n">
        <v>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3</v>
      </c>
      <c r="H43" s="36" t="n">
        <v>1050</v>
      </c>
      <c r="I43" s="36" t="n">
        <v>1043</v>
      </c>
      <c r="J43" s="37" t="n">
        <v>1.1</v>
      </c>
      <c r="K43" s="37" t="n">
        <v>1.1</v>
      </c>
      <c r="L43" s="37" t="n">
        <v>1</v>
      </c>
      <c r="M43" s="37" t="n">
        <v>10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03</v>
      </c>
      <c r="H44" s="36" t="n">
        <v>1189</v>
      </c>
      <c r="I44" s="36" t="n">
        <v>1114</v>
      </c>
      <c r="J44" s="37" t="n">
        <v>1.2</v>
      </c>
      <c r="K44" s="37" t="n">
        <v>1.3</v>
      </c>
      <c r="L44" s="37" t="n">
        <v>1.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82</v>
      </c>
      <c r="H45" s="36" t="n">
        <v>1259</v>
      </c>
      <c r="I45" s="36" t="n">
        <v>1123</v>
      </c>
      <c r="J45" s="37" t="n">
        <v>1.2</v>
      </c>
      <c r="K45" s="37" t="n">
        <v>1.4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31</v>
      </c>
      <c r="H46" s="44" t="n">
        <v>1318</v>
      </c>
      <c r="I46" s="44" t="n">
        <v>1213</v>
      </c>
      <c r="J46" s="45" t="n">
        <v>1.3</v>
      </c>
      <c r="K46" s="45" t="n">
        <v>1.4</v>
      </c>
      <c r="L46" s="45" t="n">
        <v>1.2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11</v>
      </c>
      <c r="H47" s="36" t="n">
        <v>7081</v>
      </c>
      <c r="I47" s="36" t="n">
        <v>5730</v>
      </c>
      <c r="J47" s="37" t="n">
        <v>6.5</v>
      </c>
      <c r="K47" s="37" t="n">
        <v>7.7</v>
      </c>
      <c r="L47" s="37" t="n">
        <v>5.5</v>
      </c>
      <c r="M47" s="37" t="n">
        <v>12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70</v>
      </c>
      <c r="H48" s="36" t="n">
        <v>1295</v>
      </c>
      <c r="I48" s="36" t="n">
        <v>1275</v>
      </c>
      <c r="J48" s="37" t="n">
        <v>1.3</v>
      </c>
      <c r="K48" s="37" t="n">
        <v>1.4</v>
      </c>
      <c r="L48" s="37" t="n">
        <v>1.2</v>
      </c>
      <c r="M48" s="37" t="n">
        <v>10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9</v>
      </c>
      <c r="H49" s="36" t="n">
        <v>1365</v>
      </c>
      <c r="I49" s="36" t="n">
        <v>1154</v>
      </c>
      <c r="J49" s="37" t="n">
        <v>1.3</v>
      </c>
      <c r="K49" s="37" t="n">
        <v>1.5</v>
      </c>
      <c r="L49" s="37" t="n">
        <v>1.1</v>
      </c>
      <c r="M49" s="37" t="n">
        <v>11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42</v>
      </c>
      <c r="H50" s="36" t="n">
        <v>1456</v>
      </c>
      <c r="I50" s="36" t="n">
        <v>1186</v>
      </c>
      <c r="J50" s="37" t="n">
        <v>1.3</v>
      </c>
      <c r="K50" s="37" t="n">
        <v>1.6</v>
      </c>
      <c r="L50" s="37" t="n">
        <v>1.1</v>
      </c>
      <c r="M50" s="37" t="n">
        <v>122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04</v>
      </c>
      <c r="H51" s="36" t="n">
        <v>1477</v>
      </c>
      <c r="I51" s="36" t="n">
        <v>1027</v>
      </c>
      <c r="J51" s="37" t="n">
        <v>1.3</v>
      </c>
      <c r="K51" s="37" t="n">
        <v>1.6</v>
      </c>
      <c r="L51" s="37" t="n">
        <v>1</v>
      </c>
      <c r="M51" s="37" t="n">
        <v>14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6</v>
      </c>
      <c r="H52" s="36" t="n">
        <v>1488</v>
      </c>
      <c r="I52" s="36" t="n">
        <v>1088</v>
      </c>
      <c r="J52" s="37" t="n">
        <v>1.3</v>
      </c>
      <c r="K52" s="37" t="n">
        <v>1.6</v>
      </c>
      <c r="L52" s="37" t="n">
        <v>1</v>
      </c>
      <c r="M52" s="37" t="n">
        <v>13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05</v>
      </c>
      <c r="H53" s="40" t="n">
        <v>6497</v>
      </c>
      <c r="I53" s="40" t="n">
        <v>6108</v>
      </c>
      <c r="J53" s="41" t="n">
        <v>6.4</v>
      </c>
      <c r="K53" s="41" t="n">
        <v>7.1</v>
      </c>
      <c r="L53" s="41" t="n">
        <v>5.9</v>
      </c>
      <c r="M53" s="41" t="n">
        <v>10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80</v>
      </c>
      <c r="H54" s="36" t="n">
        <v>1360</v>
      </c>
      <c r="I54" s="36" t="n">
        <v>1220</v>
      </c>
      <c r="J54" s="37" t="n">
        <v>1.3</v>
      </c>
      <c r="K54" s="37" t="n">
        <v>1.5</v>
      </c>
      <c r="L54" s="37" t="n">
        <v>1.2</v>
      </c>
      <c r="M54" s="37" t="n">
        <v>11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9</v>
      </c>
      <c r="H55" s="36" t="n">
        <v>1338</v>
      </c>
      <c r="I55" s="36" t="n">
        <v>1181</v>
      </c>
      <c r="J55" s="37" t="n">
        <v>1.3</v>
      </c>
      <c r="K55" s="37" t="n">
        <v>1.5</v>
      </c>
      <c r="L55" s="37" t="n">
        <v>1.1</v>
      </c>
      <c r="M55" s="37" t="n">
        <v>11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7</v>
      </c>
      <c r="H56" s="36" t="n">
        <v>1284</v>
      </c>
      <c r="I56" s="36" t="n">
        <v>1213</v>
      </c>
      <c r="J56" s="37" t="n">
        <v>1.3</v>
      </c>
      <c r="K56" s="37" t="n">
        <v>1.4</v>
      </c>
      <c r="L56" s="37" t="n">
        <v>1.2</v>
      </c>
      <c r="M56" s="37" t="n">
        <v>10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29</v>
      </c>
      <c r="H57" s="36" t="n">
        <v>1271</v>
      </c>
      <c r="I57" s="36" t="n">
        <v>1258</v>
      </c>
      <c r="J57" s="37" t="n">
        <v>1.3</v>
      </c>
      <c r="K57" s="37" t="n">
        <v>1.4</v>
      </c>
      <c r="L57" s="37" t="n">
        <v>1.2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80</v>
      </c>
      <c r="H58" s="44" t="n">
        <v>1244</v>
      </c>
      <c r="I58" s="44" t="n">
        <v>1236</v>
      </c>
      <c r="J58" s="45" t="n">
        <v>1.3</v>
      </c>
      <c r="K58" s="45" t="n">
        <v>1.4</v>
      </c>
      <c r="L58" s="45" t="n">
        <v>1.2</v>
      </c>
      <c r="M58" s="45" t="n">
        <v>10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64</v>
      </c>
      <c r="H59" s="40" t="n">
        <v>5562</v>
      </c>
      <c r="I59" s="40" t="n">
        <v>5602</v>
      </c>
      <c r="J59" s="41" t="n">
        <v>5.7</v>
      </c>
      <c r="K59" s="41" t="n">
        <v>6.1</v>
      </c>
      <c r="L59" s="41" t="n">
        <v>5.4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75</v>
      </c>
      <c r="H60" s="36" t="n">
        <v>1258</v>
      </c>
      <c r="I60" s="36" t="n">
        <v>1217</v>
      </c>
      <c r="J60" s="37" t="n">
        <v>1.3</v>
      </c>
      <c r="K60" s="37" t="n">
        <v>1.4</v>
      </c>
      <c r="L60" s="37" t="n">
        <v>1.2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85</v>
      </c>
      <c r="H61" s="36" t="n">
        <v>1202</v>
      </c>
      <c r="I61" s="36" t="n">
        <v>1183</v>
      </c>
      <c r="J61" s="37" t="n">
        <v>1.2</v>
      </c>
      <c r="K61" s="37" t="n">
        <v>1.3</v>
      </c>
      <c r="L61" s="37" t="n">
        <v>1.1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9</v>
      </c>
      <c r="H62" s="36" t="n">
        <v>1135</v>
      </c>
      <c r="I62" s="36" t="n">
        <v>1124</v>
      </c>
      <c r="J62" s="37" t="n">
        <v>1.2</v>
      </c>
      <c r="K62" s="37" t="n">
        <v>1.2</v>
      </c>
      <c r="L62" s="37" t="n">
        <v>1.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28</v>
      </c>
      <c r="H63" s="36" t="n">
        <v>987</v>
      </c>
      <c r="I63" s="36" t="n">
        <v>1041</v>
      </c>
      <c r="J63" s="37" t="n">
        <v>1</v>
      </c>
      <c r="K63" s="37" t="n">
        <v>1.1</v>
      </c>
      <c r="L63" s="37" t="n">
        <v>1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7</v>
      </c>
      <c r="H64" s="44" t="n">
        <v>980</v>
      </c>
      <c r="I64" s="44" t="n">
        <v>1037</v>
      </c>
      <c r="J64" s="45" t="n">
        <v>1</v>
      </c>
      <c r="K64" s="45" t="n">
        <v>1.1</v>
      </c>
      <c r="L64" s="45" t="n">
        <v>1</v>
      </c>
      <c r="M64" s="45" t="n">
        <v>94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88</v>
      </c>
      <c r="H65" s="40" t="n">
        <v>4490</v>
      </c>
      <c r="I65" s="40" t="n">
        <v>4898</v>
      </c>
      <c r="J65" s="41" t="n">
        <v>4.8</v>
      </c>
      <c r="K65" s="41" t="n">
        <v>4.9</v>
      </c>
      <c r="L65" s="41" t="n">
        <v>4.7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8</v>
      </c>
      <c r="H66" s="36" t="n">
        <v>998</v>
      </c>
      <c r="I66" s="36" t="n">
        <v>1080</v>
      </c>
      <c r="J66" s="37" t="n">
        <v>1.1</v>
      </c>
      <c r="K66" s="37" t="n">
        <v>1.1</v>
      </c>
      <c r="L66" s="37" t="n">
        <v>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9</v>
      </c>
      <c r="H67" s="36" t="n">
        <v>977</v>
      </c>
      <c r="I67" s="36" t="n">
        <v>1032</v>
      </c>
      <c r="J67" s="37" t="n">
        <v>1</v>
      </c>
      <c r="K67" s="37" t="n">
        <v>1.1</v>
      </c>
      <c r="L67" s="37" t="n">
        <v>1</v>
      </c>
      <c r="M67" s="37" t="n">
        <v>9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35</v>
      </c>
      <c r="H68" s="36" t="n">
        <v>834</v>
      </c>
      <c r="I68" s="36" t="n">
        <v>901</v>
      </c>
      <c r="J68" s="37" t="n">
        <v>0.9</v>
      </c>
      <c r="K68" s="37" t="n">
        <v>0.9</v>
      </c>
      <c r="L68" s="37" t="n">
        <v>0.9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2</v>
      </c>
      <c r="H69" s="36" t="n">
        <v>803</v>
      </c>
      <c r="I69" s="36" t="n">
        <v>879</v>
      </c>
      <c r="J69" s="37" t="n">
        <v>0.9</v>
      </c>
      <c r="K69" s="37" t="n">
        <v>0.9</v>
      </c>
      <c r="L69" s="37" t="n">
        <v>0.8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4</v>
      </c>
      <c r="H70" s="44" t="n">
        <v>878</v>
      </c>
      <c r="I70" s="44" t="n">
        <v>1006</v>
      </c>
      <c r="J70" s="45" t="n">
        <v>1</v>
      </c>
      <c r="K70" s="45" t="n">
        <v>1</v>
      </c>
      <c r="L70" s="45" t="n">
        <v>1</v>
      </c>
      <c r="M70" s="45" t="n">
        <v>87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61</v>
      </c>
      <c r="H71" s="40" t="n">
        <v>4850</v>
      </c>
      <c r="I71" s="40" t="n">
        <v>5311</v>
      </c>
      <c r="J71" s="41" t="n">
        <v>5.2</v>
      </c>
      <c r="K71" s="41" t="n">
        <v>5.3</v>
      </c>
      <c r="L71" s="41" t="n">
        <v>5.1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28</v>
      </c>
      <c r="H72" s="36" t="n">
        <v>913</v>
      </c>
      <c r="I72" s="36" t="n">
        <v>915</v>
      </c>
      <c r="J72" s="37" t="n">
        <v>0.9</v>
      </c>
      <c r="K72" s="37" t="n">
        <v>1</v>
      </c>
      <c r="L72" s="37" t="n">
        <v>0.9</v>
      </c>
      <c r="M72" s="37" t="n">
        <v>9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3</v>
      </c>
      <c r="H73" s="36" t="n">
        <v>887</v>
      </c>
      <c r="I73" s="36" t="n">
        <v>1056</v>
      </c>
      <c r="J73" s="37" t="n">
        <v>1</v>
      </c>
      <c r="K73" s="37" t="n">
        <v>1</v>
      </c>
      <c r="L73" s="37" t="n">
        <v>1</v>
      </c>
      <c r="M73" s="37" t="n">
        <v>8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0</v>
      </c>
      <c r="H74" s="36" t="n">
        <v>943</v>
      </c>
      <c r="I74" s="36" t="n">
        <v>1037</v>
      </c>
      <c r="J74" s="37" t="n">
        <v>1</v>
      </c>
      <c r="K74" s="37" t="n">
        <v>1</v>
      </c>
      <c r="L74" s="37" t="n">
        <v>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5</v>
      </c>
      <c r="H75" s="36" t="n">
        <v>1029</v>
      </c>
      <c r="I75" s="36" t="n">
        <v>1106</v>
      </c>
      <c r="J75" s="37" t="n">
        <v>1.1</v>
      </c>
      <c r="K75" s="37" t="n">
        <v>1.1</v>
      </c>
      <c r="L75" s="37" t="n">
        <v>1.1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75</v>
      </c>
      <c r="H76" s="44" t="n">
        <v>1078</v>
      </c>
      <c r="I76" s="44" t="n">
        <v>1197</v>
      </c>
      <c r="J76" s="45" t="n">
        <v>1.2</v>
      </c>
      <c r="K76" s="45" t="n">
        <v>1.2</v>
      </c>
      <c r="L76" s="45" t="n">
        <v>1.2</v>
      </c>
      <c r="M76" s="45" t="n">
        <v>90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71</v>
      </c>
      <c r="H77" s="36" t="n">
        <v>5956</v>
      </c>
      <c r="I77" s="36" t="n">
        <v>6515</v>
      </c>
      <c r="J77" s="37" t="n">
        <v>6.4</v>
      </c>
      <c r="K77" s="37" t="n">
        <v>6.5</v>
      </c>
      <c r="L77" s="37" t="n">
        <v>6.3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2</v>
      </c>
      <c r="H78" s="36" t="n">
        <v>1168</v>
      </c>
      <c r="I78" s="36" t="n">
        <v>1314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29</v>
      </c>
      <c r="H79" s="36" t="n">
        <v>1102</v>
      </c>
      <c r="I79" s="36" t="n">
        <v>1227</v>
      </c>
      <c r="J79" s="37" t="n">
        <v>1.2</v>
      </c>
      <c r="K79" s="37" t="n">
        <v>1.2</v>
      </c>
      <c r="L79" s="37" t="n">
        <v>1.2</v>
      </c>
      <c r="M79" s="37" t="n">
        <v>89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0</v>
      </c>
      <c r="H80" s="36" t="n">
        <v>1183</v>
      </c>
      <c r="I80" s="36" t="n">
        <v>1277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64</v>
      </c>
      <c r="H81" s="36" t="n">
        <v>1228</v>
      </c>
      <c r="I81" s="36" t="n">
        <v>1236</v>
      </c>
      <c r="J81" s="37" t="n">
        <v>1.3</v>
      </c>
      <c r="K81" s="37" t="n">
        <v>1.3</v>
      </c>
      <c r="L81" s="37" t="n">
        <v>1.2</v>
      </c>
      <c r="M81" s="37" t="n">
        <v>9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36</v>
      </c>
      <c r="H82" s="44" t="n">
        <v>1275</v>
      </c>
      <c r="I82" s="44" t="n">
        <v>1461</v>
      </c>
      <c r="J82" s="45" t="n">
        <v>1.4</v>
      </c>
      <c r="K82" s="45" t="n">
        <v>1.4</v>
      </c>
      <c r="L82" s="45" t="n">
        <v>1.4</v>
      </c>
      <c r="M82" s="45" t="n">
        <v>8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52</v>
      </c>
      <c r="H83" s="36" t="n">
        <v>8301</v>
      </c>
      <c r="I83" s="36" t="n">
        <v>8851</v>
      </c>
      <c r="J83" s="37" t="n">
        <v>8.8</v>
      </c>
      <c r="K83" s="37" t="n">
        <v>9</v>
      </c>
      <c r="L83" s="37" t="n">
        <v>8.5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61</v>
      </c>
      <c r="H84" s="36" t="n">
        <v>1480</v>
      </c>
      <c r="I84" s="36" t="n">
        <v>1581</v>
      </c>
      <c r="J84" s="37" t="n">
        <v>1.6</v>
      </c>
      <c r="K84" s="37" t="n">
        <v>1.6</v>
      </c>
      <c r="L84" s="37" t="n">
        <v>1.5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29</v>
      </c>
      <c r="H85" s="36" t="n">
        <v>1479</v>
      </c>
      <c r="I85" s="36" t="n">
        <v>1650</v>
      </c>
      <c r="J85" s="37" t="n">
        <v>1.6</v>
      </c>
      <c r="K85" s="37" t="n">
        <v>1.6</v>
      </c>
      <c r="L85" s="37" t="n">
        <v>1.6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4</v>
      </c>
      <c r="H86" s="36" t="n">
        <v>1694</v>
      </c>
      <c r="I86" s="36" t="n">
        <v>1720</v>
      </c>
      <c r="J86" s="37" t="n">
        <v>1.7</v>
      </c>
      <c r="K86" s="37" t="n">
        <v>1.8</v>
      </c>
      <c r="L86" s="37" t="n">
        <v>1.7</v>
      </c>
      <c r="M86" s="37" t="n">
        <v>9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66</v>
      </c>
      <c r="H87" s="36" t="n">
        <v>1772</v>
      </c>
      <c r="I87" s="36" t="n">
        <v>1894</v>
      </c>
      <c r="J87" s="37" t="n">
        <v>1.9</v>
      </c>
      <c r="K87" s="37" t="n">
        <v>1.9</v>
      </c>
      <c r="L87" s="37" t="n">
        <v>1.8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82</v>
      </c>
      <c r="H88" s="44" t="n">
        <v>1876</v>
      </c>
      <c r="I88" s="44" t="n">
        <v>2006</v>
      </c>
      <c r="J88" s="45" t="n">
        <v>2</v>
      </c>
      <c r="K88" s="45" t="n">
        <v>2</v>
      </c>
      <c r="L88" s="45" t="n">
        <v>1.9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21</v>
      </c>
      <c r="H89" s="36" t="n">
        <v>7124</v>
      </c>
      <c r="I89" s="36" t="n">
        <v>7597</v>
      </c>
      <c r="J89" s="37" t="n">
        <v>7.5</v>
      </c>
      <c r="K89" s="37" t="n">
        <v>7.8</v>
      </c>
      <c r="L89" s="37" t="n">
        <v>7.3</v>
      </c>
      <c r="M89" s="37" t="n">
        <v>9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18</v>
      </c>
      <c r="H90" s="36" t="n">
        <v>1901</v>
      </c>
      <c r="I90" s="36" t="n">
        <v>2017</v>
      </c>
      <c r="J90" s="37" t="n">
        <v>2</v>
      </c>
      <c r="K90" s="37" t="n">
        <v>2.1</v>
      </c>
      <c r="L90" s="37" t="n">
        <v>1.9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49</v>
      </c>
      <c r="H91" s="36" t="n">
        <v>1864</v>
      </c>
      <c r="I91" s="36" t="n">
        <v>1885</v>
      </c>
      <c r="J91" s="37" t="n">
        <v>1.9</v>
      </c>
      <c r="K91" s="37" t="n">
        <v>2</v>
      </c>
      <c r="L91" s="37" t="n">
        <v>1.8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2</v>
      </c>
      <c r="H92" s="36" t="n">
        <v>1498</v>
      </c>
      <c r="I92" s="36" t="n">
        <v>1564</v>
      </c>
      <c r="J92" s="37" t="n">
        <v>1.6</v>
      </c>
      <c r="K92" s="37" t="n">
        <v>1.6</v>
      </c>
      <c r="L92" s="37" t="n">
        <v>1.5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66</v>
      </c>
      <c r="H93" s="36" t="n">
        <v>822</v>
      </c>
      <c r="I93" s="36" t="n">
        <v>944</v>
      </c>
      <c r="J93" s="37" t="n">
        <v>0.9</v>
      </c>
      <c r="K93" s="37" t="n">
        <v>0.9</v>
      </c>
      <c r="L93" s="37" t="n">
        <v>0.9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26</v>
      </c>
      <c r="H94" s="36" t="n">
        <v>1039</v>
      </c>
      <c r="I94" s="36" t="n">
        <v>1187</v>
      </c>
      <c r="J94" s="37" t="n">
        <v>1.1</v>
      </c>
      <c r="K94" s="37" t="n">
        <v>1.1</v>
      </c>
      <c r="L94" s="37" t="n">
        <v>1.1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75</v>
      </c>
      <c r="H95" s="40" t="n">
        <v>5629</v>
      </c>
      <c r="I95" s="40" t="n">
        <v>6846</v>
      </c>
      <c r="J95" s="41" t="n">
        <v>6.4</v>
      </c>
      <c r="K95" s="41" t="n">
        <v>6.1</v>
      </c>
      <c r="L95" s="41" t="n">
        <v>6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8</v>
      </c>
      <c r="H96" s="36" t="n">
        <v>1223</v>
      </c>
      <c r="I96" s="36" t="n">
        <v>1365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65</v>
      </c>
      <c r="H97" s="36" t="n">
        <v>1063</v>
      </c>
      <c r="I97" s="36" t="n">
        <v>1302</v>
      </c>
      <c r="J97" s="37" t="n">
        <v>1.2</v>
      </c>
      <c r="K97" s="37" t="n">
        <v>1.2</v>
      </c>
      <c r="L97" s="37" t="n">
        <v>1.3</v>
      </c>
      <c r="M97" s="37" t="n">
        <v>81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41</v>
      </c>
      <c r="H98" s="36" t="n">
        <v>1172</v>
      </c>
      <c r="I98" s="36" t="n">
        <v>1469</v>
      </c>
      <c r="J98" s="37" t="n">
        <v>1.3</v>
      </c>
      <c r="K98" s="37" t="n">
        <v>1.3</v>
      </c>
      <c r="L98" s="37" t="n">
        <v>1.4</v>
      </c>
      <c r="M98" s="37" t="n">
        <v>7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18</v>
      </c>
      <c r="H99" s="36" t="n">
        <v>1088</v>
      </c>
      <c r="I99" s="36" t="n">
        <v>1430</v>
      </c>
      <c r="J99" s="37" t="n">
        <v>1.3</v>
      </c>
      <c r="K99" s="37" t="n">
        <v>1.2</v>
      </c>
      <c r="L99" s="37" t="n">
        <v>1.4</v>
      </c>
      <c r="M99" s="37" t="n">
        <v>76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63</v>
      </c>
      <c r="H100" s="44" t="n">
        <v>1083</v>
      </c>
      <c r="I100" s="44" t="n">
        <v>1280</v>
      </c>
      <c r="J100" s="45" t="n">
        <v>1.2</v>
      </c>
      <c r="K100" s="45" t="n">
        <v>1.2</v>
      </c>
      <c r="L100" s="45" t="n">
        <v>1.2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01</v>
      </c>
      <c r="H101" s="40" t="n">
        <v>5065</v>
      </c>
      <c r="I101" s="40" t="n">
        <v>6836</v>
      </c>
      <c r="J101" s="41" t="n">
        <v>6.1</v>
      </c>
      <c r="K101" s="41" t="n">
        <v>5.5</v>
      </c>
      <c r="L101" s="41" t="n">
        <v>6.6</v>
      </c>
      <c r="M101" s="41" t="n">
        <v>74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6</v>
      </c>
      <c r="H102" s="36" t="n">
        <v>931</v>
      </c>
      <c r="I102" s="36" t="n">
        <v>1255</v>
      </c>
      <c r="J102" s="37" t="n">
        <v>1.1</v>
      </c>
      <c r="K102" s="37" t="n">
        <v>1</v>
      </c>
      <c r="L102" s="37" t="n">
        <v>1.2</v>
      </c>
      <c r="M102" s="37" t="n">
        <v>74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03</v>
      </c>
      <c r="H103" s="36" t="n">
        <v>1037</v>
      </c>
      <c r="I103" s="36" t="n">
        <v>1366</v>
      </c>
      <c r="J103" s="37" t="n">
        <v>1.2</v>
      </c>
      <c r="K103" s="37" t="n">
        <v>1.1</v>
      </c>
      <c r="L103" s="37" t="n">
        <v>1.3</v>
      </c>
      <c r="M103" s="37" t="n">
        <v>75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97</v>
      </c>
      <c r="H104" s="36" t="n">
        <v>1048</v>
      </c>
      <c r="I104" s="36" t="n">
        <v>1449</v>
      </c>
      <c r="J104" s="37" t="n">
        <v>1.3</v>
      </c>
      <c r="K104" s="37" t="n">
        <v>1.1</v>
      </c>
      <c r="L104" s="37" t="n">
        <v>1.4</v>
      </c>
      <c r="M104" s="37" t="n">
        <v>7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5</v>
      </c>
      <c r="H105" s="36" t="n">
        <v>1030</v>
      </c>
      <c r="I105" s="36" t="n">
        <v>1365</v>
      </c>
      <c r="J105" s="37" t="n">
        <v>1.2</v>
      </c>
      <c r="K105" s="37" t="n">
        <v>1.1</v>
      </c>
      <c r="L105" s="37" t="n">
        <v>1.3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20</v>
      </c>
      <c r="H106" s="44" t="n">
        <v>1019</v>
      </c>
      <c r="I106" s="44" t="n">
        <v>1401</v>
      </c>
      <c r="J106" s="45" t="n">
        <v>1.2</v>
      </c>
      <c r="K106" s="45" t="n">
        <v>1.1</v>
      </c>
      <c r="L106" s="45" t="n">
        <v>1.3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53</v>
      </c>
      <c r="H107" s="36" t="n">
        <v>4782</v>
      </c>
      <c r="I107" s="36" t="n">
        <v>6571</v>
      </c>
      <c r="J107" s="37" t="n">
        <v>5.8</v>
      </c>
      <c r="K107" s="37" t="n">
        <v>5.2</v>
      </c>
      <c r="L107" s="37" t="n">
        <v>6.3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6</v>
      </c>
      <c r="H108" s="36" t="n">
        <v>953</v>
      </c>
      <c r="I108" s="36" t="n">
        <v>1363</v>
      </c>
      <c r="J108" s="37" t="n">
        <v>1.2</v>
      </c>
      <c r="K108" s="37" t="n">
        <v>1</v>
      </c>
      <c r="L108" s="37" t="n">
        <v>1.3</v>
      </c>
      <c r="M108" s="37" t="n">
        <v>69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8</v>
      </c>
      <c r="H109" s="36" t="n">
        <v>1027</v>
      </c>
      <c r="I109" s="36" t="n">
        <v>1341</v>
      </c>
      <c r="J109" s="37" t="n">
        <v>1.2</v>
      </c>
      <c r="K109" s="37" t="n">
        <v>1.1</v>
      </c>
      <c r="L109" s="37" t="n">
        <v>1.3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9</v>
      </c>
      <c r="H110" s="36" t="n">
        <v>1027</v>
      </c>
      <c r="I110" s="36" t="n">
        <v>1382</v>
      </c>
      <c r="J110" s="37" t="n">
        <v>1.2</v>
      </c>
      <c r="K110" s="37" t="n">
        <v>1.1</v>
      </c>
      <c r="L110" s="37" t="n">
        <v>1.3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16</v>
      </c>
      <c r="H111" s="36" t="n">
        <v>925</v>
      </c>
      <c r="I111" s="36" t="n">
        <v>1291</v>
      </c>
      <c r="J111" s="37" t="n">
        <v>1.1</v>
      </c>
      <c r="K111" s="37" t="n">
        <v>1</v>
      </c>
      <c r="L111" s="37" t="n">
        <v>1.2</v>
      </c>
      <c r="M111" s="37" t="n">
        <v>7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4</v>
      </c>
      <c r="H112" s="36" t="n">
        <v>850</v>
      </c>
      <c r="I112" s="36" t="n">
        <v>1194</v>
      </c>
      <c r="J112" s="37" t="n">
        <v>1</v>
      </c>
      <c r="K112" s="37" t="n">
        <v>0.9</v>
      </c>
      <c r="L112" s="37" t="n">
        <v>1.1</v>
      </c>
      <c r="M112" s="37" t="n">
        <v>71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68</v>
      </c>
      <c r="H113" s="40" t="n">
        <v>3888</v>
      </c>
      <c r="I113" s="40" t="n">
        <v>6080</v>
      </c>
      <c r="J113" s="41" t="n">
        <v>5.1</v>
      </c>
      <c r="K113" s="41" t="n">
        <v>4.2</v>
      </c>
      <c r="L113" s="41" t="n">
        <v>5.8</v>
      </c>
      <c r="M113" s="41" t="n">
        <v>6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33</v>
      </c>
      <c r="H114" s="36" t="n">
        <v>921</v>
      </c>
      <c r="I114" s="36" t="n">
        <v>1312</v>
      </c>
      <c r="J114" s="37" t="n">
        <v>1.1</v>
      </c>
      <c r="K114" s="37" t="n">
        <v>1</v>
      </c>
      <c r="L114" s="37" t="n">
        <v>1.3</v>
      </c>
      <c r="M114" s="37" t="n">
        <v>7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8</v>
      </c>
      <c r="H115" s="36" t="n">
        <v>798</v>
      </c>
      <c r="I115" s="36" t="n">
        <v>1170</v>
      </c>
      <c r="J115" s="37" t="n">
        <v>1</v>
      </c>
      <c r="K115" s="37" t="n">
        <v>0.9</v>
      </c>
      <c r="L115" s="37" t="n">
        <v>1.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9</v>
      </c>
      <c r="H116" s="36" t="n">
        <v>754</v>
      </c>
      <c r="I116" s="36" t="n">
        <v>1315</v>
      </c>
      <c r="J116" s="37" t="n">
        <v>1.1</v>
      </c>
      <c r="K116" s="37" t="n">
        <v>0.8</v>
      </c>
      <c r="L116" s="37" t="n">
        <v>1.3</v>
      </c>
      <c r="M116" s="37" t="n">
        <v>5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6</v>
      </c>
      <c r="H117" s="36" t="n">
        <v>786</v>
      </c>
      <c r="I117" s="36" t="n">
        <v>1190</v>
      </c>
      <c r="J117" s="37" t="n">
        <v>1</v>
      </c>
      <c r="K117" s="37" t="n">
        <v>0.9</v>
      </c>
      <c r="L117" s="37" t="n">
        <v>1.1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2</v>
      </c>
      <c r="H118" s="44" t="n">
        <v>629</v>
      </c>
      <c r="I118" s="44" t="n">
        <v>1093</v>
      </c>
      <c r="J118" s="45" t="n">
        <v>0.9</v>
      </c>
      <c r="K118" s="45" t="n">
        <v>0.7</v>
      </c>
      <c r="L118" s="45" t="n">
        <v>1.1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31</v>
      </c>
      <c r="H119" s="36" t="n">
        <v>2024</v>
      </c>
      <c r="I119" s="36" t="n">
        <v>4607</v>
      </c>
      <c r="J119" s="37" t="n">
        <v>3.4</v>
      </c>
      <c r="K119" s="37" t="n">
        <v>2.2</v>
      </c>
      <c r="L119" s="37" t="n">
        <v>4.4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23</v>
      </c>
      <c r="H120" s="36" t="n">
        <v>545</v>
      </c>
      <c r="I120" s="36" t="n">
        <v>1078</v>
      </c>
      <c r="J120" s="37" t="n">
        <v>0.8</v>
      </c>
      <c r="K120" s="37" t="n">
        <v>0.6</v>
      </c>
      <c r="L120" s="37" t="n">
        <v>1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76</v>
      </c>
      <c r="H121" s="36" t="n">
        <v>462</v>
      </c>
      <c r="I121" s="36" t="n">
        <v>1014</v>
      </c>
      <c r="J121" s="37" t="n">
        <v>0.8</v>
      </c>
      <c r="K121" s="37" t="n">
        <v>0.5</v>
      </c>
      <c r="L121" s="37" t="n">
        <v>1</v>
      </c>
      <c r="M121" s="37" t="n">
        <v>4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1</v>
      </c>
      <c r="H122" s="36" t="n">
        <v>390</v>
      </c>
      <c r="I122" s="36" t="n">
        <v>921</v>
      </c>
      <c r="J122" s="37" t="n">
        <v>0.7</v>
      </c>
      <c r="K122" s="37" t="n">
        <v>0.4</v>
      </c>
      <c r="L122" s="37" t="n">
        <v>0.9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8</v>
      </c>
      <c r="H123" s="36" t="n">
        <v>348</v>
      </c>
      <c r="I123" s="36" t="n">
        <v>820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3</v>
      </c>
      <c r="H124" s="36" t="n">
        <v>279</v>
      </c>
      <c r="I124" s="36" t="n">
        <v>774</v>
      </c>
      <c r="J124" s="37" t="n">
        <v>0.5</v>
      </c>
      <c r="K124" s="37" t="n">
        <v>0.3</v>
      </c>
      <c r="L124" s="37" t="n">
        <v>0.7</v>
      </c>
      <c r="M124" s="37" t="n">
        <v>3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8</v>
      </c>
      <c r="H125" s="40" t="n">
        <v>979</v>
      </c>
      <c r="I125" s="40" t="n">
        <v>2589</v>
      </c>
      <c r="J125" s="41" t="n">
        <v>1.8</v>
      </c>
      <c r="K125" s="41" t="n">
        <v>1.1</v>
      </c>
      <c r="L125" s="41" t="n">
        <v>2.5</v>
      </c>
      <c r="M125" s="41" t="n">
        <v>37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7</v>
      </c>
      <c r="H126" s="36" t="n">
        <v>245</v>
      </c>
      <c r="I126" s="36" t="n">
        <v>582</v>
      </c>
      <c r="J126" s="37" t="n">
        <v>0.4</v>
      </c>
      <c r="K126" s="37" t="n">
        <v>0.3</v>
      </c>
      <c r="L126" s="37" t="n">
        <v>0.6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0</v>
      </c>
      <c r="H127" s="36" t="n">
        <v>228</v>
      </c>
      <c r="I127" s="36" t="n">
        <v>552</v>
      </c>
      <c r="J127" s="37" t="n">
        <v>0.4</v>
      </c>
      <c r="K127" s="37" t="n">
        <v>0.2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6</v>
      </c>
      <c r="H128" s="36" t="n">
        <v>188</v>
      </c>
      <c r="I128" s="36" t="n">
        <v>548</v>
      </c>
      <c r="J128" s="37" t="n">
        <v>0.4</v>
      </c>
      <c r="K128" s="37" t="n">
        <v>0.2</v>
      </c>
      <c r="L128" s="37" t="n">
        <v>0.5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6</v>
      </c>
      <c r="H129" s="36" t="n">
        <v>166</v>
      </c>
      <c r="I129" s="36" t="n">
        <v>460</v>
      </c>
      <c r="J129" s="37" t="n">
        <v>0.3</v>
      </c>
      <c r="K129" s="37" t="n">
        <v>0.2</v>
      </c>
      <c r="L129" s="37" t="n">
        <v>0.4</v>
      </c>
      <c r="M129" s="37" t="n">
        <v>3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9</v>
      </c>
      <c r="H130" s="44" t="n">
        <v>152</v>
      </c>
      <c r="I130" s="44" t="n">
        <v>447</v>
      </c>
      <c r="J130" s="45" t="n">
        <v>0.3</v>
      </c>
      <c r="K130" s="45" t="n">
        <v>0.2</v>
      </c>
      <c r="L130" s="45" t="n">
        <v>0.4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9</v>
      </c>
      <c r="H131" s="36" t="n">
        <v>429</v>
      </c>
      <c r="I131" s="36" t="n">
        <v>1310</v>
      </c>
      <c r="J131" s="37" t="n">
        <v>0.9</v>
      </c>
      <c r="K131" s="37" t="n">
        <v>0.5</v>
      </c>
      <c r="L131" s="37" t="n">
        <v>1.3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2</v>
      </c>
      <c r="H132" s="36" t="n">
        <v>142</v>
      </c>
      <c r="I132" s="36" t="n">
        <v>380</v>
      </c>
      <c r="J132" s="37" t="n">
        <v>0.3</v>
      </c>
      <c r="K132" s="37" t="n">
        <v>0.2</v>
      </c>
      <c r="L132" s="37" t="n">
        <v>0.4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5</v>
      </c>
      <c r="H133" s="36" t="n">
        <v>90</v>
      </c>
      <c r="I133" s="36" t="n">
        <v>315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5</v>
      </c>
      <c r="H134" s="36" t="n">
        <v>81</v>
      </c>
      <c r="I134" s="36" t="n">
        <v>254</v>
      </c>
      <c r="J134" s="37" t="n">
        <v>0.2</v>
      </c>
      <c r="K134" s="37" t="n">
        <v>0.1</v>
      </c>
      <c r="L134" s="37" t="n">
        <v>0.2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1</v>
      </c>
      <c r="H135" s="36" t="n">
        <v>72</v>
      </c>
      <c r="I135" s="36" t="n">
        <v>189</v>
      </c>
      <c r="J135" s="37" t="n">
        <v>0.1</v>
      </c>
      <c r="K135" s="37" t="n">
        <v>0.1</v>
      </c>
      <c r="L135" s="37" t="n">
        <v>0.2</v>
      </c>
      <c r="M135" s="37" t="n">
        <v>3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6</v>
      </c>
      <c r="H136" s="36" t="n">
        <v>44</v>
      </c>
      <c r="I136" s="36" t="n">
        <v>172</v>
      </c>
      <c r="J136" s="37" t="n">
        <v>0.1</v>
      </c>
      <c r="K136" s="37" t="s">
        <v>15</v>
      </c>
      <c r="L136" s="37" t="n">
        <v>0.2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0</v>
      </c>
      <c r="H137" s="40" t="n">
        <v>96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6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3</v>
      </c>
      <c r="H138" s="36" t="n">
        <v>42</v>
      </c>
      <c r="I138" s="36" t="n">
        <v>121</v>
      </c>
      <c r="J138" s="37" t="n">
        <v>0.1</v>
      </c>
      <c r="K138" s="37" t="s">
        <v>15</v>
      </c>
      <c r="L138" s="37" t="n">
        <v>0.1</v>
      </c>
      <c r="M138" s="37" t="n">
        <v>3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7</v>
      </c>
      <c r="H139" s="36" t="n">
        <v>26</v>
      </c>
      <c r="I139" s="36" t="n">
        <v>91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3</v>
      </c>
      <c r="I140" s="36" t="n">
        <v>80</v>
      </c>
      <c r="J140" s="37" t="s">
        <v>15</v>
      </c>
      <c r="K140" s="37" t="s">
        <v>15</v>
      </c>
      <c r="L140" s="37" t="n">
        <v>0.1</v>
      </c>
      <c r="M140" s="37" t="n">
        <v>1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5</v>
      </c>
      <c r="I141" s="36" t="n">
        <v>41</v>
      </c>
      <c r="J141" s="37" t="s">
        <v>15</v>
      </c>
      <c r="K141" s="37" t="s">
        <v>15</v>
      </c>
      <c r="L141" s="37" t="s">
        <v>15</v>
      </c>
      <c r="M141" s="37" t="n">
        <v>1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1</v>
      </c>
      <c r="H142" s="44" t="n">
        <v>10</v>
      </c>
      <c r="I142" s="44" t="n">
        <v>31</v>
      </c>
      <c r="J142" s="45" t="s">
        <v>15</v>
      </c>
      <c r="K142" s="45" t="s">
        <v>15</v>
      </c>
      <c r="L142" s="45" t="s">
        <v>15</v>
      </c>
      <c r="M142" s="45" t="n">
        <v>32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7</v>
      </c>
      <c r="H143" s="36" t="n">
        <v>11</v>
      </c>
      <c r="I143" s="36" t="n">
        <v>56</v>
      </c>
      <c r="J143" s="37" t="s">
        <v>15</v>
      </c>
      <c r="K143" s="37" t="s">
        <v>15</v>
      </c>
      <c r="L143" s="37" t="n">
        <v>0.1</v>
      </c>
      <c r="M143" s="37" t="n">
        <v>19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2</v>
      </c>
      <c r="H145" s="44" t="n">
        <v>-44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141</v>
      </c>
      <c r="H11" s="36" t="n">
        <v>53851</v>
      </c>
      <c r="I11" s="36" t="n">
        <v>62290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9</v>
      </c>
      <c r="H13" s="36" t="n">
        <v>37</v>
      </c>
      <c r="I13" s="36" t="n">
        <v>32</v>
      </c>
      <c r="J13" s="37" t="n">
        <v>0.1</v>
      </c>
      <c r="K13" s="37" t="n">
        <v>0.1</v>
      </c>
      <c r="L13" s="37" t="n">
        <v>0.1</v>
      </c>
      <c r="M13" s="37" t="n">
        <v>11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09</v>
      </c>
      <c r="H16" s="40" t="n">
        <v>7610</v>
      </c>
      <c r="I16" s="40" t="n">
        <v>7199</v>
      </c>
      <c r="J16" s="41" t="n">
        <v>12.8</v>
      </c>
      <c r="K16" s="41" t="n">
        <v>14.1</v>
      </c>
      <c r="L16" s="41" t="n">
        <v>11.6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77</v>
      </c>
      <c r="H17" s="36" t="n">
        <v>35063</v>
      </c>
      <c r="I17" s="36" t="n">
        <v>37214</v>
      </c>
      <c r="J17" s="37" t="n">
        <v>62.2</v>
      </c>
      <c r="K17" s="37" t="n">
        <v>65.1</v>
      </c>
      <c r="L17" s="37" t="n">
        <v>59.7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68</v>
      </c>
      <c r="H18" s="44" t="n">
        <v>11178</v>
      </c>
      <c r="I18" s="44" t="n">
        <v>17890</v>
      </c>
      <c r="J18" s="45" t="n">
        <v>25</v>
      </c>
      <c r="K18" s="45" t="n">
        <v>20.8</v>
      </c>
      <c r="L18" s="45" t="n">
        <v>28.7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3.6</v>
      </c>
      <c r="I21" s="37" t="n">
        <v>67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3</v>
      </c>
      <c r="H22" s="45" t="n">
        <v>146.9</v>
      </c>
      <c r="I22" s="45" t="n">
        <v>24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05</v>
      </c>
      <c r="H23" s="36" t="n">
        <v>2340</v>
      </c>
      <c r="I23" s="36" t="n">
        <v>2265</v>
      </c>
      <c r="J23" s="37" t="n">
        <v>4</v>
      </c>
      <c r="K23" s="37" t="n">
        <v>4.3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34</v>
      </c>
      <c r="H24" s="36" t="n">
        <v>435</v>
      </c>
      <c r="I24" s="36" t="n">
        <v>399</v>
      </c>
      <c r="J24" s="37" t="n">
        <v>0.7</v>
      </c>
      <c r="K24" s="37" t="n">
        <v>0.8</v>
      </c>
      <c r="L24" s="37" t="n">
        <v>0.6</v>
      </c>
      <c r="M24" s="37" t="n">
        <v>10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8</v>
      </c>
      <c r="H25" s="36" t="n">
        <v>478</v>
      </c>
      <c r="I25" s="36" t="n">
        <v>440</v>
      </c>
      <c r="J25" s="37" t="n">
        <v>0.8</v>
      </c>
      <c r="K25" s="37" t="n">
        <v>0.9</v>
      </c>
      <c r="L25" s="37" t="n">
        <v>0.7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3</v>
      </c>
      <c r="H26" s="36" t="n">
        <v>493</v>
      </c>
      <c r="I26" s="36" t="n">
        <v>480</v>
      </c>
      <c r="J26" s="37" t="n">
        <v>0.8</v>
      </c>
      <c r="K26" s="37" t="n">
        <v>0.9</v>
      </c>
      <c r="L26" s="37" t="n">
        <v>0.8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6</v>
      </c>
      <c r="H27" s="36" t="n">
        <v>467</v>
      </c>
      <c r="I27" s="36" t="n">
        <v>479</v>
      </c>
      <c r="J27" s="37" t="n">
        <v>0.8</v>
      </c>
      <c r="K27" s="37" t="n">
        <v>0.9</v>
      </c>
      <c r="L27" s="37" t="n">
        <v>0.8</v>
      </c>
      <c r="M27" s="37" t="n">
        <v>9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34</v>
      </c>
      <c r="H28" s="36" t="n">
        <v>467</v>
      </c>
      <c r="I28" s="36" t="n">
        <v>467</v>
      </c>
      <c r="J28" s="37" t="n">
        <v>0.8</v>
      </c>
      <c r="K28" s="37" t="n">
        <v>0.9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74</v>
      </c>
      <c r="H29" s="40" t="n">
        <v>2423</v>
      </c>
      <c r="I29" s="40" t="n">
        <v>2351</v>
      </c>
      <c r="J29" s="41" t="n">
        <v>4.1</v>
      </c>
      <c r="K29" s="41" t="n">
        <v>4.5</v>
      </c>
      <c r="L29" s="41" t="n">
        <v>3.8</v>
      </c>
      <c r="M29" s="41" t="n">
        <v>10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6</v>
      </c>
      <c r="H30" s="36" t="n">
        <v>495</v>
      </c>
      <c r="I30" s="36" t="n">
        <v>461</v>
      </c>
      <c r="J30" s="37" t="n">
        <v>0.8</v>
      </c>
      <c r="K30" s="37" t="n">
        <v>0.9</v>
      </c>
      <c r="L30" s="37" t="n">
        <v>0.7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5</v>
      </c>
      <c r="H31" s="36" t="n">
        <v>443</v>
      </c>
      <c r="I31" s="36" t="n">
        <v>412</v>
      </c>
      <c r="J31" s="37" t="n">
        <v>0.7</v>
      </c>
      <c r="K31" s="37" t="n">
        <v>0.8</v>
      </c>
      <c r="L31" s="37" t="n">
        <v>0.7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9</v>
      </c>
      <c r="H32" s="36" t="n">
        <v>490</v>
      </c>
      <c r="I32" s="36" t="n">
        <v>479</v>
      </c>
      <c r="J32" s="37" t="n">
        <v>0.8</v>
      </c>
      <c r="K32" s="37" t="n">
        <v>0.9</v>
      </c>
      <c r="L32" s="37" t="n">
        <v>0.8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9</v>
      </c>
      <c r="H33" s="36" t="n">
        <v>474</v>
      </c>
      <c r="I33" s="36" t="n">
        <v>475</v>
      </c>
      <c r="J33" s="37" t="n">
        <v>0.8</v>
      </c>
      <c r="K33" s="37" t="n">
        <v>0.9</v>
      </c>
      <c r="L33" s="37" t="n">
        <v>0.8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5</v>
      </c>
      <c r="H34" s="44" t="n">
        <v>521</v>
      </c>
      <c r="I34" s="44" t="n">
        <v>524</v>
      </c>
      <c r="J34" s="45" t="n">
        <v>0.9</v>
      </c>
      <c r="K34" s="45" t="n">
        <v>1</v>
      </c>
      <c r="L34" s="45" t="n">
        <v>0.8</v>
      </c>
      <c r="M34" s="45" t="n">
        <v>9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0</v>
      </c>
      <c r="H35" s="40" t="n">
        <v>2847</v>
      </c>
      <c r="I35" s="40" t="n">
        <v>2583</v>
      </c>
      <c r="J35" s="41" t="n">
        <v>4.7</v>
      </c>
      <c r="K35" s="41" t="n">
        <v>5.3</v>
      </c>
      <c r="L35" s="41" t="n">
        <v>4.1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3</v>
      </c>
      <c r="H36" s="36" t="n">
        <v>541</v>
      </c>
      <c r="I36" s="36" t="n">
        <v>492</v>
      </c>
      <c r="J36" s="37" t="n">
        <v>0.9</v>
      </c>
      <c r="K36" s="37" t="n">
        <v>1</v>
      </c>
      <c r="L36" s="37" t="n">
        <v>0.8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0</v>
      </c>
      <c r="H37" s="36" t="n">
        <v>571</v>
      </c>
      <c r="I37" s="36" t="n">
        <v>499</v>
      </c>
      <c r="J37" s="37" t="n">
        <v>0.9</v>
      </c>
      <c r="K37" s="37" t="n">
        <v>1.1</v>
      </c>
      <c r="L37" s="37" t="n">
        <v>0.8</v>
      </c>
      <c r="M37" s="37" t="n">
        <v>11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8</v>
      </c>
      <c r="H38" s="36" t="n">
        <v>546</v>
      </c>
      <c r="I38" s="36" t="n">
        <v>502</v>
      </c>
      <c r="J38" s="37" t="n">
        <v>0.9</v>
      </c>
      <c r="K38" s="37" t="n">
        <v>1</v>
      </c>
      <c r="L38" s="37" t="n">
        <v>0.8</v>
      </c>
      <c r="M38" s="37" t="n">
        <v>10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5</v>
      </c>
      <c r="H39" s="36" t="n">
        <v>604</v>
      </c>
      <c r="I39" s="36" t="n">
        <v>521</v>
      </c>
      <c r="J39" s="37" t="n">
        <v>1</v>
      </c>
      <c r="K39" s="37" t="n">
        <v>1.1</v>
      </c>
      <c r="L39" s="37" t="n">
        <v>0.8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4</v>
      </c>
      <c r="H40" s="44" t="n">
        <v>585</v>
      </c>
      <c r="I40" s="44" t="n">
        <v>569</v>
      </c>
      <c r="J40" s="45" t="n">
        <v>1</v>
      </c>
      <c r="K40" s="45" t="n">
        <v>1.1</v>
      </c>
      <c r="L40" s="45" t="n">
        <v>0.9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98</v>
      </c>
      <c r="H41" s="40" t="n">
        <v>3409</v>
      </c>
      <c r="I41" s="40" t="n">
        <v>3289</v>
      </c>
      <c r="J41" s="41" t="n">
        <v>5.8</v>
      </c>
      <c r="K41" s="41" t="n">
        <v>6.3</v>
      </c>
      <c r="L41" s="41" t="n">
        <v>5.3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30</v>
      </c>
      <c r="H42" s="36" t="n">
        <v>658</v>
      </c>
      <c r="I42" s="36" t="n">
        <v>572</v>
      </c>
      <c r="J42" s="37" t="n">
        <v>1.1</v>
      </c>
      <c r="K42" s="37" t="n">
        <v>1.2</v>
      </c>
      <c r="L42" s="37" t="n">
        <v>0.9</v>
      </c>
      <c r="M42" s="37" t="n">
        <v>11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4</v>
      </c>
      <c r="H43" s="36" t="n">
        <v>653</v>
      </c>
      <c r="I43" s="36" t="n">
        <v>611</v>
      </c>
      <c r="J43" s="37" t="n">
        <v>1.1</v>
      </c>
      <c r="K43" s="37" t="n">
        <v>1.2</v>
      </c>
      <c r="L43" s="37" t="n">
        <v>1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80</v>
      </c>
      <c r="H44" s="36" t="n">
        <v>673</v>
      </c>
      <c r="I44" s="36" t="n">
        <v>707</v>
      </c>
      <c r="J44" s="37" t="n">
        <v>1.2</v>
      </c>
      <c r="K44" s="37" t="n">
        <v>1.2</v>
      </c>
      <c r="L44" s="37" t="n">
        <v>1.1</v>
      </c>
      <c r="M44" s="37" t="n">
        <v>9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81</v>
      </c>
      <c r="H45" s="36" t="n">
        <v>703</v>
      </c>
      <c r="I45" s="36" t="n">
        <v>678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43</v>
      </c>
      <c r="H46" s="44" t="n">
        <v>722</v>
      </c>
      <c r="I46" s="44" t="n">
        <v>721</v>
      </c>
      <c r="J46" s="45" t="n">
        <v>1.2</v>
      </c>
      <c r="K46" s="45" t="n">
        <v>1.3</v>
      </c>
      <c r="L46" s="45" t="n">
        <v>1.2</v>
      </c>
      <c r="M46" s="45" t="n">
        <v>10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6</v>
      </c>
      <c r="H47" s="36" t="n">
        <v>3308</v>
      </c>
      <c r="I47" s="36" t="n">
        <v>3128</v>
      </c>
      <c r="J47" s="37" t="n">
        <v>5.5</v>
      </c>
      <c r="K47" s="37" t="n">
        <v>6.1</v>
      </c>
      <c r="L47" s="37" t="n">
        <v>5</v>
      </c>
      <c r="M47" s="37" t="n">
        <v>10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7</v>
      </c>
      <c r="H48" s="36" t="n">
        <v>740</v>
      </c>
      <c r="I48" s="36" t="n">
        <v>737</v>
      </c>
      <c r="J48" s="37" t="n">
        <v>1.3</v>
      </c>
      <c r="K48" s="37" t="n">
        <v>1.4</v>
      </c>
      <c r="L48" s="37" t="n">
        <v>1.2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0</v>
      </c>
      <c r="H49" s="36" t="n">
        <v>737</v>
      </c>
      <c r="I49" s="36" t="n">
        <v>663</v>
      </c>
      <c r="J49" s="37" t="n">
        <v>1.2</v>
      </c>
      <c r="K49" s="37" t="n">
        <v>1.4</v>
      </c>
      <c r="L49" s="37" t="n">
        <v>1.1</v>
      </c>
      <c r="M49" s="37" t="n">
        <v>11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9</v>
      </c>
      <c r="H50" s="36" t="n">
        <v>630</v>
      </c>
      <c r="I50" s="36" t="n">
        <v>599</v>
      </c>
      <c r="J50" s="37" t="n">
        <v>1.1</v>
      </c>
      <c r="K50" s="37" t="n">
        <v>1.2</v>
      </c>
      <c r="L50" s="37" t="n">
        <v>1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9</v>
      </c>
      <c r="H51" s="36" t="n">
        <v>603</v>
      </c>
      <c r="I51" s="36" t="n">
        <v>586</v>
      </c>
      <c r="J51" s="37" t="n">
        <v>1</v>
      </c>
      <c r="K51" s="37" t="n">
        <v>1.1</v>
      </c>
      <c r="L51" s="37" t="n">
        <v>0.9</v>
      </c>
      <c r="M51" s="37" t="n">
        <v>10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41</v>
      </c>
      <c r="H52" s="36" t="n">
        <v>598</v>
      </c>
      <c r="I52" s="36" t="n">
        <v>543</v>
      </c>
      <c r="J52" s="37" t="n">
        <v>1</v>
      </c>
      <c r="K52" s="37" t="n">
        <v>1.1</v>
      </c>
      <c r="L52" s="37" t="n">
        <v>0.9</v>
      </c>
      <c r="M52" s="37" t="n">
        <v>11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96</v>
      </c>
      <c r="H53" s="40" t="n">
        <v>3137</v>
      </c>
      <c r="I53" s="40" t="n">
        <v>3159</v>
      </c>
      <c r="J53" s="41" t="n">
        <v>5.4</v>
      </c>
      <c r="K53" s="41" t="n">
        <v>5.8</v>
      </c>
      <c r="L53" s="41" t="n">
        <v>5.1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42</v>
      </c>
      <c r="H54" s="36" t="n">
        <v>562</v>
      </c>
      <c r="I54" s="36" t="n">
        <v>580</v>
      </c>
      <c r="J54" s="37" t="n">
        <v>1</v>
      </c>
      <c r="K54" s="37" t="n">
        <v>1</v>
      </c>
      <c r="L54" s="37" t="n">
        <v>0.9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3</v>
      </c>
      <c r="H55" s="36" t="n">
        <v>613</v>
      </c>
      <c r="I55" s="36" t="n">
        <v>650</v>
      </c>
      <c r="J55" s="37" t="n">
        <v>1.1</v>
      </c>
      <c r="K55" s="37" t="n">
        <v>1.1</v>
      </c>
      <c r="L55" s="37" t="n">
        <v>1</v>
      </c>
      <c r="M55" s="37" t="n">
        <v>9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5</v>
      </c>
      <c r="H56" s="36" t="n">
        <v>631</v>
      </c>
      <c r="I56" s="36" t="n">
        <v>614</v>
      </c>
      <c r="J56" s="37" t="n">
        <v>1.1</v>
      </c>
      <c r="K56" s="37" t="n">
        <v>1.2</v>
      </c>
      <c r="L56" s="37" t="n">
        <v>1</v>
      </c>
      <c r="M56" s="37" t="n">
        <v>10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5</v>
      </c>
      <c r="H57" s="36" t="n">
        <v>632</v>
      </c>
      <c r="I57" s="36" t="n">
        <v>613</v>
      </c>
      <c r="J57" s="37" t="n">
        <v>1.1</v>
      </c>
      <c r="K57" s="37" t="n">
        <v>1.2</v>
      </c>
      <c r="L57" s="37" t="n">
        <v>1</v>
      </c>
      <c r="M57" s="37" t="n">
        <v>10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01</v>
      </c>
      <c r="H58" s="44" t="n">
        <v>699</v>
      </c>
      <c r="I58" s="44" t="n">
        <v>702</v>
      </c>
      <c r="J58" s="45" t="n">
        <v>1.2</v>
      </c>
      <c r="K58" s="45" t="n">
        <v>1.3</v>
      </c>
      <c r="L58" s="45" t="n">
        <v>1.1</v>
      </c>
      <c r="M58" s="45" t="n">
        <v>9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40</v>
      </c>
      <c r="H59" s="40" t="n">
        <v>3244</v>
      </c>
      <c r="I59" s="40" t="n">
        <v>3296</v>
      </c>
      <c r="J59" s="41" t="n">
        <v>5.6</v>
      </c>
      <c r="K59" s="41" t="n">
        <v>6</v>
      </c>
      <c r="L59" s="41" t="n">
        <v>5.3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9</v>
      </c>
      <c r="H60" s="36" t="n">
        <v>689</v>
      </c>
      <c r="I60" s="36" t="n">
        <v>680</v>
      </c>
      <c r="J60" s="37" t="n">
        <v>1.2</v>
      </c>
      <c r="K60" s="37" t="n">
        <v>1.3</v>
      </c>
      <c r="L60" s="37" t="n">
        <v>1.1</v>
      </c>
      <c r="M60" s="37" t="n">
        <v>101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0</v>
      </c>
      <c r="H61" s="36" t="n">
        <v>726</v>
      </c>
      <c r="I61" s="36" t="n">
        <v>674</v>
      </c>
      <c r="J61" s="37" t="n">
        <v>1.2</v>
      </c>
      <c r="K61" s="37" t="n">
        <v>1.3</v>
      </c>
      <c r="L61" s="37" t="n">
        <v>1.1</v>
      </c>
      <c r="M61" s="37" t="n">
        <v>10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0</v>
      </c>
      <c r="H62" s="36" t="n">
        <v>664</v>
      </c>
      <c r="I62" s="36" t="n">
        <v>656</v>
      </c>
      <c r="J62" s="37" t="n">
        <v>1.1</v>
      </c>
      <c r="K62" s="37" t="n">
        <v>1.2</v>
      </c>
      <c r="L62" s="37" t="n">
        <v>1.1</v>
      </c>
      <c r="M62" s="37" t="n">
        <v>10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72</v>
      </c>
      <c r="H63" s="36" t="n">
        <v>600</v>
      </c>
      <c r="I63" s="36" t="n">
        <v>672</v>
      </c>
      <c r="J63" s="37" t="n">
        <v>1.1</v>
      </c>
      <c r="K63" s="37" t="n">
        <v>1.1</v>
      </c>
      <c r="L63" s="37" t="n">
        <v>1.1</v>
      </c>
      <c r="M63" s="37" t="n">
        <v>89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79</v>
      </c>
      <c r="H64" s="44" t="n">
        <v>565</v>
      </c>
      <c r="I64" s="44" t="n">
        <v>614</v>
      </c>
      <c r="J64" s="45" t="n">
        <v>1</v>
      </c>
      <c r="K64" s="45" t="n">
        <v>1</v>
      </c>
      <c r="L64" s="45" t="n">
        <v>1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51</v>
      </c>
      <c r="H65" s="40" t="n">
        <v>2649</v>
      </c>
      <c r="I65" s="40" t="n">
        <v>2902</v>
      </c>
      <c r="J65" s="41" t="n">
        <v>4.8</v>
      </c>
      <c r="K65" s="41" t="n">
        <v>4.9</v>
      </c>
      <c r="L65" s="41" t="n">
        <v>4.7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9</v>
      </c>
      <c r="H66" s="36" t="n">
        <v>570</v>
      </c>
      <c r="I66" s="36" t="n">
        <v>659</v>
      </c>
      <c r="J66" s="37" t="n">
        <v>1.1</v>
      </c>
      <c r="K66" s="37" t="n">
        <v>1.1</v>
      </c>
      <c r="L66" s="37" t="n">
        <v>1.1</v>
      </c>
      <c r="M66" s="37" t="n">
        <v>8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9</v>
      </c>
      <c r="H67" s="36" t="n">
        <v>523</v>
      </c>
      <c r="I67" s="36" t="n">
        <v>586</v>
      </c>
      <c r="J67" s="37" t="n">
        <v>1</v>
      </c>
      <c r="K67" s="37" t="n">
        <v>1</v>
      </c>
      <c r="L67" s="37" t="n">
        <v>0.9</v>
      </c>
      <c r="M67" s="37" t="n">
        <v>8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1</v>
      </c>
      <c r="H68" s="36" t="n">
        <v>531</v>
      </c>
      <c r="I68" s="36" t="n">
        <v>520</v>
      </c>
      <c r="J68" s="37" t="n">
        <v>0.9</v>
      </c>
      <c r="K68" s="37" t="n">
        <v>1</v>
      </c>
      <c r="L68" s="37" t="n">
        <v>0.8</v>
      </c>
      <c r="M68" s="37" t="n">
        <v>10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73</v>
      </c>
      <c r="H69" s="36" t="n">
        <v>506</v>
      </c>
      <c r="I69" s="36" t="n">
        <v>567</v>
      </c>
      <c r="J69" s="37" t="n">
        <v>0.9</v>
      </c>
      <c r="K69" s="37" t="n">
        <v>0.9</v>
      </c>
      <c r="L69" s="37" t="n">
        <v>0.9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89</v>
      </c>
      <c r="H70" s="44" t="n">
        <v>519</v>
      </c>
      <c r="I70" s="44" t="n">
        <v>570</v>
      </c>
      <c r="J70" s="45" t="n">
        <v>0.9</v>
      </c>
      <c r="K70" s="45" t="n">
        <v>1</v>
      </c>
      <c r="L70" s="45" t="n">
        <v>0.9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36</v>
      </c>
      <c r="H71" s="40" t="n">
        <v>2842</v>
      </c>
      <c r="I71" s="40" t="n">
        <v>3194</v>
      </c>
      <c r="J71" s="41" t="n">
        <v>5.2</v>
      </c>
      <c r="K71" s="41" t="n">
        <v>5.3</v>
      </c>
      <c r="L71" s="41" t="n">
        <v>5.1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5</v>
      </c>
      <c r="H72" s="36" t="n">
        <v>493</v>
      </c>
      <c r="I72" s="36" t="n">
        <v>582</v>
      </c>
      <c r="J72" s="37" t="n">
        <v>0.9</v>
      </c>
      <c r="K72" s="37" t="n">
        <v>0.9</v>
      </c>
      <c r="L72" s="37" t="n">
        <v>0.9</v>
      </c>
      <c r="M72" s="37" t="n">
        <v>8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6</v>
      </c>
      <c r="H73" s="36" t="n">
        <v>548</v>
      </c>
      <c r="I73" s="36" t="n">
        <v>618</v>
      </c>
      <c r="J73" s="37" t="n">
        <v>1</v>
      </c>
      <c r="K73" s="37" t="n">
        <v>1</v>
      </c>
      <c r="L73" s="37" t="n">
        <v>1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0</v>
      </c>
      <c r="H74" s="36" t="n">
        <v>589</v>
      </c>
      <c r="I74" s="36" t="n">
        <v>621</v>
      </c>
      <c r="J74" s="37" t="n">
        <v>1</v>
      </c>
      <c r="K74" s="37" t="n">
        <v>1.1</v>
      </c>
      <c r="L74" s="37" t="n">
        <v>1</v>
      </c>
      <c r="M74" s="37" t="n">
        <v>9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1</v>
      </c>
      <c r="H75" s="36" t="n">
        <v>594</v>
      </c>
      <c r="I75" s="36" t="n">
        <v>667</v>
      </c>
      <c r="J75" s="37" t="n">
        <v>1.1</v>
      </c>
      <c r="K75" s="37" t="n">
        <v>1.1</v>
      </c>
      <c r="L75" s="37" t="n">
        <v>1.1</v>
      </c>
      <c r="M75" s="37" t="n">
        <v>8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4</v>
      </c>
      <c r="H76" s="44" t="n">
        <v>618</v>
      </c>
      <c r="I76" s="44" t="n">
        <v>706</v>
      </c>
      <c r="J76" s="45" t="n">
        <v>1.1</v>
      </c>
      <c r="K76" s="45" t="n">
        <v>1.1</v>
      </c>
      <c r="L76" s="45" t="n">
        <v>1.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87</v>
      </c>
      <c r="H77" s="36" t="n">
        <v>3499</v>
      </c>
      <c r="I77" s="36" t="n">
        <v>3788</v>
      </c>
      <c r="J77" s="37" t="n">
        <v>6.3</v>
      </c>
      <c r="K77" s="37" t="n">
        <v>6.5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7</v>
      </c>
      <c r="H78" s="36" t="n">
        <v>712</v>
      </c>
      <c r="I78" s="36" t="n">
        <v>765</v>
      </c>
      <c r="J78" s="37" t="n">
        <v>1.3</v>
      </c>
      <c r="K78" s="37" t="n">
        <v>1.3</v>
      </c>
      <c r="L78" s="37" t="n">
        <v>1.2</v>
      </c>
      <c r="M78" s="37" t="n">
        <v>9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86</v>
      </c>
      <c r="H79" s="36" t="n">
        <v>668</v>
      </c>
      <c r="I79" s="36" t="n">
        <v>718</v>
      </c>
      <c r="J79" s="37" t="n">
        <v>1.2</v>
      </c>
      <c r="K79" s="37" t="n">
        <v>1.2</v>
      </c>
      <c r="L79" s="37" t="n">
        <v>1.2</v>
      </c>
      <c r="M79" s="37" t="n">
        <v>9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7</v>
      </c>
      <c r="H80" s="36" t="n">
        <v>666</v>
      </c>
      <c r="I80" s="36" t="n">
        <v>691</v>
      </c>
      <c r="J80" s="37" t="n">
        <v>1.2</v>
      </c>
      <c r="K80" s="37" t="n">
        <v>1.2</v>
      </c>
      <c r="L80" s="37" t="n">
        <v>1.1</v>
      </c>
      <c r="M80" s="37" t="n">
        <v>9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8</v>
      </c>
      <c r="H81" s="36" t="n">
        <v>699</v>
      </c>
      <c r="I81" s="36" t="n">
        <v>769</v>
      </c>
      <c r="J81" s="37" t="n">
        <v>1.3</v>
      </c>
      <c r="K81" s="37" t="n">
        <v>1.3</v>
      </c>
      <c r="L81" s="37" t="n">
        <v>1.2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99</v>
      </c>
      <c r="H82" s="44" t="n">
        <v>754</v>
      </c>
      <c r="I82" s="44" t="n">
        <v>845</v>
      </c>
      <c r="J82" s="45" t="n">
        <v>1.4</v>
      </c>
      <c r="K82" s="45" t="n">
        <v>1.4</v>
      </c>
      <c r="L82" s="45" t="n">
        <v>1.4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026</v>
      </c>
      <c r="H83" s="36" t="n">
        <v>4831</v>
      </c>
      <c r="I83" s="36" t="n">
        <v>5195</v>
      </c>
      <c r="J83" s="37" t="n">
        <v>8.6</v>
      </c>
      <c r="K83" s="37" t="n">
        <v>9</v>
      </c>
      <c r="L83" s="37" t="n">
        <v>8.3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62</v>
      </c>
      <c r="H84" s="36" t="n">
        <v>851</v>
      </c>
      <c r="I84" s="36" t="n">
        <v>911</v>
      </c>
      <c r="J84" s="37" t="n">
        <v>1.5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93</v>
      </c>
      <c r="H85" s="36" t="n">
        <v>829</v>
      </c>
      <c r="I85" s="36" t="n">
        <v>964</v>
      </c>
      <c r="J85" s="37" t="n">
        <v>1.5</v>
      </c>
      <c r="K85" s="37" t="n">
        <v>1.5</v>
      </c>
      <c r="L85" s="37" t="n">
        <v>1.5</v>
      </c>
      <c r="M85" s="37" t="n">
        <v>8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63</v>
      </c>
      <c r="H86" s="36" t="n">
        <v>917</v>
      </c>
      <c r="I86" s="36" t="n">
        <v>1046</v>
      </c>
      <c r="J86" s="37" t="n">
        <v>1.7</v>
      </c>
      <c r="K86" s="37" t="n">
        <v>1.7</v>
      </c>
      <c r="L86" s="37" t="n">
        <v>1.7</v>
      </c>
      <c r="M86" s="37" t="n">
        <v>8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86</v>
      </c>
      <c r="H87" s="36" t="n">
        <v>1082</v>
      </c>
      <c r="I87" s="36" t="n">
        <v>1104</v>
      </c>
      <c r="J87" s="37" t="n">
        <v>1.9</v>
      </c>
      <c r="K87" s="37" t="n">
        <v>2</v>
      </c>
      <c r="L87" s="37" t="n">
        <v>1.8</v>
      </c>
      <c r="M87" s="37" t="n">
        <v>9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22</v>
      </c>
      <c r="H88" s="44" t="n">
        <v>1152</v>
      </c>
      <c r="I88" s="44" t="n">
        <v>1170</v>
      </c>
      <c r="J88" s="45" t="n">
        <v>2</v>
      </c>
      <c r="K88" s="45" t="n">
        <v>2.1</v>
      </c>
      <c r="L88" s="45" t="n">
        <v>1.9</v>
      </c>
      <c r="M88" s="45" t="n">
        <v>9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75</v>
      </c>
      <c r="H89" s="36" t="n">
        <v>4329</v>
      </c>
      <c r="I89" s="36" t="n">
        <v>4746</v>
      </c>
      <c r="J89" s="37" t="n">
        <v>7.8</v>
      </c>
      <c r="K89" s="37" t="n">
        <v>8</v>
      </c>
      <c r="L89" s="37" t="n">
        <v>7.6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2</v>
      </c>
      <c r="H90" s="36" t="n">
        <v>1189</v>
      </c>
      <c r="I90" s="36" t="n">
        <v>1193</v>
      </c>
      <c r="J90" s="37" t="n">
        <v>2.1</v>
      </c>
      <c r="K90" s="37" t="n">
        <v>2.2</v>
      </c>
      <c r="L90" s="37" t="n">
        <v>1.9</v>
      </c>
      <c r="M90" s="37" t="n">
        <v>9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29</v>
      </c>
      <c r="H91" s="36" t="n">
        <v>1077</v>
      </c>
      <c r="I91" s="36" t="n">
        <v>1152</v>
      </c>
      <c r="J91" s="37" t="n">
        <v>1.9</v>
      </c>
      <c r="K91" s="37" t="n">
        <v>2</v>
      </c>
      <c r="L91" s="37" t="n">
        <v>1.8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5</v>
      </c>
      <c r="H92" s="36" t="n">
        <v>886</v>
      </c>
      <c r="I92" s="36" t="n">
        <v>989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9</v>
      </c>
      <c r="H93" s="36" t="n">
        <v>520</v>
      </c>
      <c r="I93" s="36" t="n">
        <v>609</v>
      </c>
      <c r="J93" s="37" t="n">
        <v>1</v>
      </c>
      <c r="K93" s="37" t="n">
        <v>1</v>
      </c>
      <c r="L93" s="37" t="n">
        <v>1</v>
      </c>
      <c r="M93" s="37" t="n">
        <v>8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60</v>
      </c>
      <c r="H94" s="36" t="n">
        <v>657</v>
      </c>
      <c r="I94" s="36" t="n">
        <v>803</v>
      </c>
      <c r="J94" s="37" t="n">
        <v>1.3</v>
      </c>
      <c r="K94" s="37" t="n">
        <v>1.2</v>
      </c>
      <c r="L94" s="37" t="n">
        <v>1.3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32</v>
      </c>
      <c r="H95" s="40" t="n">
        <v>3815</v>
      </c>
      <c r="I95" s="40" t="n">
        <v>4517</v>
      </c>
      <c r="J95" s="41" t="n">
        <v>7.2</v>
      </c>
      <c r="K95" s="41" t="n">
        <v>7.1</v>
      </c>
      <c r="L95" s="41" t="n">
        <v>7.3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1</v>
      </c>
      <c r="H96" s="36" t="n">
        <v>781</v>
      </c>
      <c r="I96" s="36" t="n">
        <v>920</v>
      </c>
      <c r="J96" s="37" t="n">
        <v>1.5</v>
      </c>
      <c r="K96" s="37" t="n">
        <v>1.5</v>
      </c>
      <c r="L96" s="37" t="n">
        <v>1.5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3</v>
      </c>
      <c r="H97" s="36" t="n">
        <v>741</v>
      </c>
      <c r="I97" s="36" t="n">
        <v>822</v>
      </c>
      <c r="J97" s="37" t="n">
        <v>1.3</v>
      </c>
      <c r="K97" s="37" t="n">
        <v>1.4</v>
      </c>
      <c r="L97" s="37" t="n">
        <v>1.3</v>
      </c>
      <c r="M97" s="37" t="n">
        <v>90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8</v>
      </c>
      <c r="H98" s="36" t="n">
        <v>784</v>
      </c>
      <c r="I98" s="36" t="n">
        <v>974</v>
      </c>
      <c r="J98" s="37" t="n">
        <v>1.5</v>
      </c>
      <c r="K98" s="37" t="n">
        <v>1.5</v>
      </c>
      <c r="L98" s="37" t="n">
        <v>1.6</v>
      </c>
      <c r="M98" s="37" t="n">
        <v>8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4</v>
      </c>
      <c r="H99" s="36" t="n">
        <v>797</v>
      </c>
      <c r="I99" s="36" t="n">
        <v>947</v>
      </c>
      <c r="J99" s="37" t="n">
        <v>1.5</v>
      </c>
      <c r="K99" s="37" t="n">
        <v>1.5</v>
      </c>
      <c r="L99" s="37" t="n">
        <v>1.5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6</v>
      </c>
      <c r="H100" s="44" t="n">
        <v>712</v>
      </c>
      <c r="I100" s="44" t="n">
        <v>854</v>
      </c>
      <c r="J100" s="45" t="n">
        <v>1.3</v>
      </c>
      <c r="K100" s="45" t="n">
        <v>1.3</v>
      </c>
      <c r="L100" s="45" t="n">
        <v>1.4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88</v>
      </c>
      <c r="H101" s="40" t="n">
        <v>3313</v>
      </c>
      <c r="I101" s="40" t="n">
        <v>4375</v>
      </c>
      <c r="J101" s="41" t="n">
        <v>6.6</v>
      </c>
      <c r="K101" s="41" t="n">
        <v>6.2</v>
      </c>
      <c r="L101" s="41" t="n">
        <v>7</v>
      </c>
      <c r="M101" s="41" t="n">
        <v>7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28</v>
      </c>
      <c r="H102" s="36" t="n">
        <v>619</v>
      </c>
      <c r="I102" s="36" t="n">
        <v>809</v>
      </c>
      <c r="J102" s="37" t="n">
        <v>1.2</v>
      </c>
      <c r="K102" s="37" t="n">
        <v>1.1</v>
      </c>
      <c r="L102" s="37" t="n">
        <v>1.3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6</v>
      </c>
      <c r="H103" s="36" t="n">
        <v>672</v>
      </c>
      <c r="I103" s="36" t="n">
        <v>904</v>
      </c>
      <c r="J103" s="37" t="n">
        <v>1.4</v>
      </c>
      <c r="K103" s="37" t="n">
        <v>1.2</v>
      </c>
      <c r="L103" s="37" t="n">
        <v>1.5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58</v>
      </c>
      <c r="H104" s="36" t="n">
        <v>686</v>
      </c>
      <c r="I104" s="36" t="n">
        <v>872</v>
      </c>
      <c r="J104" s="37" t="n">
        <v>1.3</v>
      </c>
      <c r="K104" s="37" t="n">
        <v>1.3</v>
      </c>
      <c r="L104" s="37" t="n">
        <v>1.4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6</v>
      </c>
      <c r="H105" s="36" t="n">
        <v>710</v>
      </c>
      <c r="I105" s="36" t="n">
        <v>886</v>
      </c>
      <c r="J105" s="37" t="n">
        <v>1.4</v>
      </c>
      <c r="K105" s="37" t="n">
        <v>1.3</v>
      </c>
      <c r="L105" s="37" t="n">
        <v>1.4</v>
      </c>
      <c r="M105" s="37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0</v>
      </c>
      <c r="H106" s="44" t="n">
        <v>626</v>
      </c>
      <c r="I106" s="44" t="n">
        <v>904</v>
      </c>
      <c r="J106" s="45" t="n">
        <v>1.3</v>
      </c>
      <c r="K106" s="45" t="n">
        <v>1.2</v>
      </c>
      <c r="L106" s="45" t="n">
        <v>1.5</v>
      </c>
      <c r="M106" s="45" t="n">
        <v>6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124</v>
      </c>
      <c r="I107" s="36" t="n">
        <v>4169</v>
      </c>
      <c r="J107" s="37" t="n">
        <v>6.3</v>
      </c>
      <c r="K107" s="37" t="n">
        <v>5.8</v>
      </c>
      <c r="L107" s="37" t="n">
        <v>6.7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04</v>
      </c>
      <c r="H108" s="36" t="n">
        <v>642</v>
      </c>
      <c r="I108" s="36" t="n">
        <v>862</v>
      </c>
      <c r="J108" s="37" t="n">
        <v>1.3</v>
      </c>
      <c r="K108" s="37" t="n">
        <v>1.2</v>
      </c>
      <c r="L108" s="37" t="n">
        <v>1.4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98</v>
      </c>
      <c r="H109" s="36" t="n">
        <v>643</v>
      </c>
      <c r="I109" s="36" t="n">
        <v>855</v>
      </c>
      <c r="J109" s="37" t="n">
        <v>1.3</v>
      </c>
      <c r="K109" s="37" t="n">
        <v>1.2</v>
      </c>
      <c r="L109" s="37" t="n">
        <v>1.4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21</v>
      </c>
      <c r="H110" s="36" t="n">
        <v>651</v>
      </c>
      <c r="I110" s="36" t="n">
        <v>870</v>
      </c>
      <c r="J110" s="37" t="n">
        <v>1.3</v>
      </c>
      <c r="K110" s="37" t="n">
        <v>1.2</v>
      </c>
      <c r="L110" s="37" t="n">
        <v>1.4</v>
      </c>
      <c r="M110" s="37" t="n">
        <v>74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3</v>
      </c>
      <c r="H111" s="36" t="n">
        <v>636</v>
      </c>
      <c r="I111" s="36" t="n">
        <v>797</v>
      </c>
      <c r="J111" s="37" t="n">
        <v>1.2</v>
      </c>
      <c r="K111" s="37" t="n">
        <v>1.2</v>
      </c>
      <c r="L111" s="37" t="n">
        <v>1.3</v>
      </c>
      <c r="M111" s="37" t="n">
        <v>7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7</v>
      </c>
      <c r="H112" s="36" t="n">
        <v>552</v>
      </c>
      <c r="I112" s="36" t="n">
        <v>785</v>
      </c>
      <c r="J112" s="37" t="n">
        <v>1.2</v>
      </c>
      <c r="K112" s="37" t="n">
        <v>1</v>
      </c>
      <c r="L112" s="37" t="n">
        <v>1.3</v>
      </c>
      <c r="M112" s="37" t="n">
        <v>7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50</v>
      </c>
      <c r="H113" s="40" t="n">
        <v>2524</v>
      </c>
      <c r="I113" s="40" t="n">
        <v>3826</v>
      </c>
      <c r="J113" s="41" t="n">
        <v>5.5</v>
      </c>
      <c r="K113" s="41" t="n">
        <v>4.7</v>
      </c>
      <c r="L113" s="41" t="n">
        <v>6.1</v>
      </c>
      <c r="M113" s="41" t="n">
        <v>6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9</v>
      </c>
      <c r="H114" s="36" t="n">
        <v>574</v>
      </c>
      <c r="I114" s="36" t="n">
        <v>885</v>
      </c>
      <c r="J114" s="37" t="n">
        <v>1.3</v>
      </c>
      <c r="K114" s="37" t="n">
        <v>1.1</v>
      </c>
      <c r="L114" s="37" t="n">
        <v>1.4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71</v>
      </c>
      <c r="H115" s="36" t="n">
        <v>513</v>
      </c>
      <c r="I115" s="36" t="n">
        <v>758</v>
      </c>
      <c r="J115" s="37" t="n">
        <v>1.1</v>
      </c>
      <c r="K115" s="37" t="n">
        <v>1</v>
      </c>
      <c r="L115" s="37" t="n">
        <v>1.2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5</v>
      </c>
      <c r="H116" s="36" t="n">
        <v>506</v>
      </c>
      <c r="I116" s="36" t="n">
        <v>759</v>
      </c>
      <c r="J116" s="37" t="n">
        <v>1.1</v>
      </c>
      <c r="K116" s="37" t="n">
        <v>0.9</v>
      </c>
      <c r="L116" s="37" t="n">
        <v>1.2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8</v>
      </c>
      <c r="H117" s="36" t="n">
        <v>503</v>
      </c>
      <c r="I117" s="36" t="n">
        <v>755</v>
      </c>
      <c r="J117" s="37" t="n">
        <v>1.1</v>
      </c>
      <c r="K117" s="37" t="n">
        <v>0.9</v>
      </c>
      <c r="L117" s="37" t="n">
        <v>1.2</v>
      </c>
      <c r="M117" s="37" t="n">
        <v>66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7</v>
      </c>
      <c r="H118" s="44" t="n">
        <v>428</v>
      </c>
      <c r="I118" s="44" t="n">
        <v>669</v>
      </c>
      <c r="J118" s="45" t="n">
        <v>0.9</v>
      </c>
      <c r="K118" s="45" t="n">
        <v>0.8</v>
      </c>
      <c r="L118" s="45" t="n">
        <v>1.1</v>
      </c>
      <c r="M118" s="45" t="n">
        <v>6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95</v>
      </c>
      <c r="H119" s="36" t="n">
        <v>1342</v>
      </c>
      <c r="I119" s="36" t="n">
        <v>2853</v>
      </c>
      <c r="J119" s="37" t="n">
        <v>3.6</v>
      </c>
      <c r="K119" s="37" t="n">
        <v>2.5</v>
      </c>
      <c r="L119" s="37" t="n">
        <v>4.6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3</v>
      </c>
      <c r="H120" s="36" t="n">
        <v>359</v>
      </c>
      <c r="I120" s="36" t="n">
        <v>694</v>
      </c>
      <c r="J120" s="37" t="n">
        <v>0.9</v>
      </c>
      <c r="K120" s="37" t="n">
        <v>0.7</v>
      </c>
      <c r="L120" s="37" t="n">
        <v>1.1</v>
      </c>
      <c r="M120" s="37" t="n">
        <v>5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30</v>
      </c>
      <c r="H121" s="36" t="n">
        <v>303</v>
      </c>
      <c r="I121" s="36" t="n">
        <v>627</v>
      </c>
      <c r="J121" s="37" t="n">
        <v>0.8</v>
      </c>
      <c r="K121" s="37" t="n">
        <v>0.6</v>
      </c>
      <c r="L121" s="37" t="n">
        <v>1</v>
      </c>
      <c r="M121" s="37" t="n">
        <v>4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43</v>
      </c>
      <c r="H122" s="36" t="n">
        <v>264</v>
      </c>
      <c r="I122" s="36" t="n">
        <v>579</v>
      </c>
      <c r="J122" s="37" t="n">
        <v>0.7</v>
      </c>
      <c r="K122" s="37" t="n">
        <v>0.5</v>
      </c>
      <c r="L122" s="37" t="n">
        <v>0.9</v>
      </c>
      <c r="M122" s="37" t="n">
        <v>4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2</v>
      </c>
      <c r="H123" s="36" t="n">
        <v>229</v>
      </c>
      <c r="I123" s="36" t="n">
        <v>493</v>
      </c>
      <c r="J123" s="37" t="n">
        <v>0.6</v>
      </c>
      <c r="K123" s="37" t="n">
        <v>0.4</v>
      </c>
      <c r="L123" s="37" t="n">
        <v>0.8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7</v>
      </c>
      <c r="H124" s="36" t="n">
        <v>187</v>
      </c>
      <c r="I124" s="36" t="n">
        <v>460</v>
      </c>
      <c r="J124" s="37" t="n">
        <v>0.6</v>
      </c>
      <c r="K124" s="37" t="n">
        <v>0.3</v>
      </c>
      <c r="L124" s="37" t="n">
        <v>0.7</v>
      </c>
      <c r="M124" s="37" t="n">
        <v>40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73</v>
      </c>
      <c r="H125" s="40" t="n">
        <v>595</v>
      </c>
      <c r="I125" s="40" t="n">
        <v>1578</v>
      </c>
      <c r="J125" s="41" t="n">
        <v>1.9</v>
      </c>
      <c r="K125" s="41" t="n">
        <v>1.1</v>
      </c>
      <c r="L125" s="41" t="n">
        <v>2.5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0</v>
      </c>
      <c r="H126" s="36" t="n">
        <v>163</v>
      </c>
      <c r="I126" s="36" t="n">
        <v>337</v>
      </c>
      <c r="J126" s="37" t="n">
        <v>0.4</v>
      </c>
      <c r="K126" s="37" t="n">
        <v>0.3</v>
      </c>
      <c r="L126" s="37" t="n">
        <v>0.5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9</v>
      </c>
      <c r="H127" s="36" t="n">
        <v>124</v>
      </c>
      <c r="I127" s="36" t="n">
        <v>365</v>
      </c>
      <c r="J127" s="37" t="n">
        <v>0.4</v>
      </c>
      <c r="K127" s="37" t="n">
        <v>0.2</v>
      </c>
      <c r="L127" s="37" t="n">
        <v>0.6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1</v>
      </c>
      <c r="H128" s="36" t="n">
        <v>125</v>
      </c>
      <c r="I128" s="36" t="n">
        <v>346</v>
      </c>
      <c r="J128" s="37" t="n">
        <v>0.4</v>
      </c>
      <c r="K128" s="37" t="n">
        <v>0.2</v>
      </c>
      <c r="L128" s="37" t="n">
        <v>0.6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0</v>
      </c>
      <c r="H129" s="36" t="n">
        <v>104</v>
      </c>
      <c r="I129" s="36" t="n">
        <v>276</v>
      </c>
      <c r="J129" s="37" t="n">
        <v>0.3</v>
      </c>
      <c r="K129" s="37" t="n">
        <v>0.2</v>
      </c>
      <c r="L129" s="37" t="n">
        <v>0.4</v>
      </c>
      <c r="M129" s="37" t="n">
        <v>3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3</v>
      </c>
      <c r="H130" s="44" t="n">
        <v>79</v>
      </c>
      <c r="I130" s="44" t="n">
        <v>254</v>
      </c>
      <c r="J130" s="45" t="n">
        <v>0.3</v>
      </c>
      <c r="K130" s="45" t="n">
        <v>0.1</v>
      </c>
      <c r="L130" s="45" t="n">
        <v>0.4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7</v>
      </c>
      <c r="H131" s="36" t="n">
        <v>223</v>
      </c>
      <c r="I131" s="36" t="n">
        <v>804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2</v>
      </c>
      <c r="H132" s="36" t="n">
        <v>74</v>
      </c>
      <c r="I132" s="36" t="n">
        <v>228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</v>
      </c>
      <c r="H133" s="36" t="n">
        <v>47</v>
      </c>
      <c r="I133" s="36" t="n">
        <v>185</v>
      </c>
      <c r="J133" s="37" t="n">
        <v>0.2</v>
      </c>
      <c r="K133" s="37" t="n">
        <v>0.1</v>
      </c>
      <c r="L133" s="37" t="n">
        <v>0.3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34</v>
      </c>
      <c r="I134" s="36" t="n">
        <v>152</v>
      </c>
      <c r="J134" s="37" t="n">
        <v>0.2</v>
      </c>
      <c r="K134" s="37" t="n">
        <v>0.1</v>
      </c>
      <c r="L134" s="37" t="n">
        <v>0.2</v>
      </c>
      <c r="M134" s="37" t="n">
        <v>22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6</v>
      </c>
      <c r="H135" s="36" t="n">
        <v>37</v>
      </c>
      <c r="I135" s="36" t="n">
        <v>119</v>
      </c>
      <c r="J135" s="37" t="n">
        <v>0.1</v>
      </c>
      <c r="K135" s="37" t="n">
        <v>0.1</v>
      </c>
      <c r="L135" s="37" t="n">
        <v>0.2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1</v>
      </c>
      <c r="H136" s="36" t="n">
        <v>31</v>
      </c>
      <c r="I136" s="36" t="n">
        <v>120</v>
      </c>
      <c r="J136" s="37" t="n">
        <v>0.1</v>
      </c>
      <c r="K136" s="37" t="n">
        <v>0.1</v>
      </c>
      <c r="L136" s="37" t="n">
        <v>0.2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7</v>
      </c>
      <c r="H137" s="40" t="n">
        <v>54</v>
      </c>
      <c r="I137" s="40" t="n">
        <v>243</v>
      </c>
      <c r="J137" s="41" t="n">
        <v>0.3</v>
      </c>
      <c r="K137" s="41" t="n">
        <v>0.1</v>
      </c>
      <c r="L137" s="41" t="n">
        <v>0.4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7</v>
      </c>
      <c r="H138" s="36" t="n">
        <v>20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2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7</v>
      </c>
      <c r="I139" s="36" t="n">
        <v>67</v>
      </c>
      <c r="J139" s="37" t="n">
        <v>0.1</v>
      </c>
      <c r="K139" s="37" t="s">
        <v>15</v>
      </c>
      <c r="L139" s="37" t="n">
        <v>0.1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7</v>
      </c>
      <c r="I140" s="36" t="n">
        <v>43</v>
      </c>
      <c r="J140" s="37" t="s">
        <v>15</v>
      </c>
      <c r="K140" s="37" t="s">
        <v>15</v>
      </c>
      <c r="L140" s="37" t="n">
        <v>0.1</v>
      </c>
      <c r="M140" s="37" t="n">
        <v>16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5</v>
      </c>
      <c r="I141" s="36" t="n">
        <v>35</v>
      </c>
      <c r="J141" s="37" t="s">
        <v>15</v>
      </c>
      <c r="K141" s="37" t="s">
        <v>15</v>
      </c>
      <c r="L141" s="37" t="n">
        <v>0.1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5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45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6</v>
      </c>
      <c r="H145" s="44" t="n">
        <v>-31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4:52:58Z</dcterms:modified>
  <cp:revision>0</cp:revision>
  <dc:subject/>
  <dc:title>福岡県人口移動調査結果結果　第２表</dc:title>
</cp:coreProperties>
</file>