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8</v>
      </c>
      <c r="B11" s="17"/>
      <c r="C11" s="18" t="n">
        <v>42430</v>
      </c>
      <c r="D11" s="18"/>
      <c r="E11" s="18"/>
      <c r="F11" s="18"/>
      <c r="G11" s="19" t="n">
        <v>1619</v>
      </c>
      <c r="H11" s="20" t="n">
        <v>425591</v>
      </c>
      <c r="I11" s="19" t="n">
        <v>8386053</v>
      </c>
      <c r="J11" s="19" t="n">
        <v>1374</v>
      </c>
      <c r="K11" s="19" t="n">
        <v>256934</v>
      </c>
      <c r="L11" s="19" t="n">
        <v>4446829</v>
      </c>
      <c r="M11" s="19" t="n">
        <v>2</v>
      </c>
      <c r="N11" s="19" t="n">
        <v>299</v>
      </c>
      <c r="O11" s="19" t="n">
        <v>3950</v>
      </c>
      <c r="P11" s="19" t="n">
        <v>14</v>
      </c>
      <c r="Q11" s="19" t="n">
        <v>4364</v>
      </c>
      <c r="R11" s="19" t="n">
        <v>67682</v>
      </c>
    </row>
    <row r="12" customFormat="false" ht="21" hidden="false" customHeight="true" outlineLevel="0" collapsed="false">
      <c r="A12" s="17" t="n">
        <v>28</v>
      </c>
      <c r="B12" s="17"/>
      <c r="C12" s="18" t="n">
        <v>42461</v>
      </c>
      <c r="D12" s="18"/>
      <c r="E12" s="18"/>
      <c r="F12" s="18"/>
      <c r="G12" s="19" t="n">
        <v>1618</v>
      </c>
      <c r="H12" s="20" t="n">
        <v>467590</v>
      </c>
      <c r="I12" s="19" t="n">
        <v>7836708</v>
      </c>
      <c r="J12" s="19" t="n">
        <v>1322</v>
      </c>
      <c r="K12" s="19" t="n">
        <v>256769</v>
      </c>
      <c r="L12" s="19" t="n">
        <v>4444113</v>
      </c>
      <c r="M12" s="19" t="n">
        <v>14</v>
      </c>
      <c r="N12" s="19" t="n">
        <v>8813</v>
      </c>
      <c r="O12" s="19" t="n">
        <v>121080</v>
      </c>
      <c r="P12" s="19" t="n">
        <v>23</v>
      </c>
      <c r="Q12" s="19" t="n">
        <v>13520</v>
      </c>
      <c r="R12" s="19" t="n">
        <v>243559</v>
      </c>
    </row>
    <row r="13" customFormat="false" ht="21" hidden="false" customHeight="true" outlineLevel="0" collapsed="false">
      <c r="A13" s="17" t="n">
        <v>28</v>
      </c>
      <c r="B13" s="17"/>
      <c r="C13" s="18" t="n">
        <v>42491</v>
      </c>
      <c r="D13" s="18"/>
      <c r="E13" s="18"/>
      <c r="F13" s="18"/>
      <c r="G13" s="19" t="n">
        <v>1665</v>
      </c>
      <c r="H13" s="20" t="n">
        <v>489547</v>
      </c>
      <c r="I13" s="19" t="n">
        <v>8574692</v>
      </c>
      <c r="J13" s="19" t="n">
        <v>1374</v>
      </c>
      <c r="K13" s="19" t="n">
        <v>281869</v>
      </c>
      <c r="L13" s="19" t="n">
        <v>5015829</v>
      </c>
      <c r="M13" s="19" t="n">
        <v>8</v>
      </c>
      <c r="N13" s="19" t="n">
        <v>1604</v>
      </c>
      <c r="O13" s="19" t="n">
        <v>22850</v>
      </c>
      <c r="P13" s="19" t="n">
        <v>16</v>
      </c>
      <c r="Q13" s="19" t="n">
        <v>8707</v>
      </c>
      <c r="R13" s="19" t="n">
        <v>155811</v>
      </c>
    </row>
    <row r="14" customFormat="false" ht="21" hidden="false" customHeight="true" outlineLevel="0" collapsed="false">
      <c r="A14" s="17" t="n">
        <v>28</v>
      </c>
      <c r="B14" s="17"/>
      <c r="C14" s="18" t="n">
        <v>42522</v>
      </c>
      <c r="D14" s="18"/>
      <c r="E14" s="18"/>
      <c r="F14" s="18"/>
      <c r="G14" s="19" t="n">
        <v>1724</v>
      </c>
      <c r="H14" s="20" t="n">
        <v>470071</v>
      </c>
      <c r="I14" s="19" t="n">
        <v>7951339</v>
      </c>
      <c r="J14" s="19" t="n">
        <v>1427</v>
      </c>
      <c r="K14" s="19" t="n">
        <v>287225</v>
      </c>
      <c r="L14" s="19" t="n">
        <v>4942695</v>
      </c>
      <c r="M14" s="19" t="n">
        <v>3</v>
      </c>
      <c r="N14" s="19" t="n">
        <v>918</v>
      </c>
      <c r="O14" s="19" t="n">
        <v>22000</v>
      </c>
      <c r="P14" s="19" t="n">
        <v>19</v>
      </c>
      <c r="Q14" s="19" t="n">
        <v>9613</v>
      </c>
      <c r="R14" s="19" t="n">
        <v>199000</v>
      </c>
    </row>
    <row r="15" customFormat="false" ht="21" hidden="false" customHeight="true" outlineLevel="0" collapsed="false">
      <c r="A15" s="17" t="n">
        <v>28</v>
      </c>
      <c r="B15" s="17"/>
      <c r="C15" s="18" t="n">
        <v>42552</v>
      </c>
      <c r="D15" s="18"/>
      <c r="E15" s="18"/>
      <c r="F15" s="18"/>
      <c r="G15" s="19" t="n">
        <v>1754</v>
      </c>
      <c r="H15" s="20" t="n">
        <v>407023</v>
      </c>
      <c r="I15" s="20" t="n">
        <v>7258267</v>
      </c>
      <c r="J15" s="19" t="n">
        <v>1461</v>
      </c>
      <c r="K15" s="19" t="n">
        <v>242203</v>
      </c>
      <c r="L15" s="19" t="n">
        <v>4236392</v>
      </c>
      <c r="M15" s="19" t="n">
        <v>3</v>
      </c>
      <c r="N15" s="19" t="n">
        <v>3482</v>
      </c>
      <c r="O15" s="19" t="n">
        <v>54200</v>
      </c>
      <c r="P15" s="19" t="n">
        <v>14</v>
      </c>
      <c r="Q15" s="19" t="n">
        <v>8369</v>
      </c>
      <c r="R15" s="19" t="n">
        <v>151380</v>
      </c>
    </row>
    <row r="16" customFormat="false" ht="21" hidden="false" customHeight="true" outlineLevel="0" collapsed="false">
      <c r="A16" s="17" t="n">
        <v>28</v>
      </c>
      <c r="B16" s="17"/>
      <c r="C16" s="18" t="n">
        <v>42583</v>
      </c>
      <c r="D16" s="18"/>
      <c r="E16" s="18"/>
      <c r="F16" s="18"/>
      <c r="G16" s="19" t="n">
        <v>1791</v>
      </c>
      <c r="H16" s="20" t="n">
        <v>527766</v>
      </c>
      <c r="I16" s="20" t="n">
        <v>9051966</v>
      </c>
      <c r="J16" s="20" t="n">
        <v>1465</v>
      </c>
      <c r="K16" s="20" t="n">
        <v>262505</v>
      </c>
      <c r="L16" s="20" t="n">
        <v>4496248</v>
      </c>
      <c r="M16" s="20" t="n">
        <v>3</v>
      </c>
      <c r="N16" s="20" t="n">
        <v>2129</v>
      </c>
      <c r="O16" s="20" t="n">
        <v>47600</v>
      </c>
      <c r="P16" s="20" t="n">
        <v>22</v>
      </c>
      <c r="Q16" s="20" t="n">
        <v>61952</v>
      </c>
      <c r="R16" s="20" t="n">
        <v>1308257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8</v>
      </c>
      <c r="B25" s="17"/>
      <c r="C25" s="18" t="n">
        <v>42430</v>
      </c>
      <c r="D25" s="18"/>
      <c r="E25" s="18"/>
      <c r="F25" s="18"/>
      <c r="G25" s="27" t="n">
        <v>20</v>
      </c>
      <c r="H25" s="19" t="n">
        <v>2157</v>
      </c>
      <c r="I25" s="19" t="n">
        <v>23000</v>
      </c>
      <c r="J25" s="19" t="n">
        <v>19</v>
      </c>
      <c r="K25" s="19" t="n">
        <v>3601</v>
      </c>
      <c r="L25" s="19" t="n">
        <v>54660</v>
      </c>
      <c r="M25" s="19" t="n">
        <v>24</v>
      </c>
      <c r="N25" s="19" t="n">
        <v>18684</v>
      </c>
      <c r="O25" s="19" t="n">
        <v>250020</v>
      </c>
      <c r="P25" s="19" t="n">
        <v>2</v>
      </c>
      <c r="Q25" s="19" t="n">
        <v>514</v>
      </c>
      <c r="R25" s="19" t="n">
        <v>5300</v>
      </c>
    </row>
    <row r="26" customFormat="false" ht="21" hidden="false" customHeight="true" outlineLevel="0" collapsed="false">
      <c r="A26" s="17" t="n">
        <v>28</v>
      </c>
      <c r="B26" s="17"/>
      <c r="C26" s="18" t="n">
        <v>42461</v>
      </c>
      <c r="D26" s="18"/>
      <c r="E26" s="18"/>
      <c r="F26" s="18"/>
      <c r="G26" s="27" t="n">
        <v>20</v>
      </c>
      <c r="H26" s="19" t="n">
        <v>6127</v>
      </c>
      <c r="I26" s="19" t="n">
        <v>54452</v>
      </c>
      <c r="J26" s="19" t="n">
        <v>26</v>
      </c>
      <c r="K26" s="19" t="n">
        <v>5825</v>
      </c>
      <c r="L26" s="19" t="n">
        <v>78922</v>
      </c>
      <c r="M26" s="19" t="n">
        <v>24</v>
      </c>
      <c r="N26" s="19" t="n">
        <v>17149</v>
      </c>
      <c r="O26" s="19" t="n">
        <v>241974</v>
      </c>
      <c r="P26" s="19" t="n">
        <v>7</v>
      </c>
      <c r="Q26" s="19" t="n">
        <v>2885</v>
      </c>
      <c r="R26" s="19" t="n">
        <v>57460</v>
      </c>
    </row>
    <row r="27" customFormat="false" ht="21" hidden="false" customHeight="true" outlineLevel="0" collapsed="false">
      <c r="A27" s="17" t="n">
        <v>28</v>
      </c>
      <c r="B27" s="17"/>
      <c r="C27" s="18" t="n">
        <v>42491</v>
      </c>
      <c r="D27" s="18"/>
      <c r="E27" s="18"/>
      <c r="F27" s="18"/>
      <c r="G27" s="27" t="n">
        <v>22</v>
      </c>
      <c r="H27" s="19" t="n">
        <v>5035</v>
      </c>
      <c r="I27" s="19" t="n">
        <v>63382</v>
      </c>
      <c r="J27" s="19" t="n">
        <v>10</v>
      </c>
      <c r="K27" s="19" t="n">
        <v>4820</v>
      </c>
      <c r="L27" s="19" t="n">
        <v>147750</v>
      </c>
      <c r="M27" s="19" t="n">
        <v>33</v>
      </c>
      <c r="N27" s="19" t="n">
        <v>47169</v>
      </c>
      <c r="O27" s="19" t="n">
        <v>583540</v>
      </c>
      <c r="P27" s="19" t="n">
        <v>10</v>
      </c>
      <c r="Q27" s="19" t="n">
        <v>2059</v>
      </c>
      <c r="R27" s="19" t="n">
        <v>24164</v>
      </c>
    </row>
    <row r="28" customFormat="false" ht="21" hidden="false" customHeight="true" outlineLevel="0" collapsed="false">
      <c r="A28" s="17" t="n">
        <v>28</v>
      </c>
      <c r="B28" s="17"/>
      <c r="C28" s="18" t="n">
        <v>42522</v>
      </c>
      <c r="D28" s="18"/>
      <c r="E28" s="18"/>
      <c r="F28" s="18"/>
      <c r="G28" s="27" t="n">
        <v>11</v>
      </c>
      <c r="H28" s="19" t="n">
        <v>1164</v>
      </c>
      <c r="I28" s="19" t="n">
        <v>9039</v>
      </c>
      <c r="J28" s="19" t="n">
        <v>20</v>
      </c>
      <c r="K28" s="19" t="n">
        <v>8302</v>
      </c>
      <c r="L28" s="19" t="n">
        <v>55221</v>
      </c>
      <c r="M28" s="19" t="n">
        <v>38</v>
      </c>
      <c r="N28" s="19" t="n">
        <v>55323</v>
      </c>
      <c r="O28" s="19" t="n">
        <v>812520</v>
      </c>
      <c r="P28" s="19" t="n">
        <v>4</v>
      </c>
      <c r="Q28" s="19" t="n">
        <v>450</v>
      </c>
      <c r="R28" s="19" t="n">
        <v>7160</v>
      </c>
    </row>
    <row r="29" customFormat="false" ht="21" hidden="false" customHeight="true" outlineLevel="0" collapsed="false">
      <c r="A29" s="17" t="n">
        <v>28</v>
      </c>
      <c r="B29" s="17"/>
      <c r="C29" s="18" t="n">
        <v>42552</v>
      </c>
      <c r="D29" s="18"/>
      <c r="E29" s="18"/>
      <c r="F29" s="18"/>
      <c r="G29" s="27" t="n">
        <v>16</v>
      </c>
      <c r="H29" s="19" t="n">
        <v>2058</v>
      </c>
      <c r="I29" s="19" t="n">
        <v>21606</v>
      </c>
      <c r="J29" s="19" t="n">
        <v>18</v>
      </c>
      <c r="K29" s="19" t="n">
        <v>1717</v>
      </c>
      <c r="L29" s="19" t="n">
        <v>22400</v>
      </c>
      <c r="M29" s="19" t="n">
        <v>33</v>
      </c>
      <c r="N29" s="19" t="n">
        <v>22791</v>
      </c>
      <c r="O29" s="19" t="n">
        <v>251647</v>
      </c>
      <c r="P29" s="19" t="n">
        <v>14</v>
      </c>
      <c r="Q29" s="19" t="n">
        <v>5526</v>
      </c>
      <c r="R29" s="19" t="n">
        <v>134340</v>
      </c>
    </row>
    <row r="30" customFormat="false" ht="21" hidden="false" customHeight="true" outlineLevel="0" collapsed="false">
      <c r="A30" s="17" t="n">
        <v>28</v>
      </c>
      <c r="B30" s="17"/>
      <c r="C30" s="18" t="n">
        <v>42583</v>
      </c>
      <c r="D30" s="18"/>
      <c r="E30" s="18"/>
      <c r="F30" s="18"/>
      <c r="G30" s="27" t="n">
        <v>21</v>
      </c>
      <c r="H30" s="19" t="n">
        <v>4297</v>
      </c>
      <c r="I30" s="19" t="n">
        <v>43070</v>
      </c>
      <c r="J30" s="19" t="n">
        <v>16</v>
      </c>
      <c r="K30" s="19" t="n">
        <v>3076</v>
      </c>
      <c r="L30" s="19" t="n">
        <v>51388</v>
      </c>
      <c r="M30" s="19" t="n">
        <v>32</v>
      </c>
      <c r="N30" s="19" t="n">
        <v>17195</v>
      </c>
      <c r="O30" s="19" t="n">
        <v>206980</v>
      </c>
      <c r="P30" s="19" t="n">
        <v>8</v>
      </c>
      <c r="Q30" s="19" t="n">
        <v>16310</v>
      </c>
      <c r="R30" s="19" t="n">
        <v>15895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8</v>
      </c>
      <c r="B39" s="17"/>
      <c r="C39" s="18" t="n">
        <v>42430</v>
      </c>
      <c r="D39" s="18"/>
      <c r="E39" s="18"/>
      <c r="F39" s="18"/>
      <c r="G39" s="27" t="n">
        <v>5</v>
      </c>
      <c r="H39" s="19" t="n">
        <v>774</v>
      </c>
      <c r="I39" s="19" t="n">
        <v>10752</v>
      </c>
      <c r="J39" s="19" t="n">
        <v>12</v>
      </c>
      <c r="K39" s="19" t="n">
        <v>7661</v>
      </c>
      <c r="L39" s="19" t="n">
        <v>54963</v>
      </c>
      <c r="M39" s="19" t="n">
        <v>27</v>
      </c>
      <c r="N39" s="19" t="n">
        <v>19338</v>
      </c>
      <c r="O39" s="19" t="n">
        <v>232060</v>
      </c>
      <c r="P39" s="19" t="n">
        <v>3</v>
      </c>
      <c r="Q39" s="19" t="n">
        <v>8602</v>
      </c>
      <c r="R39" s="19" t="n">
        <v>475200</v>
      </c>
    </row>
    <row r="40" customFormat="false" ht="21" hidden="false" customHeight="true" outlineLevel="0" collapsed="false">
      <c r="A40" s="17" t="n">
        <v>28</v>
      </c>
      <c r="B40" s="17"/>
      <c r="C40" s="18" t="n">
        <v>42461</v>
      </c>
      <c r="D40" s="18"/>
      <c r="E40" s="18"/>
      <c r="F40" s="18"/>
      <c r="G40" s="27" t="n">
        <v>2</v>
      </c>
      <c r="H40" s="19" t="n">
        <v>189</v>
      </c>
      <c r="I40" s="19" t="n">
        <v>3350</v>
      </c>
      <c r="J40" s="19" t="n">
        <v>17</v>
      </c>
      <c r="K40" s="19" t="n">
        <v>50186</v>
      </c>
      <c r="L40" s="19" t="n">
        <v>543355</v>
      </c>
      <c r="M40" s="19" t="n">
        <v>39</v>
      </c>
      <c r="N40" s="19" t="n">
        <v>41908</v>
      </c>
      <c r="O40" s="19" t="n">
        <v>668480</v>
      </c>
      <c r="P40" s="30" t="n">
        <v>4</v>
      </c>
      <c r="Q40" s="30" t="n">
        <v>5885</v>
      </c>
      <c r="R40" s="30" t="n">
        <v>85300</v>
      </c>
    </row>
    <row r="41" customFormat="false" ht="21" hidden="false" customHeight="true" outlineLevel="0" collapsed="false">
      <c r="A41" s="17" t="n">
        <v>28</v>
      </c>
      <c r="B41" s="17"/>
      <c r="C41" s="18" t="n">
        <v>42491</v>
      </c>
      <c r="D41" s="18"/>
      <c r="E41" s="18"/>
      <c r="F41" s="18"/>
      <c r="G41" s="27" t="n">
        <v>1</v>
      </c>
      <c r="H41" s="19" t="n">
        <v>157</v>
      </c>
      <c r="I41" s="19" t="n">
        <v>2200</v>
      </c>
      <c r="J41" s="19" t="n">
        <v>9</v>
      </c>
      <c r="K41" s="19" t="n">
        <v>19868</v>
      </c>
      <c r="L41" s="19" t="n">
        <v>220690</v>
      </c>
      <c r="M41" s="19" t="n">
        <v>32</v>
      </c>
      <c r="N41" s="19" t="n">
        <v>13837</v>
      </c>
      <c r="O41" s="19" t="n">
        <v>282825</v>
      </c>
      <c r="P41" s="19" t="n">
        <v>2</v>
      </c>
      <c r="Q41" s="19" t="n">
        <v>366</v>
      </c>
      <c r="R41" s="19" t="n">
        <v>12100</v>
      </c>
    </row>
    <row r="42" customFormat="false" ht="21" hidden="false" customHeight="true" outlineLevel="0" collapsed="false">
      <c r="A42" s="17" t="n">
        <v>28</v>
      </c>
      <c r="B42" s="17"/>
      <c r="C42" s="18" t="n">
        <v>42522</v>
      </c>
      <c r="D42" s="18"/>
      <c r="E42" s="18"/>
      <c r="F42" s="18"/>
      <c r="G42" s="27" t="n">
        <v>0</v>
      </c>
      <c r="H42" s="19" t="n">
        <v>0</v>
      </c>
      <c r="I42" s="19" t="n">
        <v>0</v>
      </c>
      <c r="J42" s="19" t="n">
        <v>16</v>
      </c>
      <c r="K42" s="19" t="n">
        <v>3707</v>
      </c>
      <c r="L42" s="19" t="n">
        <v>30700</v>
      </c>
      <c r="M42" s="19" t="n">
        <v>40</v>
      </c>
      <c r="N42" s="19" t="n">
        <v>15903</v>
      </c>
      <c r="O42" s="19" t="n">
        <v>221553</v>
      </c>
      <c r="P42" s="19" t="n">
        <v>4</v>
      </c>
      <c r="Q42" s="19" t="n">
        <v>6103</v>
      </c>
      <c r="R42" s="19" t="n">
        <v>92600</v>
      </c>
    </row>
    <row r="43" customFormat="false" ht="21" hidden="false" customHeight="true" outlineLevel="0" collapsed="false">
      <c r="A43" s="17" t="n">
        <v>28</v>
      </c>
      <c r="B43" s="17"/>
      <c r="C43" s="18" t="n">
        <v>42552</v>
      </c>
      <c r="D43" s="18"/>
      <c r="E43" s="18"/>
      <c r="F43" s="18"/>
      <c r="G43" s="31" t="n">
        <v>2</v>
      </c>
      <c r="H43" s="30" t="n">
        <v>116</v>
      </c>
      <c r="I43" s="30" t="n">
        <v>2480</v>
      </c>
      <c r="J43" s="19" t="n">
        <v>6</v>
      </c>
      <c r="K43" s="19" t="n">
        <v>10160</v>
      </c>
      <c r="L43" s="19" t="n">
        <v>94550</v>
      </c>
      <c r="M43" s="19" t="n">
        <v>35</v>
      </c>
      <c r="N43" s="19" t="n">
        <v>18155</v>
      </c>
      <c r="O43" s="19" t="n">
        <v>258266</v>
      </c>
      <c r="P43" s="30" t="n">
        <v>2</v>
      </c>
      <c r="Q43" s="30" t="n">
        <v>2122</v>
      </c>
      <c r="R43" s="30" t="n">
        <v>62000</v>
      </c>
    </row>
    <row r="44" customFormat="false" ht="21" hidden="false" customHeight="true" outlineLevel="0" collapsed="false">
      <c r="A44" s="17" t="n">
        <v>28</v>
      </c>
      <c r="B44" s="17"/>
      <c r="C44" s="18" t="n">
        <v>42583</v>
      </c>
      <c r="D44" s="18"/>
      <c r="E44" s="18"/>
      <c r="F44" s="18"/>
      <c r="G44" s="19" t="n">
        <v>1</v>
      </c>
      <c r="H44" s="19" t="n">
        <v>159</v>
      </c>
      <c r="I44" s="19" t="n">
        <v>4000</v>
      </c>
      <c r="J44" s="19" t="n">
        <v>16</v>
      </c>
      <c r="K44" s="19" t="n">
        <v>35087</v>
      </c>
      <c r="L44" s="19" t="n">
        <v>374612</v>
      </c>
      <c r="M44" s="19" t="n">
        <v>46</v>
      </c>
      <c r="N44" s="19" t="n">
        <v>45715</v>
      </c>
      <c r="O44" s="19" t="n">
        <v>555724</v>
      </c>
      <c r="P44" s="19" t="n">
        <v>4</v>
      </c>
      <c r="Q44" s="19" t="n">
        <v>1994</v>
      </c>
      <c r="R44" s="19" t="n">
        <v>6812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8</v>
      </c>
      <c r="B53" s="17"/>
      <c r="C53" s="18" t="n">
        <v>42430</v>
      </c>
      <c r="D53" s="18"/>
      <c r="E53" s="18"/>
      <c r="F53" s="18"/>
      <c r="G53" s="27" t="n">
        <v>19</v>
      </c>
      <c r="H53" s="19" t="n">
        <v>2337</v>
      </c>
      <c r="I53" s="19" t="n">
        <v>32580</v>
      </c>
      <c r="J53" s="19" t="n">
        <v>11</v>
      </c>
      <c r="K53" s="19" t="n">
        <v>30892</v>
      </c>
      <c r="L53" s="19" t="n">
        <v>924592</v>
      </c>
      <c r="M53" s="19" t="n">
        <v>12</v>
      </c>
      <c r="N53" s="19" t="n">
        <v>13631</v>
      </c>
      <c r="O53" s="19" t="n">
        <v>329956</v>
      </c>
      <c r="P53" s="19" t="n">
        <v>24</v>
      </c>
      <c r="Q53" s="19" t="n">
        <v>16586</v>
      </c>
      <c r="R53" s="19" t="n">
        <v>292021</v>
      </c>
    </row>
    <row r="54" customFormat="false" ht="21" hidden="false" customHeight="true" outlineLevel="0" collapsed="false">
      <c r="A54" s="17" t="n">
        <v>28</v>
      </c>
      <c r="B54" s="17"/>
      <c r="C54" s="18" t="n">
        <v>42461</v>
      </c>
      <c r="D54" s="18"/>
      <c r="E54" s="18"/>
      <c r="F54" s="18"/>
      <c r="G54" s="27" t="n">
        <v>8</v>
      </c>
      <c r="H54" s="19" t="n">
        <v>2038</v>
      </c>
      <c r="I54" s="19" t="n">
        <v>35805</v>
      </c>
      <c r="J54" s="19" t="n">
        <v>15</v>
      </c>
      <c r="K54" s="19" t="n">
        <v>12329</v>
      </c>
      <c r="L54" s="19" t="n">
        <v>316880</v>
      </c>
      <c r="M54" s="19" t="n">
        <v>20</v>
      </c>
      <c r="N54" s="19" t="n">
        <v>15292</v>
      </c>
      <c r="O54" s="19" t="n">
        <v>312219</v>
      </c>
      <c r="P54" s="19" t="n">
        <v>31</v>
      </c>
      <c r="Q54" s="19" t="n">
        <v>21178</v>
      </c>
      <c r="R54" s="19" t="n">
        <v>494520</v>
      </c>
    </row>
    <row r="55" customFormat="false" ht="21" hidden="false" customHeight="true" outlineLevel="0" collapsed="false">
      <c r="A55" s="17" t="n">
        <v>28</v>
      </c>
      <c r="B55" s="17"/>
      <c r="C55" s="18" t="n">
        <v>42491</v>
      </c>
      <c r="D55" s="18"/>
      <c r="E55" s="18"/>
      <c r="F55" s="18"/>
      <c r="G55" s="27" t="n">
        <v>7</v>
      </c>
      <c r="H55" s="19" t="n">
        <v>16693</v>
      </c>
      <c r="I55" s="19" t="n">
        <v>40950</v>
      </c>
      <c r="J55" s="19" t="n">
        <v>11</v>
      </c>
      <c r="K55" s="19" t="n">
        <v>2425</v>
      </c>
      <c r="L55" s="19" t="n">
        <v>52300</v>
      </c>
      <c r="M55" s="19" t="n">
        <v>21</v>
      </c>
      <c r="N55" s="19" t="n">
        <v>18916</v>
      </c>
      <c r="O55" s="19" t="n">
        <v>562482</v>
      </c>
      <c r="P55" s="19" t="n">
        <v>52</v>
      </c>
      <c r="Q55" s="19" t="n">
        <v>46611</v>
      </c>
      <c r="R55" s="19" t="n">
        <v>993874</v>
      </c>
    </row>
    <row r="56" customFormat="false" ht="21" hidden="false" customHeight="true" outlineLevel="0" collapsed="false">
      <c r="A56" s="17" t="n">
        <v>28</v>
      </c>
      <c r="B56" s="17"/>
      <c r="C56" s="18" t="n">
        <v>42522</v>
      </c>
      <c r="D56" s="18"/>
      <c r="E56" s="18"/>
      <c r="F56" s="18"/>
      <c r="G56" s="27" t="n">
        <v>9</v>
      </c>
      <c r="H56" s="19" t="n">
        <v>3334</v>
      </c>
      <c r="I56" s="19" t="n">
        <v>32600</v>
      </c>
      <c r="J56" s="19" t="n">
        <v>8</v>
      </c>
      <c r="K56" s="19" t="n">
        <v>7181</v>
      </c>
      <c r="L56" s="19" t="n">
        <v>79419</v>
      </c>
      <c r="M56" s="19" t="n">
        <v>32</v>
      </c>
      <c r="N56" s="19" t="n">
        <v>17394</v>
      </c>
      <c r="O56" s="19" t="n">
        <v>405633</v>
      </c>
      <c r="P56" s="19" t="n">
        <v>39</v>
      </c>
      <c r="Q56" s="19" t="n">
        <v>32548</v>
      </c>
      <c r="R56" s="19" t="n">
        <v>700482</v>
      </c>
    </row>
    <row r="57" customFormat="false" ht="21" hidden="false" customHeight="true" outlineLevel="0" collapsed="false">
      <c r="A57" s="17" t="n">
        <v>28</v>
      </c>
      <c r="B57" s="17"/>
      <c r="C57" s="18" t="n">
        <v>42552</v>
      </c>
      <c r="D57" s="18"/>
      <c r="E57" s="18"/>
      <c r="F57" s="18"/>
      <c r="G57" s="27" t="n">
        <v>7</v>
      </c>
      <c r="H57" s="19" t="n">
        <v>1718</v>
      </c>
      <c r="I57" s="19" t="n">
        <v>22980</v>
      </c>
      <c r="J57" s="19" t="n">
        <v>10</v>
      </c>
      <c r="K57" s="19" t="n">
        <v>6895</v>
      </c>
      <c r="L57" s="19" t="n">
        <v>164300</v>
      </c>
      <c r="M57" s="19" t="n">
        <v>34</v>
      </c>
      <c r="N57" s="19" t="n">
        <v>20705</v>
      </c>
      <c r="O57" s="19" t="n">
        <v>349761</v>
      </c>
      <c r="P57" s="19" t="n">
        <v>49</v>
      </c>
      <c r="Q57" s="19" t="n">
        <v>53064</v>
      </c>
      <c r="R57" s="19" t="n">
        <v>1304865</v>
      </c>
    </row>
    <row r="58" customFormat="false" ht="21" hidden="false" customHeight="true" outlineLevel="0" collapsed="false">
      <c r="A58" s="17" t="n">
        <v>28</v>
      </c>
      <c r="B58" s="17"/>
      <c r="C58" s="18" t="n">
        <v>42583</v>
      </c>
      <c r="D58" s="18"/>
      <c r="E58" s="18"/>
      <c r="F58" s="18"/>
      <c r="G58" s="19" t="n">
        <v>8</v>
      </c>
      <c r="H58" s="19" t="n">
        <v>913</v>
      </c>
      <c r="I58" s="19" t="n">
        <v>7530</v>
      </c>
      <c r="J58" s="19" t="n">
        <v>9</v>
      </c>
      <c r="K58" s="19" t="n">
        <v>2610</v>
      </c>
      <c r="L58" s="19" t="n">
        <v>71800</v>
      </c>
      <c r="M58" s="19" t="n">
        <v>31</v>
      </c>
      <c r="N58" s="19" t="n">
        <v>20813</v>
      </c>
      <c r="O58" s="19" t="n">
        <v>423546</v>
      </c>
      <c r="P58" s="19" t="n">
        <v>40</v>
      </c>
      <c r="Q58" s="19" t="n">
        <v>43701</v>
      </c>
      <c r="R58" s="19" t="n">
        <v>1081532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8</v>
      </c>
      <c r="B67" s="17"/>
      <c r="C67" s="18" t="n">
        <v>42430</v>
      </c>
      <c r="D67" s="18"/>
      <c r="E67" s="18"/>
      <c r="F67" s="18"/>
      <c r="G67" s="19" t="n">
        <v>24</v>
      </c>
      <c r="H67" s="19" t="n">
        <v>8714</v>
      </c>
      <c r="I67" s="19" t="n">
        <v>197769</v>
      </c>
      <c r="J67" s="19" t="n">
        <v>9</v>
      </c>
      <c r="K67" s="19" t="n">
        <v>25041</v>
      </c>
      <c r="L67" s="19" t="n">
        <v>895640</v>
      </c>
      <c r="M67" s="19" t="n">
        <v>18</v>
      </c>
      <c r="N67" s="19" t="n">
        <v>5462</v>
      </c>
      <c r="O67" s="19" t="n">
        <v>89079</v>
      </c>
      <c r="P67" s="33"/>
      <c r="Q67" s="34"/>
      <c r="R67" s="34"/>
    </row>
    <row r="68" customFormat="false" ht="21" hidden="false" customHeight="true" outlineLevel="0" collapsed="false">
      <c r="A68" s="17" t="n">
        <v>28</v>
      </c>
      <c r="B68" s="17"/>
      <c r="C68" s="18" t="n">
        <v>42461</v>
      </c>
      <c r="D68" s="18"/>
      <c r="E68" s="18"/>
      <c r="F68" s="18"/>
      <c r="G68" s="19" t="n">
        <v>21</v>
      </c>
      <c r="H68" s="19" t="n">
        <v>2938</v>
      </c>
      <c r="I68" s="19" t="n">
        <v>60600</v>
      </c>
      <c r="J68" s="19" t="n">
        <v>8</v>
      </c>
      <c r="K68" s="19" t="n">
        <v>1034</v>
      </c>
      <c r="L68" s="19" t="n">
        <v>19050</v>
      </c>
      <c r="M68" s="19" t="n">
        <v>17</v>
      </c>
      <c r="N68" s="19" t="n">
        <v>3525</v>
      </c>
      <c r="O68" s="19" t="n">
        <v>55589</v>
      </c>
      <c r="P68" s="33"/>
      <c r="Q68" s="34"/>
      <c r="R68" s="34"/>
    </row>
    <row r="69" customFormat="false" ht="21" hidden="false" customHeight="true" outlineLevel="0" collapsed="false">
      <c r="A69" s="17" t="n">
        <v>28</v>
      </c>
      <c r="B69" s="17"/>
      <c r="C69" s="18" t="n">
        <v>42491</v>
      </c>
      <c r="D69" s="18"/>
      <c r="E69" s="18"/>
      <c r="F69" s="18"/>
      <c r="G69" s="27" t="n">
        <v>28</v>
      </c>
      <c r="H69" s="19" t="n">
        <v>8042</v>
      </c>
      <c r="I69" s="19" t="n">
        <v>160210</v>
      </c>
      <c r="J69" s="19" t="n">
        <v>11</v>
      </c>
      <c r="K69" s="19" t="n">
        <v>5140</v>
      </c>
      <c r="L69" s="19" t="n">
        <v>135887</v>
      </c>
      <c r="M69" s="19" t="n">
        <v>18</v>
      </c>
      <c r="N69" s="19" t="n">
        <v>6229</v>
      </c>
      <c r="O69" s="19" t="n">
        <v>97848</v>
      </c>
      <c r="P69" s="33"/>
      <c r="Q69" s="34"/>
      <c r="R69" s="34"/>
    </row>
    <row r="70" customFormat="false" ht="21" hidden="false" customHeight="true" outlineLevel="0" collapsed="false">
      <c r="A70" s="17" t="n">
        <v>28</v>
      </c>
      <c r="B70" s="17"/>
      <c r="C70" s="18" t="n">
        <v>42522</v>
      </c>
      <c r="D70" s="18"/>
      <c r="E70" s="18"/>
      <c r="F70" s="18"/>
      <c r="G70" s="27" t="n">
        <v>25</v>
      </c>
      <c r="H70" s="19" t="n">
        <v>12512</v>
      </c>
      <c r="I70" s="19" t="n">
        <v>277208</v>
      </c>
      <c r="J70" s="19" t="n">
        <v>4</v>
      </c>
      <c r="K70" s="19" t="n">
        <v>710</v>
      </c>
      <c r="L70" s="19" t="n">
        <v>11919</v>
      </c>
      <c r="M70" s="19" t="n">
        <v>25</v>
      </c>
      <c r="N70" s="19" t="n">
        <v>7684</v>
      </c>
      <c r="O70" s="19" t="n">
        <v>51590</v>
      </c>
      <c r="P70" s="33"/>
      <c r="Q70" s="34"/>
      <c r="R70" s="34"/>
    </row>
    <row r="71" customFormat="false" ht="21" hidden="false" customHeight="true" outlineLevel="0" collapsed="false">
      <c r="A71" s="17" t="n">
        <v>28</v>
      </c>
      <c r="B71" s="17"/>
      <c r="C71" s="18" t="n">
        <v>42552</v>
      </c>
      <c r="D71" s="18"/>
      <c r="E71" s="18"/>
      <c r="F71" s="18"/>
      <c r="G71" s="27" t="n">
        <v>22</v>
      </c>
      <c r="H71" s="19" t="n">
        <v>3930</v>
      </c>
      <c r="I71" s="19" t="n">
        <v>65760</v>
      </c>
      <c r="J71" s="19" t="n">
        <v>9</v>
      </c>
      <c r="K71" s="19" t="n">
        <v>1061</v>
      </c>
      <c r="L71" s="19" t="n">
        <v>24107</v>
      </c>
      <c r="M71" s="19" t="n">
        <v>19</v>
      </c>
      <c r="N71" s="19" t="n">
        <v>2951</v>
      </c>
      <c r="O71" s="19" t="n">
        <v>37233</v>
      </c>
      <c r="P71" s="33"/>
      <c r="Q71" s="34"/>
      <c r="R71" s="34"/>
    </row>
    <row r="72" customFormat="false" ht="21" hidden="false" customHeight="true" outlineLevel="0" collapsed="false">
      <c r="A72" s="17" t="n">
        <v>28</v>
      </c>
      <c r="B72" s="17"/>
      <c r="C72" s="18" t="n">
        <v>42583</v>
      </c>
      <c r="D72" s="18"/>
      <c r="E72" s="18"/>
      <c r="F72" s="18"/>
      <c r="G72" s="19" t="n">
        <v>24</v>
      </c>
      <c r="H72" s="19" t="n">
        <v>4804</v>
      </c>
      <c r="I72" s="19" t="n">
        <v>85978</v>
      </c>
      <c r="J72" s="19" t="n">
        <v>8</v>
      </c>
      <c r="K72" s="19" t="n">
        <v>1551</v>
      </c>
      <c r="L72" s="19" t="n">
        <v>20690</v>
      </c>
      <c r="M72" s="19" t="n">
        <v>37</v>
      </c>
      <c r="N72" s="19" t="n">
        <v>2955</v>
      </c>
      <c r="O72" s="19" t="n">
        <v>45941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6-11-21T07:30:39Z</cp:lastPrinted>
  <dcterms:modified xsi:type="dcterms:W3CDTF">2016-11-28T04:36:42Z</dcterms:modified>
  <cp:revision>0</cp:revision>
  <dc:subject/>
  <dc:title/>
</cp:coreProperties>
</file>