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552</v>
      </c>
      <c r="G12" s="18" t="n">
        <v>42583</v>
      </c>
      <c r="H12" s="18" t="n">
        <v>42614</v>
      </c>
      <c r="I12" s="18" t="n">
        <v>42552</v>
      </c>
      <c r="J12" s="18" t="n">
        <v>42583</v>
      </c>
      <c r="K12" s="18" t="n">
        <v>42614</v>
      </c>
      <c r="L12" s="18" t="n">
        <v>42552</v>
      </c>
      <c r="M12" s="18" t="n">
        <v>42583</v>
      </c>
      <c r="N12" s="19" t="n">
        <v>42614</v>
      </c>
      <c r="O12" s="12"/>
      <c r="P12" s="12"/>
      <c r="Q12" s="12"/>
      <c r="R12" s="12"/>
      <c r="S12" s="12"/>
      <c r="T12" s="18" t="n">
        <v>42552</v>
      </c>
      <c r="U12" s="18" t="n">
        <v>42583</v>
      </c>
      <c r="V12" s="18" t="n">
        <v>42614</v>
      </c>
      <c r="W12" s="18" t="n">
        <v>42552</v>
      </c>
      <c r="X12" s="18" t="n">
        <v>42583</v>
      </c>
      <c r="Y12" s="18" t="n">
        <v>42614</v>
      </c>
      <c r="Z12" s="18" t="n">
        <v>42552</v>
      </c>
      <c r="AA12" s="18" t="n">
        <v>42583</v>
      </c>
      <c r="AB12" s="19" t="n">
        <v>4261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55</v>
      </c>
      <c r="G14" s="29" t="n">
        <v>3760</v>
      </c>
      <c r="H14" s="29" t="n">
        <v>3778</v>
      </c>
      <c r="I14" s="30" t="n">
        <v>52</v>
      </c>
      <c r="J14" s="29" t="n">
        <v>53</v>
      </c>
      <c r="K14" s="31" t="n">
        <v>53</v>
      </c>
      <c r="L14" s="28" t="n">
        <v>38</v>
      </c>
      <c r="M14" s="29" t="n">
        <v>36</v>
      </c>
      <c r="N14" s="29" t="n">
        <v>39</v>
      </c>
      <c r="P14" s="26" t="s">
        <v>11</v>
      </c>
      <c r="Q14" s="26"/>
      <c r="R14" s="26"/>
      <c r="S14" s="27"/>
      <c r="T14" s="32" t="n">
        <v>13526</v>
      </c>
      <c r="U14" s="29" t="n">
        <v>11169</v>
      </c>
      <c r="V14" s="29" t="n">
        <v>10588</v>
      </c>
      <c r="W14" s="33" t="n">
        <v>12757</v>
      </c>
      <c r="X14" s="29" t="n">
        <v>7913</v>
      </c>
      <c r="Y14" s="31" t="n">
        <v>6994</v>
      </c>
      <c r="Z14" s="32" t="n">
        <v>14385</v>
      </c>
      <c r="AA14" s="29" t="n">
        <v>12203</v>
      </c>
      <c r="AB14" s="29" t="n">
        <v>5242</v>
      </c>
    </row>
    <row r="15" s="9" customFormat="true" ht="17.1" hidden="false" customHeight="true" outlineLevel="0" collapsed="false">
      <c r="A15" s="26" t="s">
        <v>12</v>
      </c>
      <c r="B15" s="26"/>
      <c r="C15" s="26"/>
      <c r="D15" s="26"/>
      <c r="E15" s="27"/>
      <c r="F15" s="34" t="n">
        <v>3.39</v>
      </c>
      <c r="G15" s="35" t="n">
        <v>3.4</v>
      </c>
      <c r="H15" s="35" t="n">
        <v>3.39</v>
      </c>
      <c r="I15" s="36" t="n">
        <v>3.42</v>
      </c>
      <c r="J15" s="35" t="n">
        <v>3.39</v>
      </c>
      <c r="K15" s="37" t="n">
        <v>3.4</v>
      </c>
      <c r="L15" s="34" t="n">
        <v>3.39</v>
      </c>
      <c r="M15" s="35" t="n">
        <v>3.3</v>
      </c>
      <c r="N15" s="35" t="n">
        <v>3.24</v>
      </c>
      <c r="P15" s="38"/>
      <c r="Q15" s="26" t="s">
        <v>13</v>
      </c>
      <c r="R15" s="26"/>
      <c r="S15" s="27"/>
      <c r="T15" s="32" t="n">
        <v>5012</v>
      </c>
      <c r="U15" s="29" t="n">
        <v>3657</v>
      </c>
      <c r="V15" s="29" t="n">
        <v>3587</v>
      </c>
      <c r="W15" s="33" t="n">
        <v>4548</v>
      </c>
      <c r="X15" s="29" t="n">
        <v>2095</v>
      </c>
      <c r="Y15" s="31" t="n">
        <v>177</v>
      </c>
      <c r="Z15" s="32" t="n">
        <v>6640</v>
      </c>
      <c r="AA15" s="29" t="n">
        <v>5712</v>
      </c>
      <c r="AB15" s="29" t="n">
        <v>299</v>
      </c>
    </row>
    <row r="16" s="9" customFormat="true" ht="17.1" hidden="false" customHeight="true" outlineLevel="0" collapsed="false">
      <c r="A16" s="26" t="s">
        <v>14</v>
      </c>
      <c r="B16" s="26"/>
      <c r="C16" s="26"/>
      <c r="D16" s="26"/>
      <c r="E16" s="27"/>
      <c r="F16" s="34" t="n">
        <v>1.75</v>
      </c>
      <c r="G16" s="35" t="n">
        <v>1.74</v>
      </c>
      <c r="H16" s="35" t="n">
        <v>1.73</v>
      </c>
      <c r="I16" s="36" t="n">
        <v>1.59</v>
      </c>
      <c r="J16" s="35" t="n">
        <v>1.61</v>
      </c>
      <c r="K16" s="37" t="n">
        <v>1.61</v>
      </c>
      <c r="L16" s="34" t="n">
        <v>1.43</v>
      </c>
      <c r="M16" s="35" t="n">
        <v>1.36</v>
      </c>
      <c r="N16" s="35" t="n">
        <v>1.48</v>
      </c>
      <c r="P16" s="38"/>
      <c r="Q16" s="26" t="s">
        <v>15</v>
      </c>
      <c r="R16" s="26"/>
      <c r="S16" s="27"/>
      <c r="T16" s="32" t="n">
        <v>1086</v>
      </c>
      <c r="U16" s="29" t="n">
        <v>584</v>
      </c>
      <c r="V16" s="29" t="n">
        <v>549</v>
      </c>
      <c r="W16" s="33" t="n">
        <v>464</v>
      </c>
      <c r="X16" s="29" t="n">
        <v>100</v>
      </c>
      <c r="Y16" s="31" t="n">
        <v>372</v>
      </c>
      <c r="Z16" s="32" t="n">
        <v>686</v>
      </c>
      <c r="AA16" s="29" t="n">
        <v>298</v>
      </c>
      <c r="AB16" s="29" t="n">
        <v>169</v>
      </c>
    </row>
    <row r="17" s="9" customFormat="true" ht="17.1" hidden="false" customHeight="true" outlineLevel="0" collapsed="false">
      <c r="A17" s="26" t="s">
        <v>16</v>
      </c>
      <c r="B17" s="26"/>
      <c r="C17" s="26"/>
      <c r="D17" s="26"/>
      <c r="E17" s="27"/>
      <c r="F17" s="39" t="n">
        <v>48.5</v>
      </c>
      <c r="G17" s="40" t="n">
        <v>48.6</v>
      </c>
      <c r="H17" s="40" t="n">
        <v>48.5</v>
      </c>
      <c r="I17" s="41" t="n">
        <v>47.1</v>
      </c>
      <c r="J17" s="40" t="n">
        <v>46.6</v>
      </c>
      <c r="K17" s="42" t="n">
        <v>46</v>
      </c>
      <c r="L17" s="39" t="n">
        <v>47.5</v>
      </c>
      <c r="M17" s="40" t="n">
        <v>47.2</v>
      </c>
      <c r="N17" s="40" t="n">
        <v>47.4</v>
      </c>
      <c r="P17" s="38"/>
      <c r="Q17" s="26" t="s">
        <v>17</v>
      </c>
      <c r="R17" s="26"/>
      <c r="S17" s="27"/>
      <c r="T17" s="32" t="n">
        <v>921</v>
      </c>
      <c r="U17" s="29" t="n">
        <v>878</v>
      </c>
      <c r="V17" s="29" t="n">
        <v>861</v>
      </c>
      <c r="W17" s="33" t="n">
        <v>603</v>
      </c>
      <c r="X17" s="29" t="n">
        <v>277</v>
      </c>
      <c r="Y17" s="31" t="n">
        <v>869</v>
      </c>
      <c r="Z17" s="32" t="n">
        <v>565</v>
      </c>
      <c r="AA17" s="29" t="n">
        <v>541</v>
      </c>
      <c r="AB17" s="29" t="n">
        <v>314</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38</v>
      </c>
      <c r="U18" s="29" t="n">
        <v>2209</v>
      </c>
      <c r="V18" s="29" t="n">
        <v>1949</v>
      </c>
      <c r="W18" s="33" t="n">
        <v>2753</v>
      </c>
      <c r="X18" s="29" t="n">
        <v>2250</v>
      </c>
      <c r="Y18" s="31" t="n">
        <v>1931</v>
      </c>
      <c r="Z18" s="32" t="n">
        <v>2907</v>
      </c>
      <c r="AA18" s="29" t="n">
        <v>1895</v>
      </c>
      <c r="AB18" s="29" t="n">
        <v>156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240</v>
      </c>
      <c r="U19" s="29" t="n">
        <v>3136</v>
      </c>
      <c r="V19" s="29" t="n">
        <v>2934</v>
      </c>
      <c r="W19" s="33" t="n">
        <v>3644</v>
      </c>
      <c r="X19" s="29" t="n">
        <v>2947</v>
      </c>
      <c r="Y19" s="31" t="n">
        <v>3288</v>
      </c>
      <c r="Z19" s="32" t="n">
        <v>3375</v>
      </c>
      <c r="AA19" s="29" t="n">
        <v>3416</v>
      </c>
      <c r="AB19" s="29" t="n">
        <v>2757</v>
      </c>
    </row>
    <row r="20" s="9" customFormat="true" ht="17.1" hidden="false" customHeight="true" outlineLevel="0" collapsed="false">
      <c r="A20" s="26" t="s">
        <v>20</v>
      </c>
      <c r="B20" s="26"/>
      <c r="C20" s="26"/>
      <c r="D20" s="26"/>
      <c r="E20" s="27"/>
      <c r="F20" s="32" t="n">
        <v>1029526</v>
      </c>
      <c r="G20" s="29" t="n">
        <v>937237</v>
      </c>
      <c r="H20" s="31" t="n">
        <v>870835</v>
      </c>
      <c r="I20" s="50" t="n">
        <v>1153301</v>
      </c>
      <c r="J20" s="29" t="n">
        <v>926522</v>
      </c>
      <c r="K20" s="31" t="n">
        <v>863973</v>
      </c>
      <c r="L20" s="32" t="n">
        <v>1058083</v>
      </c>
      <c r="M20" s="29" t="n">
        <v>907439</v>
      </c>
      <c r="N20" s="29" t="n">
        <v>860811</v>
      </c>
      <c r="P20" s="38"/>
      <c r="Q20" s="26" t="s">
        <v>21</v>
      </c>
      <c r="R20" s="26"/>
      <c r="S20" s="27"/>
      <c r="T20" s="32" t="n">
        <v>928</v>
      </c>
      <c r="U20" s="29" t="n">
        <v>704</v>
      </c>
      <c r="V20" s="29" t="n">
        <v>708</v>
      </c>
      <c r="W20" s="33" t="n">
        <v>746</v>
      </c>
      <c r="X20" s="29" t="n">
        <v>244</v>
      </c>
      <c r="Y20" s="31" t="n">
        <v>358</v>
      </c>
      <c r="Z20" s="32" t="n">
        <v>212</v>
      </c>
      <c r="AA20" s="29" t="n">
        <v>341</v>
      </c>
      <c r="AB20" s="29" t="n">
        <v>137</v>
      </c>
    </row>
    <row r="21" s="9" customFormat="true" ht="17.1" hidden="false" customHeight="true" outlineLevel="0" collapsed="false">
      <c r="B21" s="26" t="s">
        <v>22</v>
      </c>
      <c r="C21" s="26"/>
      <c r="D21" s="26"/>
      <c r="E21" s="27"/>
      <c r="F21" s="32" t="n">
        <v>574227</v>
      </c>
      <c r="G21" s="29" t="n">
        <v>480083</v>
      </c>
      <c r="H21" s="31" t="n">
        <v>424553</v>
      </c>
      <c r="I21" s="50" t="n">
        <v>665145</v>
      </c>
      <c r="J21" s="29" t="n">
        <v>455501</v>
      </c>
      <c r="K21" s="31" t="n">
        <v>436474</v>
      </c>
      <c r="L21" s="32" t="n">
        <v>615764</v>
      </c>
      <c r="M21" s="29" t="n">
        <v>446718</v>
      </c>
      <c r="N21" s="29" t="n">
        <v>409925</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568518</v>
      </c>
      <c r="G22" s="29" t="n">
        <v>473413</v>
      </c>
      <c r="H22" s="31" t="n">
        <v>418885</v>
      </c>
      <c r="I22" s="50" t="n">
        <v>661375</v>
      </c>
      <c r="J22" s="29" t="n">
        <v>451598</v>
      </c>
      <c r="K22" s="31" t="n">
        <v>433349</v>
      </c>
      <c r="L22" s="32" t="n">
        <v>605211</v>
      </c>
      <c r="M22" s="29" t="n">
        <v>435413</v>
      </c>
      <c r="N22" s="29" t="n">
        <v>405577</v>
      </c>
      <c r="P22" s="26" t="s">
        <v>24</v>
      </c>
      <c r="Q22" s="26"/>
      <c r="R22" s="26"/>
      <c r="S22" s="27"/>
      <c r="T22" s="32" t="n">
        <v>13363</v>
      </c>
      <c r="U22" s="29" t="n">
        <v>9510</v>
      </c>
      <c r="V22" s="29" t="n">
        <v>9456</v>
      </c>
      <c r="W22" s="33" t="n">
        <v>21917</v>
      </c>
      <c r="X22" s="29" t="n">
        <v>10712</v>
      </c>
      <c r="Y22" s="31" t="n">
        <v>8813</v>
      </c>
      <c r="Z22" s="32" t="n">
        <v>11327</v>
      </c>
      <c r="AA22" s="29" t="n">
        <v>9404</v>
      </c>
      <c r="AB22" s="29" t="n">
        <v>7576</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06</v>
      </c>
      <c r="U23" s="29" t="n">
        <v>96</v>
      </c>
      <c r="V23" s="29" t="n">
        <v>51</v>
      </c>
      <c r="W23" s="33" t="n">
        <v>120</v>
      </c>
      <c r="X23" s="29" t="n">
        <v>0</v>
      </c>
      <c r="Y23" s="31" t="n">
        <v>0</v>
      </c>
      <c r="Z23" s="32" t="n">
        <v>0</v>
      </c>
      <c r="AA23" s="29" t="n">
        <v>163</v>
      </c>
      <c r="AB23" s="29" t="n">
        <v>0</v>
      </c>
    </row>
    <row r="24" s="9" customFormat="true" ht="17.1" hidden="false" customHeight="true" outlineLevel="0" collapsed="false">
      <c r="B24" s="26" t="s">
        <v>26</v>
      </c>
      <c r="C24" s="26"/>
      <c r="D24" s="26"/>
      <c r="E24" s="27"/>
      <c r="F24" s="32" t="n">
        <v>559558</v>
      </c>
      <c r="G24" s="29" t="n">
        <v>427927</v>
      </c>
      <c r="H24" s="31" t="n">
        <v>412306</v>
      </c>
      <c r="I24" s="50" t="n">
        <v>652483</v>
      </c>
      <c r="J24" s="29" t="n">
        <v>430940</v>
      </c>
      <c r="K24" s="31" t="n">
        <v>411882</v>
      </c>
      <c r="L24" s="32" t="n">
        <v>599786</v>
      </c>
      <c r="M24" s="29" t="n">
        <v>393321</v>
      </c>
      <c r="N24" s="29" t="n">
        <v>401017</v>
      </c>
      <c r="P24" s="38"/>
      <c r="Q24" s="26" t="s">
        <v>27</v>
      </c>
      <c r="R24" s="26"/>
      <c r="S24" s="27"/>
      <c r="T24" s="32" t="n">
        <v>4900</v>
      </c>
      <c r="U24" s="29" t="n">
        <v>3305</v>
      </c>
      <c r="V24" s="29" t="n">
        <v>3603</v>
      </c>
      <c r="W24" s="33" t="n">
        <v>11808</v>
      </c>
      <c r="X24" s="29" t="n">
        <v>3744</v>
      </c>
      <c r="Y24" s="31" t="n">
        <v>3214</v>
      </c>
      <c r="Z24" s="32" t="n">
        <v>3630</v>
      </c>
      <c r="AA24" s="29" t="n">
        <v>3374</v>
      </c>
      <c r="AB24" s="29" t="n">
        <v>1583</v>
      </c>
    </row>
    <row r="25" s="9" customFormat="true" ht="17.1" hidden="false" customHeight="true" outlineLevel="0" collapsed="false">
      <c r="C25" s="26" t="s">
        <v>28</v>
      </c>
      <c r="D25" s="26"/>
      <c r="E25" s="27"/>
      <c r="F25" s="32" t="n">
        <v>477775</v>
      </c>
      <c r="G25" s="29" t="n">
        <v>362480</v>
      </c>
      <c r="H25" s="31" t="n">
        <v>347052</v>
      </c>
      <c r="I25" s="50" t="n">
        <v>612517</v>
      </c>
      <c r="J25" s="29" t="n">
        <v>378649</v>
      </c>
      <c r="K25" s="31" t="n">
        <v>358788</v>
      </c>
      <c r="L25" s="32" t="n">
        <v>559121</v>
      </c>
      <c r="M25" s="29" t="n">
        <v>374402</v>
      </c>
      <c r="N25" s="29" t="n">
        <v>372026</v>
      </c>
      <c r="P25" s="38"/>
      <c r="Q25" s="53" t="s">
        <v>29</v>
      </c>
      <c r="R25" s="53"/>
      <c r="S25" s="27"/>
      <c r="T25" s="32" t="n">
        <v>3145</v>
      </c>
      <c r="U25" s="29" t="n">
        <v>2151</v>
      </c>
      <c r="V25" s="29" t="n">
        <v>1995</v>
      </c>
      <c r="W25" s="33" t="n">
        <v>3427</v>
      </c>
      <c r="X25" s="29" t="n">
        <v>2259</v>
      </c>
      <c r="Y25" s="31" t="n">
        <v>1378</v>
      </c>
      <c r="Z25" s="32" t="n">
        <v>2232</v>
      </c>
      <c r="AA25" s="29" t="n">
        <v>2633</v>
      </c>
      <c r="AB25" s="29" t="n">
        <v>1819</v>
      </c>
    </row>
    <row r="26" s="9" customFormat="true" ht="17.1" hidden="false" customHeight="true" outlineLevel="0" collapsed="false">
      <c r="D26" s="54" t="s">
        <v>30</v>
      </c>
      <c r="E26" s="27"/>
      <c r="F26" s="32" t="n">
        <v>343637</v>
      </c>
      <c r="G26" s="29" t="n">
        <v>345798</v>
      </c>
      <c r="H26" s="31" t="n">
        <v>341858</v>
      </c>
      <c r="I26" s="50" t="n">
        <v>390441</v>
      </c>
      <c r="J26" s="29" t="n">
        <v>359346</v>
      </c>
      <c r="K26" s="31" t="n">
        <v>346819</v>
      </c>
      <c r="L26" s="32" t="n">
        <v>370173</v>
      </c>
      <c r="M26" s="29" t="n">
        <v>373225</v>
      </c>
      <c r="N26" s="29" t="n">
        <v>371149</v>
      </c>
      <c r="P26" s="38"/>
      <c r="Q26" s="26" t="s">
        <v>31</v>
      </c>
      <c r="R26" s="26"/>
      <c r="S26" s="27"/>
      <c r="T26" s="32" t="n">
        <v>1391</v>
      </c>
      <c r="U26" s="29" t="n">
        <v>967</v>
      </c>
      <c r="V26" s="29" t="n">
        <v>874</v>
      </c>
      <c r="W26" s="33" t="n">
        <v>2291</v>
      </c>
      <c r="X26" s="29" t="n">
        <v>1005</v>
      </c>
      <c r="Y26" s="31" t="n">
        <v>777</v>
      </c>
      <c r="Z26" s="32" t="n">
        <v>1205</v>
      </c>
      <c r="AA26" s="29" t="n">
        <v>908</v>
      </c>
      <c r="AB26" s="29" t="n">
        <v>812</v>
      </c>
    </row>
    <row r="27" s="9" customFormat="true" ht="17.1" hidden="false" customHeight="true" outlineLevel="0" collapsed="false">
      <c r="D27" s="54" t="s">
        <v>32</v>
      </c>
      <c r="E27" s="27"/>
      <c r="F27" s="32" t="n">
        <v>2772</v>
      </c>
      <c r="G27" s="29" t="n">
        <v>3469</v>
      </c>
      <c r="H27" s="31" t="n">
        <v>4160</v>
      </c>
      <c r="I27" s="50" t="n">
        <v>10583</v>
      </c>
      <c r="J27" s="29" t="n">
        <v>14520</v>
      </c>
      <c r="K27" s="31" t="n">
        <v>11969</v>
      </c>
      <c r="L27" s="32" t="n">
        <v>2336</v>
      </c>
      <c r="M27" s="29" t="n">
        <v>1177</v>
      </c>
      <c r="N27" s="29" t="n">
        <v>876</v>
      </c>
      <c r="P27" s="38"/>
      <c r="Q27" s="26" t="s">
        <v>33</v>
      </c>
      <c r="R27" s="26"/>
      <c r="S27" s="27"/>
      <c r="T27" s="32" t="n">
        <v>108</v>
      </c>
      <c r="U27" s="29" t="n">
        <v>75</v>
      </c>
      <c r="V27" s="29" t="n">
        <v>88</v>
      </c>
      <c r="W27" s="33" t="n">
        <v>51</v>
      </c>
      <c r="X27" s="29" t="n">
        <v>17</v>
      </c>
      <c r="Y27" s="31" t="n">
        <v>77</v>
      </c>
      <c r="Z27" s="32" t="n">
        <v>86</v>
      </c>
      <c r="AA27" s="29" t="n">
        <v>25</v>
      </c>
      <c r="AB27" s="29" t="n">
        <v>114</v>
      </c>
    </row>
    <row r="28" s="9" customFormat="true" ht="17.1" hidden="false" customHeight="true" outlineLevel="0" collapsed="false">
      <c r="D28" s="54" t="s">
        <v>34</v>
      </c>
      <c r="E28" s="27"/>
      <c r="F28" s="32" t="n">
        <v>131365</v>
      </c>
      <c r="G28" s="29" t="n">
        <v>13213</v>
      </c>
      <c r="H28" s="31" t="n">
        <v>1033</v>
      </c>
      <c r="I28" s="50" t="n">
        <v>211493</v>
      </c>
      <c r="J28" s="29" t="n">
        <v>4783</v>
      </c>
      <c r="K28" s="31" t="n">
        <v>0</v>
      </c>
      <c r="L28" s="32" t="n">
        <v>186612</v>
      </c>
      <c r="M28" s="29" t="n">
        <v>0</v>
      </c>
      <c r="N28" s="29" t="n">
        <v>0</v>
      </c>
      <c r="P28" s="38"/>
      <c r="Q28" s="26" t="s">
        <v>35</v>
      </c>
      <c r="R28" s="26"/>
      <c r="S28" s="27"/>
      <c r="T28" s="32" t="n">
        <v>926</v>
      </c>
      <c r="U28" s="29" t="n">
        <v>661</v>
      </c>
      <c r="V28" s="29" t="n">
        <v>669</v>
      </c>
      <c r="W28" s="33" t="n">
        <v>1066</v>
      </c>
      <c r="X28" s="29" t="n">
        <v>819</v>
      </c>
      <c r="Y28" s="31" t="n">
        <v>723</v>
      </c>
      <c r="Z28" s="32" t="n">
        <v>976</v>
      </c>
      <c r="AA28" s="29" t="n">
        <v>1142</v>
      </c>
      <c r="AB28" s="29" t="n">
        <v>943</v>
      </c>
    </row>
    <row r="29" s="9" customFormat="true" ht="17.1" hidden="false" customHeight="true" outlineLevel="0" collapsed="false">
      <c r="C29" s="55" t="s">
        <v>36</v>
      </c>
      <c r="D29" s="55"/>
      <c r="E29" s="27"/>
      <c r="F29" s="32" t="n">
        <v>72735</v>
      </c>
      <c r="G29" s="29" t="n">
        <v>57712</v>
      </c>
      <c r="H29" s="31" t="n">
        <v>56926</v>
      </c>
      <c r="I29" s="50" t="n">
        <v>39966</v>
      </c>
      <c r="J29" s="29" t="n">
        <v>45463</v>
      </c>
      <c r="K29" s="31" t="n">
        <v>46705</v>
      </c>
      <c r="L29" s="32" t="n">
        <v>40666</v>
      </c>
      <c r="M29" s="29" t="n">
        <v>18919</v>
      </c>
      <c r="N29" s="29" t="n">
        <v>28991</v>
      </c>
      <c r="P29" s="38"/>
      <c r="Q29" s="26" t="s">
        <v>37</v>
      </c>
      <c r="R29" s="26"/>
      <c r="S29" s="27"/>
      <c r="T29" s="32" t="n">
        <v>2007</v>
      </c>
      <c r="U29" s="29" t="n">
        <v>1679</v>
      </c>
      <c r="V29" s="29" t="n">
        <v>1676</v>
      </c>
      <c r="W29" s="33" t="n">
        <v>2533</v>
      </c>
      <c r="X29" s="29" t="n">
        <v>2366</v>
      </c>
      <c r="Y29" s="31" t="n">
        <v>2017</v>
      </c>
      <c r="Z29" s="32" t="n">
        <v>2854</v>
      </c>
      <c r="AA29" s="29" t="n">
        <v>1119</v>
      </c>
      <c r="AB29" s="29" t="n">
        <v>1851</v>
      </c>
    </row>
    <row r="30" s="9" customFormat="true" ht="17.1" hidden="false" customHeight="true" outlineLevel="0" collapsed="false">
      <c r="C30" s="26" t="s">
        <v>38</v>
      </c>
      <c r="D30" s="26"/>
      <c r="E30" s="27"/>
      <c r="F30" s="32" t="n">
        <v>9048</v>
      </c>
      <c r="G30" s="29" t="n">
        <v>7735</v>
      </c>
      <c r="H30" s="31" t="n">
        <v>8328</v>
      </c>
      <c r="I30" s="50" t="n">
        <v>0</v>
      </c>
      <c r="J30" s="29" t="n">
        <v>6828</v>
      </c>
      <c r="K30" s="31" t="n">
        <v>6389</v>
      </c>
      <c r="L30" s="32" t="n">
        <v>0</v>
      </c>
      <c r="M30" s="29" t="n">
        <v>0</v>
      </c>
      <c r="N30" s="29" t="n">
        <v>0</v>
      </c>
      <c r="P30" s="38"/>
      <c r="Q30" s="26" t="s">
        <v>39</v>
      </c>
      <c r="R30" s="26"/>
      <c r="S30" s="27"/>
      <c r="T30" s="32" t="n">
        <v>680</v>
      </c>
      <c r="U30" s="29" t="n">
        <v>575</v>
      </c>
      <c r="V30" s="29" t="n">
        <v>499</v>
      </c>
      <c r="W30" s="33" t="n">
        <v>621</v>
      </c>
      <c r="X30" s="29" t="n">
        <v>502</v>
      </c>
      <c r="Y30" s="31" t="n">
        <v>627</v>
      </c>
      <c r="Z30" s="32" t="n">
        <v>344</v>
      </c>
      <c r="AA30" s="29" t="n">
        <v>41</v>
      </c>
      <c r="AB30" s="29" t="n">
        <v>45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458</v>
      </c>
      <c r="G32" s="29" t="n">
        <v>2638</v>
      </c>
      <c r="H32" s="31" t="n">
        <v>2542</v>
      </c>
      <c r="I32" s="50" t="n">
        <v>8675</v>
      </c>
      <c r="J32" s="29" t="n">
        <v>6711</v>
      </c>
      <c r="K32" s="31" t="n">
        <v>9362</v>
      </c>
      <c r="L32" s="32" t="n">
        <v>1356</v>
      </c>
      <c r="M32" s="29" t="n">
        <v>1169</v>
      </c>
      <c r="N32" s="29" t="n">
        <v>1456</v>
      </c>
      <c r="P32" s="26" t="s">
        <v>41</v>
      </c>
      <c r="Q32" s="26"/>
      <c r="R32" s="26"/>
      <c r="S32" s="27"/>
      <c r="T32" s="32" t="n">
        <v>10919</v>
      </c>
      <c r="U32" s="29" t="n">
        <v>11148</v>
      </c>
      <c r="V32" s="29" t="n">
        <v>9638</v>
      </c>
      <c r="W32" s="33" t="n">
        <v>9272</v>
      </c>
      <c r="X32" s="29" t="n">
        <v>10067</v>
      </c>
      <c r="Y32" s="31" t="n">
        <v>12282</v>
      </c>
      <c r="Z32" s="32" t="n">
        <v>13409</v>
      </c>
      <c r="AA32" s="29" t="n">
        <v>14768</v>
      </c>
      <c r="AB32" s="29" t="n">
        <v>8043</v>
      </c>
    </row>
    <row r="33" s="9" customFormat="true" ht="17.1" hidden="false" customHeight="true" outlineLevel="0" collapsed="false">
      <c r="C33" s="26" t="s">
        <v>42</v>
      </c>
      <c r="D33" s="26"/>
      <c r="E33" s="27"/>
      <c r="F33" s="32" t="n">
        <v>1056</v>
      </c>
      <c r="G33" s="29" t="n">
        <v>945</v>
      </c>
      <c r="H33" s="31" t="n">
        <v>906</v>
      </c>
      <c r="I33" s="50" t="n">
        <v>5860</v>
      </c>
      <c r="J33" s="29" t="n">
        <v>5229</v>
      </c>
      <c r="K33" s="31" t="n">
        <v>6941</v>
      </c>
      <c r="L33" s="50" t="n">
        <v>0</v>
      </c>
      <c r="M33" s="29" t="n">
        <v>0</v>
      </c>
      <c r="N33" s="29" t="n">
        <v>0</v>
      </c>
      <c r="Q33" s="26" t="s">
        <v>43</v>
      </c>
      <c r="R33" s="26"/>
      <c r="S33" s="27"/>
      <c r="T33" s="32" t="n">
        <v>1985</v>
      </c>
      <c r="U33" s="29" t="n">
        <v>1883</v>
      </c>
      <c r="V33" s="29" t="n">
        <v>1797</v>
      </c>
      <c r="W33" s="33" t="n">
        <v>2519</v>
      </c>
      <c r="X33" s="29" t="n">
        <v>1907</v>
      </c>
      <c r="Y33" s="31" t="n">
        <v>2491</v>
      </c>
      <c r="Z33" s="32" t="n">
        <v>1607</v>
      </c>
      <c r="AA33" s="29" t="n">
        <v>2673</v>
      </c>
      <c r="AB33" s="29" t="n">
        <v>2199</v>
      </c>
    </row>
    <row r="34" s="9" customFormat="true" ht="17.1" hidden="false" customHeight="true" outlineLevel="0" collapsed="false">
      <c r="C34" s="26" t="s">
        <v>44</v>
      </c>
      <c r="D34" s="26"/>
      <c r="E34" s="27"/>
      <c r="F34" s="32" t="n">
        <v>819</v>
      </c>
      <c r="G34" s="29" t="n">
        <v>1234</v>
      </c>
      <c r="H34" s="31" t="n">
        <v>1290</v>
      </c>
      <c r="I34" s="50" t="n">
        <v>2815</v>
      </c>
      <c r="J34" s="29" t="n">
        <v>665</v>
      </c>
      <c r="K34" s="31" t="n">
        <v>2421</v>
      </c>
      <c r="L34" s="50" t="n">
        <v>0</v>
      </c>
      <c r="M34" s="29" t="n">
        <v>0</v>
      </c>
      <c r="N34" s="29" t="n">
        <v>0</v>
      </c>
      <c r="P34" s="38"/>
      <c r="Q34" s="26" t="s">
        <v>45</v>
      </c>
      <c r="R34" s="26"/>
      <c r="S34" s="27"/>
      <c r="T34" s="32" t="n">
        <v>817</v>
      </c>
      <c r="U34" s="29" t="n">
        <v>1101</v>
      </c>
      <c r="V34" s="29" t="n">
        <v>807</v>
      </c>
      <c r="W34" s="33" t="n">
        <v>159</v>
      </c>
      <c r="X34" s="29" t="n">
        <v>381</v>
      </c>
      <c r="Y34" s="31" t="n">
        <v>731</v>
      </c>
      <c r="Z34" s="32" t="n">
        <v>806</v>
      </c>
      <c r="AA34" s="29" t="n">
        <v>115</v>
      </c>
      <c r="AB34" s="29" t="n">
        <v>305</v>
      </c>
    </row>
    <row r="35" s="9" customFormat="true" ht="17.1" hidden="false" customHeight="true" outlineLevel="0" collapsed="false">
      <c r="C35" s="26" t="s">
        <v>46</v>
      </c>
      <c r="D35" s="26"/>
      <c r="E35" s="27"/>
      <c r="F35" s="32" t="n">
        <v>582</v>
      </c>
      <c r="G35" s="29" t="n">
        <v>459</v>
      </c>
      <c r="H35" s="31" t="n">
        <v>347</v>
      </c>
      <c r="I35" s="50" t="n">
        <v>0</v>
      </c>
      <c r="J35" s="29" t="n">
        <v>817</v>
      </c>
      <c r="K35" s="31" t="n">
        <v>0</v>
      </c>
      <c r="L35" s="50" t="n">
        <v>1356</v>
      </c>
      <c r="M35" s="29" t="n">
        <v>1169</v>
      </c>
      <c r="N35" s="29" t="n">
        <v>1456</v>
      </c>
      <c r="P35" s="38"/>
      <c r="Q35" s="53" t="s">
        <v>47</v>
      </c>
      <c r="R35" s="53"/>
      <c r="S35" s="27"/>
      <c r="T35" s="32" t="n">
        <v>2395</v>
      </c>
      <c r="U35" s="29" t="n">
        <v>2253</v>
      </c>
      <c r="V35" s="29" t="n">
        <v>2153</v>
      </c>
      <c r="W35" s="33" t="n">
        <v>2355</v>
      </c>
      <c r="X35" s="29" t="n">
        <v>2014</v>
      </c>
      <c r="Y35" s="31" t="n">
        <v>2037</v>
      </c>
      <c r="Z35" s="32" t="n">
        <v>1528</v>
      </c>
      <c r="AA35" s="29" t="n">
        <v>6187</v>
      </c>
      <c r="AB35" s="29" t="n">
        <v>174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722</v>
      </c>
      <c r="U36" s="29" t="n">
        <v>5910</v>
      </c>
      <c r="V36" s="29" t="n">
        <v>4881</v>
      </c>
      <c r="W36" s="33" t="n">
        <v>4239</v>
      </c>
      <c r="X36" s="29" t="n">
        <v>5765</v>
      </c>
      <c r="Y36" s="31" t="n">
        <v>7023</v>
      </c>
      <c r="Z36" s="32" t="n">
        <v>9467</v>
      </c>
      <c r="AA36" s="29" t="n">
        <v>5794</v>
      </c>
      <c r="AB36" s="29" t="n">
        <v>3798</v>
      </c>
    </row>
    <row r="37" s="9" customFormat="true" ht="17.1" hidden="false" customHeight="true" outlineLevel="0" collapsed="false">
      <c r="B37" s="26" t="s">
        <v>49</v>
      </c>
      <c r="C37" s="26"/>
      <c r="D37" s="26"/>
      <c r="E37" s="27"/>
      <c r="F37" s="32" t="n">
        <v>6503</v>
      </c>
      <c r="G37" s="29" t="n">
        <v>42814</v>
      </c>
      <c r="H37" s="31" t="n">
        <v>4037</v>
      </c>
      <c r="I37" s="50" t="n">
        <v>217</v>
      </c>
      <c r="J37" s="29" t="n">
        <v>13947</v>
      </c>
      <c r="K37" s="31" t="n">
        <v>12105</v>
      </c>
      <c r="L37" s="32" t="n">
        <v>4068</v>
      </c>
      <c r="M37" s="29" t="n">
        <v>40923</v>
      </c>
      <c r="N37" s="29" t="n">
        <v>3104</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181</v>
      </c>
      <c r="G38" s="29" t="n">
        <v>798</v>
      </c>
      <c r="H38" s="31" t="n">
        <v>395</v>
      </c>
      <c r="I38" s="50" t="n">
        <v>0</v>
      </c>
      <c r="J38" s="29" t="n">
        <v>0</v>
      </c>
      <c r="K38" s="31" t="n">
        <v>0</v>
      </c>
      <c r="L38" s="50" t="n">
        <v>163</v>
      </c>
      <c r="M38" s="29" t="n">
        <v>188</v>
      </c>
      <c r="N38" s="29" t="n">
        <v>0</v>
      </c>
      <c r="P38" s="26" t="s">
        <v>51</v>
      </c>
      <c r="Q38" s="26"/>
      <c r="R38" s="26"/>
      <c r="S38" s="27"/>
      <c r="T38" s="32" t="n">
        <v>44581</v>
      </c>
      <c r="U38" s="29" t="n">
        <v>47232</v>
      </c>
      <c r="V38" s="29" t="n">
        <v>49774</v>
      </c>
      <c r="W38" s="33" t="n">
        <v>42554</v>
      </c>
      <c r="X38" s="29" t="n">
        <v>46351</v>
      </c>
      <c r="Y38" s="31" t="n">
        <v>42865</v>
      </c>
      <c r="Z38" s="32" t="n">
        <v>39031</v>
      </c>
      <c r="AA38" s="29" t="n">
        <v>48090</v>
      </c>
      <c r="AB38" s="29" t="n">
        <v>93645</v>
      </c>
    </row>
    <row r="39" s="9" customFormat="true" ht="17.1" hidden="false" customHeight="true" outlineLevel="0" collapsed="false">
      <c r="C39" s="26" t="s">
        <v>52</v>
      </c>
      <c r="D39" s="26"/>
      <c r="E39" s="27"/>
      <c r="F39" s="32" t="n">
        <v>3430</v>
      </c>
      <c r="G39" s="29" t="n">
        <v>41298</v>
      </c>
      <c r="H39" s="31" t="n">
        <v>2451</v>
      </c>
      <c r="I39" s="50" t="n">
        <v>217</v>
      </c>
      <c r="J39" s="29" t="n">
        <v>13947</v>
      </c>
      <c r="K39" s="31" t="n">
        <v>12105</v>
      </c>
      <c r="L39" s="32" t="n">
        <v>3205</v>
      </c>
      <c r="M39" s="29" t="n">
        <v>39928</v>
      </c>
      <c r="N39" s="29" t="n">
        <v>2357</v>
      </c>
      <c r="P39" s="38"/>
      <c r="Q39" s="26" t="s">
        <v>53</v>
      </c>
      <c r="R39" s="26"/>
      <c r="S39" s="27"/>
      <c r="T39" s="32" t="n">
        <v>6998</v>
      </c>
      <c r="U39" s="29" t="n">
        <v>8367</v>
      </c>
      <c r="V39" s="29" t="n">
        <v>7335</v>
      </c>
      <c r="W39" s="33" t="n">
        <v>13315</v>
      </c>
      <c r="X39" s="29" t="n">
        <v>10903</v>
      </c>
      <c r="Y39" s="31" t="n">
        <v>9214</v>
      </c>
      <c r="Z39" s="32" t="n">
        <v>4610</v>
      </c>
      <c r="AA39" s="29" t="n">
        <v>7468</v>
      </c>
      <c r="AB39" s="29" t="n">
        <v>6488</v>
      </c>
    </row>
    <row r="40" s="9" customFormat="true" ht="17.1" hidden="false" customHeight="true" outlineLevel="0" collapsed="false">
      <c r="C40" s="26" t="s">
        <v>54</v>
      </c>
      <c r="D40" s="26"/>
      <c r="E40" s="27"/>
      <c r="F40" s="32" t="n">
        <v>1891</v>
      </c>
      <c r="G40" s="29" t="n">
        <v>718</v>
      </c>
      <c r="H40" s="31" t="n">
        <v>1192</v>
      </c>
      <c r="I40" s="50" t="n">
        <v>0</v>
      </c>
      <c r="J40" s="29" t="n">
        <v>0</v>
      </c>
      <c r="K40" s="31" t="n">
        <v>0</v>
      </c>
      <c r="L40" s="50" t="n">
        <v>700</v>
      </c>
      <c r="M40" s="29" t="n">
        <v>807</v>
      </c>
      <c r="N40" s="29" t="n">
        <v>747</v>
      </c>
      <c r="P40" s="38"/>
      <c r="Q40" s="26" t="s">
        <v>55</v>
      </c>
      <c r="R40" s="26"/>
      <c r="S40" s="27"/>
      <c r="T40" s="32" t="n">
        <v>22447</v>
      </c>
      <c r="U40" s="29" t="n">
        <v>21664</v>
      </c>
      <c r="V40" s="29" t="n">
        <v>25874</v>
      </c>
      <c r="W40" s="33" t="n">
        <v>14984</v>
      </c>
      <c r="X40" s="29" t="n">
        <v>20696</v>
      </c>
      <c r="Y40" s="31" t="n">
        <v>17211</v>
      </c>
      <c r="Z40" s="32" t="n">
        <v>19000</v>
      </c>
      <c r="AA40" s="29" t="n">
        <v>21258</v>
      </c>
      <c r="AB40" s="29" t="n">
        <v>70327</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137</v>
      </c>
      <c r="U41" s="29" t="n">
        <v>17201</v>
      </c>
      <c r="V41" s="29" t="n">
        <v>16566</v>
      </c>
      <c r="W41" s="33" t="n">
        <v>14254</v>
      </c>
      <c r="X41" s="29" t="n">
        <v>14751</v>
      </c>
      <c r="Y41" s="31" t="n">
        <v>16439</v>
      </c>
      <c r="Z41" s="32" t="n">
        <v>15421</v>
      </c>
      <c r="AA41" s="29" t="n">
        <v>19364</v>
      </c>
      <c r="AB41" s="29" t="n">
        <v>16830</v>
      </c>
    </row>
    <row r="42" s="9" customFormat="true" ht="17.1" hidden="false" customHeight="true" outlineLevel="0" collapsed="false">
      <c r="B42" s="26" t="s">
        <v>57</v>
      </c>
      <c r="C42" s="26"/>
      <c r="D42" s="26"/>
      <c r="E42" s="27"/>
      <c r="F42" s="32" t="n">
        <v>5709</v>
      </c>
      <c r="G42" s="29" t="n">
        <v>6670</v>
      </c>
      <c r="H42" s="31" t="n">
        <v>5667</v>
      </c>
      <c r="I42" s="50" t="n">
        <v>3770</v>
      </c>
      <c r="J42" s="29" t="n">
        <v>3904</v>
      </c>
      <c r="K42" s="31" t="n">
        <v>3125</v>
      </c>
      <c r="L42" s="32" t="n">
        <v>10553</v>
      </c>
      <c r="M42" s="29" t="n">
        <v>11305</v>
      </c>
      <c r="N42" s="29" t="n">
        <v>434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3047</v>
      </c>
      <c r="G43" s="29" t="n">
        <v>2599</v>
      </c>
      <c r="H43" s="31" t="n">
        <v>2832</v>
      </c>
      <c r="I43" s="50" t="n">
        <v>1251</v>
      </c>
      <c r="J43" s="29" t="n">
        <v>1404</v>
      </c>
      <c r="K43" s="31" t="n">
        <v>101</v>
      </c>
      <c r="L43" s="32" t="n">
        <v>1025</v>
      </c>
      <c r="M43" s="29" t="n">
        <v>3359</v>
      </c>
      <c r="N43" s="29" t="n">
        <v>1812</v>
      </c>
      <c r="P43" s="26" t="s">
        <v>59</v>
      </c>
      <c r="Q43" s="26"/>
      <c r="R43" s="26"/>
      <c r="S43" s="27"/>
      <c r="T43" s="32" t="n">
        <v>14290</v>
      </c>
      <c r="U43" s="29" t="n">
        <v>13462</v>
      </c>
      <c r="V43" s="29" t="n">
        <v>23294</v>
      </c>
      <c r="W43" s="33" t="n">
        <v>15374</v>
      </c>
      <c r="X43" s="29" t="n">
        <v>11502</v>
      </c>
      <c r="Y43" s="31" t="n">
        <v>26839</v>
      </c>
      <c r="Z43" s="32" t="n">
        <v>12508</v>
      </c>
      <c r="AA43" s="29" t="n">
        <v>9948</v>
      </c>
      <c r="AB43" s="29" t="n">
        <v>11862</v>
      </c>
    </row>
    <row r="44" s="9" customFormat="true" ht="17.1" hidden="false" customHeight="true" outlineLevel="0" collapsed="false">
      <c r="C44" s="26" t="s">
        <v>60</v>
      </c>
      <c r="D44" s="26"/>
      <c r="E44" s="27"/>
      <c r="F44" s="32" t="n">
        <v>2662</v>
      </c>
      <c r="G44" s="29" t="n">
        <v>4071</v>
      </c>
      <c r="H44" s="31" t="n">
        <v>2835</v>
      </c>
      <c r="I44" s="50" t="n">
        <v>2519</v>
      </c>
      <c r="J44" s="29" t="n">
        <v>2499</v>
      </c>
      <c r="K44" s="31" t="n">
        <v>3024</v>
      </c>
      <c r="L44" s="32" t="n">
        <v>9529</v>
      </c>
      <c r="M44" s="29" t="n">
        <v>7946</v>
      </c>
      <c r="N44" s="29" t="n">
        <v>2536</v>
      </c>
      <c r="Q44" s="26" t="s">
        <v>61</v>
      </c>
      <c r="R44" s="26"/>
      <c r="S44" s="27"/>
      <c r="T44" s="32" t="n">
        <v>8311</v>
      </c>
      <c r="U44" s="50" t="n">
        <v>8587</v>
      </c>
      <c r="V44" s="29" t="n">
        <v>18886</v>
      </c>
      <c r="W44" s="33" t="n">
        <v>11496</v>
      </c>
      <c r="X44" s="29" t="n">
        <v>7270</v>
      </c>
      <c r="Y44" s="31" t="n">
        <v>21830</v>
      </c>
      <c r="Z44" s="32" t="n">
        <v>10351</v>
      </c>
      <c r="AA44" s="29" t="n">
        <v>9329</v>
      </c>
      <c r="AB44" s="29" t="n">
        <v>10641</v>
      </c>
    </row>
    <row r="45" s="9" customFormat="true" ht="17.1" hidden="false" customHeight="true" outlineLevel="0" collapsed="false">
      <c r="E45" s="27"/>
      <c r="F45" s="32"/>
      <c r="G45" s="50"/>
      <c r="H45" s="31"/>
      <c r="I45" s="50"/>
      <c r="J45" s="50"/>
      <c r="K45" s="31"/>
      <c r="L45" s="32"/>
      <c r="M45" s="50"/>
      <c r="N45" s="29"/>
      <c r="Q45" s="55" t="s">
        <v>62</v>
      </c>
      <c r="R45" s="55"/>
      <c r="S45" s="27"/>
      <c r="T45" s="32" t="n">
        <v>211</v>
      </c>
      <c r="U45" s="29" t="n">
        <v>126</v>
      </c>
      <c r="V45" s="29" t="n">
        <v>208</v>
      </c>
      <c r="W45" s="33" t="n">
        <v>32</v>
      </c>
      <c r="X45" s="29" t="n">
        <v>109</v>
      </c>
      <c r="Y45" s="31" t="n">
        <v>826</v>
      </c>
      <c r="Z45" s="32" t="n">
        <v>0</v>
      </c>
      <c r="AA45" s="29" t="n">
        <v>286</v>
      </c>
      <c r="AB45" s="29" t="n">
        <v>133</v>
      </c>
    </row>
    <row r="46" s="9" customFormat="true" ht="17.1" hidden="false" customHeight="true" outlineLevel="0" collapsed="false">
      <c r="B46" s="56" t="s">
        <v>63</v>
      </c>
      <c r="C46" s="56"/>
      <c r="D46" s="56"/>
      <c r="E46" s="27"/>
      <c r="F46" s="32" t="n">
        <v>390796</v>
      </c>
      <c r="G46" s="29" t="n">
        <v>391198</v>
      </c>
      <c r="H46" s="31" t="n">
        <v>380202</v>
      </c>
      <c r="I46" s="50" t="n">
        <v>427619</v>
      </c>
      <c r="J46" s="29" t="n">
        <v>409785</v>
      </c>
      <c r="K46" s="31" t="n">
        <v>376263</v>
      </c>
      <c r="L46" s="32" t="n">
        <v>383226</v>
      </c>
      <c r="M46" s="29" t="n">
        <v>398478</v>
      </c>
      <c r="N46" s="29" t="n">
        <v>389620</v>
      </c>
      <c r="P46" s="38"/>
      <c r="Q46" s="26" t="s">
        <v>64</v>
      </c>
      <c r="R46" s="26"/>
      <c r="S46" s="27"/>
      <c r="T46" s="32" t="n">
        <v>5768</v>
      </c>
      <c r="U46" s="29" t="n">
        <v>4749</v>
      </c>
      <c r="V46" s="29" t="n">
        <v>4200</v>
      </c>
      <c r="W46" s="33" t="n">
        <v>3846</v>
      </c>
      <c r="X46" s="29" t="n">
        <v>4124</v>
      </c>
      <c r="Y46" s="31" t="n">
        <v>4183</v>
      </c>
      <c r="Z46" s="32" t="n">
        <v>2158</v>
      </c>
      <c r="AA46" s="29" t="n">
        <v>333</v>
      </c>
      <c r="AB46" s="29" t="n">
        <v>1089</v>
      </c>
    </row>
    <row r="47" s="9" customFormat="true" ht="17.1" hidden="false" customHeight="true" outlineLevel="0" collapsed="false">
      <c r="C47" s="26" t="s">
        <v>65</v>
      </c>
      <c r="D47" s="26"/>
      <c r="E47" s="27"/>
      <c r="F47" s="32" t="n">
        <v>339834</v>
      </c>
      <c r="G47" s="29" t="n">
        <v>335703</v>
      </c>
      <c r="H47" s="31" t="n">
        <v>322420</v>
      </c>
      <c r="I47" s="50" t="n">
        <v>344166</v>
      </c>
      <c r="J47" s="29" t="n">
        <v>345886</v>
      </c>
      <c r="K47" s="31" t="n">
        <v>325882</v>
      </c>
      <c r="L47" s="32" t="n">
        <v>344896</v>
      </c>
      <c r="M47" s="29" t="n">
        <v>363458</v>
      </c>
      <c r="N47" s="29" t="n">
        <v>30946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527</v>
      </c>
      <c r="G48" s="29" t="n">
        <v>6584</v>
      </c>
      <c r="H48" s="31" t="n">
        <v>1683</v>
      </c>
      <c r="I48" s="50" t="n">
        <v>17794</v>
      </c>
      <c r="J48" s="29" t="n">
        <v>0</v>
      </c>
      <c r="K48" s="31" t="n">
        <v>0</v>
      </c>
      <c r="L48" s="32" t="n">
        <v>0</v>
      </c>
      <c r="M48" s="29" t="n">
        <v>3741</v>
      </c>
      <c r="N48" s="29" t="n">
        <v>0</v>
      </c>
      <c r="P48" s="26" t="s">
        <v>67</v>
      </c>
      <c r="Q48" s="26"/>
      <c r="R48" s="26"/>
      <c r="S48" s="27"/>
      <c r="T48" s="32" t="n">
        <v>33861</v>
      </c>
      <c r="U48" s="29" t="n">
        <v>34486</v>
      </c>
      <c r="V48" s="29" t="n">
        <v>28867</v>
      </c>
      <c r="W48" s="33" t="n">
        <v>24615</v>
      </c>
      <c r="X48" s="29" t="n">
        <v>30010</v>
      </c>
      <c r="Y48" s="31" t="n">
        <v>30023</v>
      </c>
      <c r="Z48" s="32" t="n">
        <v>34729</v>
      </c>
      <c r="AA48" s="29" t="n">
        <v>37408</v>
      </c>
      <c r="AB48" s="29" t="n">
        <v>26639</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2729</v>
      </c>
      <c r="U49" s="29" t="n">
        <v>1398</v>
      </c>
      <c r="V49" s="29" t="n">
        <v>2249</v>
      </c>
      <c r="W49" s="33" t="n">
        <v>882</v>
      </c>
      <c r="X49" s="29" t="n">
        <v>3146</v>
      </c>
      <c r="Y49" s="31" t="n">
        <v>4000</v>
      </c>
      <c r="Z49" s="32" t="n">
        <v>245</v>
      </c>
      <c r="AA49" s="29" t="n">
        <v>4161</v>
      </c>
      <c r="AB49" s="29" t="n">
        <v>792</v>
      </c>
    </row>
    <row r="50" s="9" customFormat="true" ht="17.1" hidden="false" customHeight="true" outlineLevel="0" collapsed="false">
      <c r="C50" s="26" t="s">
        <v>70</v>
      </c>
      <c r="D50" s="26"/>
      <c r="E50" s="27"/>
      <c r="F50" s="32" t="n">
        <v>465</v>
      </c>
      <c r="G50" s="29" t="n">
        <v>0</v>
      </c>
      <c r="H50" s="31" t="n">
        <v>5072</v>
      </c>
      <c r="I50" s="50" t="n">
        <v>0</v>
      </c>
      <c r="J50" s="29" t="n">
        <v>0</v>
      </c>
      <c r="K50" s="31" t="n">
        <v>0</v>
      </c>
      <c r="L50" s="50" t="n">
        <v>0</v>
      </c>
      <c r="M50" s="29" t="n">
        <v>0</v>
      </c>
      <c r="N50" s="29" t="n">
        <v>0</v>
      </c>
      <c r="P50" s="38"/>
      <c r="Q50" s="26" t="s">
        <v>71</v>
      </c>
      <c r="R50" s="26"/>
      <c r="S50" s="27"/>
      <c r="T50" s="32" t="n">
        <v>6755</v>
      </c>
      <c r="U50" s="29" t="n">
        <v>6336</v>
      </c>
      <c r="V50" s="29" t="n">
        <v>5803</v>
      </c>
      <c r="W50" s="33" t="n">
        <v>7290</v>
      </c>
      <c r="X50" s="29" t="n">
        <v>5042</v>
      </c>
      <c r="Y50" s="31" t="n">
        <v>5405</v>
      </c>
      <c r="Z50" s="32" t="n">
        <v>6812</v>
      </c>
      <c r="AA50" s="29" t="n">
        <v>5117</v>
      </c>
      <c r="AB50" s="29" t="n">
        <v>4252</v>
      </c>
    </row>
    <row r="51" s="9" customFormat="true" ht="17.1" hidden="false" customHeight="true" outlineLevel="0" collapsed="false">
      <c r="C51" s="26" t="s">
        <v>72</v>
      </c>
      <c r="D51" s="26"/>
      <c r="E51" s="27"/>
      <c r="F51" s="32" t="n">
        <v>328</v>
      </c>
      <c r="G51" s="29" t="n">
        <v>348</v>
      </c>
      <c r="H51" s="31" t="n">
        <v>606</v>
      </c>
      <c r="I51" s="50" t="n">
        <v>4441</v>
      </c>
      <c r="J51" s="29" t="n">
        <v>5019</v>
      </c>
      <c r="K51" s="31" t="n">
        <v>3500</v>
      </c>
      <c r="L51" s="50" t="n">
        <v>0</v>
      </c>
      <c r="M51" s="29" t="n">
        <v>0</v>
      </c>
      <c r="N51" s="29" t="n">
        <v>0</v>
      </c>
      <c r="P51" s="38"/>
      <c r="Q51" s="26" t="s">
        <v>73</v>
      </c>
      <c r="R51" s="26"/>
      <c r="S51" s="27"/>
      <c r="T51" s="32" t="n">
        <v>3260</v>
      </c>
      <c r="U51" s="29" t="n">
        <v>3275</v>
      </c>
      <c r="V51" s="29" t="n">
        <v>3024</v>
      </c>
      <c r="W51" s="33" t="n">
        <v>3014</v>
      </c>
      <c r="X51" s="29" t="n">
        <v>3651</v>
      </c>
      <c r="Y51" s="31" t="n">
        <v>2562</v>
      </c>
      <c r="Z51" s="32" t="n">
        <v>3321</v>
      </c>
      <c r="AA51" s="29" t="n">
        <v>3419</v>
      </c>
      <c r="AB51" s="29" t="n">
        <v>2985</v>
      </c>
    </row>
    <row r="52" s="9" customFormat="true" ht="17.1" hidden="false" customHeight="true" outlineLevel="0" collapsed="false">
      <c r="C52" s="26" t="s">
        <v>74</v>
      </c>
      <c r="D52" s="26"/>
      <c r="E52" s="27"/>
      <c r="F52" s="32" t="n">
        <v>1331</v>
      </c>
      <c r="G52" s="29" t="n">
        <v>3296</v>
      </c>
      <c r="H52" s="31" t="n">
        <v>8543</v>
      </c>
      <c r="I52" s="50" t="n">
        <v>4525</v>
      </c>
      <c r="J52" s="29" t="n">
        <v>4068</v>
      </c>
      <c r="K52" s="31" t="n">
        <v>2781</v>
      </c>
      <c r="L52" s="32" t="n">
        <v>13909</v>
      </c>
      <c r="M52" s="29" t="n">
        <v>0</v>
      </c>
      <c r="N52" s="29" t="n">
        <v>55111</v>
      </c>
      <c r="P52" s="38"/>
      <c r="Q52" s="26" t="s">
        <v>75</v>
      </c>
      <c r="R52" s="26"/>
      <c r="S52" s="27"/>
      <c r="T52" s="32" t="n">
        <v>21117</v>
      </c>
      <c r="U52" s="29" t="n">
        <v>23477</v>
      </c>
      <c r="V52" s="29" t="n">
        <v>17790</v>
      </c>
      <c r="W52" s="33" t="n">
        <v>13429</v>
      </c>
      <c r="X52" s="29" t="n">
        <v>18171</v>
      </c>
      <c r="Y52" s="31" t="n">
        <v>18056</v>
      </c>
      <c r="Z52" s="32" t="n">
        <v>24352</v>
      </c>
      <c r="AA52" s="29" t="n">
        <v>24710</v>
      </c>
      <c r="AB52" s="29" t="n">
        <v>18610</v>
      </c>
    </row>
    <row r="53" s="9" customFormat="true" ht="17.1" hidden="false" customHeight="true" outlineLevel="0" collapsed="false">
      <c r="C53" s="26" t="s">
        <v>76</v>
      </c>
      <c r="D53" s="26"/>
      <c r="E53" s="27"/>
      <c r="F53" s="32" t="n">
        <v>47120</v>
      </c>
      <c r="G53" s="29" t="n">
        <v>45065</v>
      </c>
      <c r="H53" s="31" t="n">
        <v>41621</v>
      </c>
      <c r="I53" s="50" t="n">
        <v>56693</v>
      </c>
      <c r="J53" s="29" t="n">
        <v>53397</v>
      </c>
      <c r="K53" s="31" t="n">
        <v>44100</v>
      </c>
      <c r="L53" s="32" t="n">
        <v>24281</v>
      </c>
      <c r="M53" s="29" t="n">
        <v>30994</v>
      </c>
      <c r="N53" s="29" t="n">
        <v>25005</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9689</v>
      </c>
      <c r="U54" s="29" t="n">
        <v>62362</v>
      </c>
      <c r="V54" s="29" t="n">
        <v>58956</v>
      </c>
      <c r="W54" s="33" t="n">
        <v>67980</v>
      </c>
      <c r="X54" s="29" t="n">
        <v>73840</v>
      </c>
      <c r="Y54" s="31" t="n">
        <v>51471</v>
      </c>
      <c r="Z54" s="32" t="n">
        <v>68646</v>
      </c>
      <c r="AA54" s="29" t="n">
        <v>65200</v>
      </c>
      <c r="AB54" s="29" t="n">
        <v>52050</v>
      </c>
    </row>
    <row r="55" s="9" customFormat="true" ht="17.1" hidden="false" customHeight="true" outlineLevel="0" collapsed="false">
      <c r="C55" s="57" t="s">
        <v>79</v>
      </c>
      <c r="D55" s="57"/>
      <c r="E55" s="27"/>
      <c r="F55" s="32" t="n">
        <v>192</v>
      </c>
      <c r="G55" s="29" t="n">
        <v>202</v>
      </c>
      <c r="H55" s="31" t="n">
        <v>258</v>
      </c>
      <c r="I55" s="50" t="n">
        <v>0</v>
      </c>
      <c r="J55" s="29" t="n">
        <v>1415</v>
      </c>
      <c r="K55" s="31" t="n">
        <v>0</v>
      </c>
      <c r="L55" s="32" t="n">
        <v>140</v>
      </c>
      <c r="M55" s="29" t="n">
        <v>285</v>
      </c>
      <c r="N55" s="29" t="n">
        <v>36</v>
      </c>
      <c r="P55" s="38"/>
      <c r="Q55" s="26" t="s">
        <v>80</v>
      </c>
      <c r="R55" s="26"/>
      <c r="S55" s="27"/>
      <c r="T55" s="32" t="n">
        <v>24338</v>
      </c>
      <c r="U55" s="29" t="n">
        <v>23156</v>
      </c>
      <c r="V55" s="29" t="n">
        <v>24106</v>
      </c>
      <c r="W55" s="33" t="n">
        <v>25296</v>
      </c>
      <c r="X55" s="29" t="n">
        <v>26900</v>
      </c>
      <c r="Y55" s="31" t="n">
        <v>21179</v>
      </c>
      <c r="Z55" s="32" t="n">
        <v>23742</v>
      </c>
      <c r="AA55" s="29" t="n">
        <v>22993</v>
      </c>
      <c r="AB55" s="29" t="n">
        <v>25400</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237</v>
      </c>
      <c r="U56" s="29" t="n">
        <v>12976</v>
      </c>
      <c r="V56" s="29" t="n">
        <v>11888</v>
      </c>
      <c r="W56" s="33" t="n">
        <v>21028</v>
      </c>
      <c r="X56" s="29" t="n">
        <v>15322</v>
      </c>
      <c r="Y56" s="31" t="n">
        <v>14715</v>
      </c>
      <c r="Z56" s="32" t="n">
        <v>23361</v>
      </c>
      <c r="AA56" s="29" t="n">
        <v>20370</v>
      </c>
      <c r="AB56" s="29" t="n">
        <v>12310</v>
      </c>
    </row>
    <row r="57" s="9" customFormat="true" ht="17.1" hidden="false" customHeight="true" outlineLevel="0" collapsed="false">
      <c r="B57" s="26" t="s">
        <v>82</v>
      </c>
      <c r="C57" s="26"/>
      <c r="D57" s="26"/>
      <c r="E57" s="27"/>
      <c r="F57" s="32" t="n">
        <v>64503</v>
      </c>
      <c r="G57" s="29" t="n">
        <v>65956</v>
      </c>
      <c r="H57" s="31" t="n">
        <v>66080</v>
      </c>
      <c r="I57" s="50" t="n">
        <v>60536</v>
      </c>
      <c r="J57" s="29" t="n">
        <v>61236</v>
      </c>
      <c r="K57" s="31" t="n">
        <v>51235</v>
      </c>
      <c r="L57" s="32" t="n">
        <v>59094</v>
      </c>
      <c r="M57" s="29" t="n">
        <v>62243</v>
      </c>
      <c r="N57" s="29" t="n">
        <v>61266</v>
      </c>
      <c r="P57" s="38"/>
      <c r="Q57" s="26" t="s">
        <v>83</v>
      </c>
      <c r="R57" s="26"/>
      <c r="S57" s="27"/>
      <c r="T57" s="32" t="n">
        <v>17249</v>
      </c>
      <c r="U57" s="29" t="n">
        <v>20222</v>
      </c>
      <c r="V57" s="29" t="n">
        <v>13991</v>
      </c>
      <c r="W57" s="33" t="n">
        <v>19461</v>
      </c>
      <c r="X57" s="29" t="n">
        <v>29607</v>
      </c>
      <c r="Y57" s="31" t="n">
        <v>12608</v>
      </c>
      <c r="Z57" s="32" t="n">
        <v>16083</v>
      </c>
      <c r="AA57" s="29" t="n">
        <v>18891</v>
      </c>
      <c r="AB57" s="29" t="n">
        <v>1164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4865</v>
      </c>
      <c r="U58" s="29" t="n">
        <v>6008</v>
      </c>
      <c r="V58" s="29" t="n">
        <v>8971</v>
      </c>
      <c r="W58" s="33" t="n">
        <v>2194</v>
      </c>
      <c r="X58" s="29" t="n">
        <v>2011</v>
      </c>
      <c r="Y58" s="31" t="n">
        <v>2970</v>
      </c>
      <c r="Z58" s="32" t="n">
        <v>5461</v>
      </c>
      <c r="AA58" s="29" t="n">
        <v>2945</v>
      </c>
      <c r="AB58" s="29" t="n">
        <v>2698</v>
      </c>
    </row>
    <row r="59" s="9" customFormat="true" ht="17.1" hidden="false" customHeight="true" outlineLevel="0" collapsed="false">
      <c r="A59" s="26" t="s">
        <v>84</v>
      </c>
      <c r="B59" s="26"/>
      <c r="C59" s="26"/>
      <c r="D59" s="26"/>
      <c r="E59" s="27"/>
      <c r="F59" s="32" t="n">
        <v>1029526</v>
      </c>
      <c r="G59" s="29" t="n">
        <v>937237</v>
      </c>
      <c r="H59" s="31" t="n">
        <v>870835</v>
      </c>
      <c r="I59" s="50" t="n">
        <v>1153301</v>
      </c>
      <c r="J59" s="29" t="n">
        <v>926522</v>
      </c>
      <c r="K59" s="31" t="n">
        <v>863973</v>
      </c>
      <c r="L59" s="32" t="n">
        <v>1058083</v>
      </c>
      <c r="M59" s="29" t="n">
        <v>907439</v>
      </c>
      <c r="N59" s="29" t="n">
        <v>86081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8512</v>
      </c>
      <c r="G60" s="29" t="n">
        <v>389832</v>
      </c>
      <c r="H60" s="31" t="n">
        <v>373398</v>
      </c>
      <c r="I60" s="50" t="n">
        <v>423445</v>
      </c>
      <c r="J60" s="29" t="n">
        <v>394203</v>
      </c>
      <c r="K60" s="31" t="n">
        <v>366604</v>
      </c>
      <c r="L60" s="32" t="n">
        <v>412801</v>
      </c>
      <c r="M60" s="29" t="n">
        <v>386974</v>
      </c>
      <c r="N60" s="29" t="n">
        <v>378991</v>
      </c>
      <c r="P60" s="26" t="s">
        <v>86</v>
      </c>
      <c r="Q60" s="26"/>
      <c r="R60" s="26"/>
      <c r="S60" s="27"/>
      <c r="T60" s="32" t="n">
        <v>106091</v>
      </c>
      <c r="U60" s="29" t="n">
        <v>88390</v>
      </c>
      <c r="V60" s="29" t="n">
        <v>77012</v>
      </c>
      <c r="W60" s="33" t="n">
        <v>110538</v>
      </c>
      <c r="X60" s="29" t="n">
        <v>87512</v>
      </c>
      <c r="Y60" s="31" t="n">
        <v>71704</v>
      </c>
      <c r="Z60" s="32" t="n">
        <v>111377</v>
      </c>
      <c r="AA60" s="29" t="n">
        <v>76094</v>
      </c>
      <c r="AB60" s="29" t="n">
        <v>71311</v>
      </c>
    </row>
    <row r="61" s="9" customFormat="true" ht="17.1" hidden="false" customHeight="true" outlineLevel="0" collapsed="false">
      <c r="B61" s="26" t="s">
        <v>87</v>
      </c>
      <c r="C61" s="26"/>
      <c r="D61" s="26"/>
      <c r="E61" s="27"/>
      <c r="F61" s="32" t="n">
        <v>302422</v>
      </c>
      <c r="G61" s="29" t="n">
        <v>301442</v>
      </c>
      <c r="H61" s="31" t="n">
        <v>296387</v>
      </c>
      <c r="I61" s="50" t="n">
        <v>312907</v>
      </c>
      <c r="J61" s="29" t="n">
        <v>306690</v>
      </c>
      <c r="K61" s="31" t="n">
        <v>294900</v>
      </c>
      <c r="L61" s="32" t="n">
        <v>301424</v>
      </c>
      <c r="M61" s="29" t="n">
        <v>310880</v>
      </c>
      <c r="N61" s="29" t="n">
        <v>307680</v>
      </c>
      <c r="P61" s="38"/>
      <c r="Q61" s="26" t="s">
        <v>88</v>
      </c>
      <c r="R61" s="26"/>
      <c r="S61" s="27"/>
      <c r="T61" s="32" t="n">
        <v>21840</v>
      </c>
      <c r="U61" s="29" t="n">
        <v>11836</v>
      </c>
      <c r="V61" s="29" t="n">
        <v>10163</v>
      </c>
      <c r="W61" s="33" t="n">
        <v>25606</v>
      </c>
      <c r="X61" s="29" t="n">
        <v>11598</v>
      </c>
      <c r="Y61" s="31" t="n">
        <v>9260</v>
      </c>
      <c r="Z61" s="32" t="n">
        <v>23250</v>
      </c>
      <c r="AA61" s="29" t="n">
        <v>8781</v>
      </c>
      <c r="AB61" s="29" t="n">
        <v>1117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956</v>
      </c>
      <c r="U62" s="29" t="n">
        <v>19553</v>
      </c>
      <c r="V62" s="29" t="n">
        <v>17496</v>
      </c>
      <c r="W62" s="33" t="n">
        <v>19554</v>
      </c>
      <c r="X62" s="29" t="n">
        <v>20011</v>
      </c>
      <c r="Y62" s="31" t="n">
        <v>19273</v>
      </c>
      <c r="Z62" s="32" t="n">
        <v>18092</v>
      </c>
      <c r="AA62" s="29" t="n">
        <v>16439</v>
      </c>
      <c r="AB62" s="29" t="n">
        <v>16330</v>
      </c>
    </row>
    <row r="63" s="9" customFormat="true" ht="17.1" hidden="false" customHeight="true" outlineLevel="0" collapsed="false">
      <c r="B63" s="26" t="s">
        <v>90</v>
      </c>
      <c r="C63" s="26"/>
      <c r="D63" s="26"/>
      <c r="E63" s="27"/>
      <c r="F63" s="32" t="n">
        <v>76156</v>
      </c>
      <c r="G63" s="29" t="n">
        <v>76175</v>
      </c>
      <c r="H63" s="31" t="n">
        <v>71587</v>
      </c>
      <c r="I63" s="50" t="n">
        <v>76184</v>
      </c>
      <c r="J63" s="29" t="n">
        <v>76756</v>
      </c>
      <c r="K63" s="31" t="n">
        <v>71289</v>
      </c>
      <c r="L63" s="32" t="n">
        <v>67598</v>
      </c>
      <c r="M63" s="29" t="n">
        <v>70798</v>
      </c>
      <c r="N63" s="29" t="n">
        <v>67685</v>
      </c>
      <c r="P63" s="38"/>
      <c r="Q63" s="26" t="s">
        <v>91</v>
      </c>
      <c r="R63" s="26"/>
      <c r="S63" s="27"/>
      <c r="T63" s="32" t="n">
        <v>3966</v>
      </c>
      <c r="U63" s="29" t="n">
        <v>6433</v>
      </c>
      <c r="V63" s="29" t="n">
        <v>2419</v>
      </c>
      <c r="W63" s="33" t="n">
        <v>1759</v>
      </c>
      <c r="X63" s="29" t="n">
        <v>9183</v>
      </c>
      <c r="Y63" s="31" t="n">
        <v>464</v>
      </c>
      <c r="Z63" s="32" t="n">
        <v>6658</v>
      </c>
      <c r="AA63" s="29" t="n">
        <v>4285</v>
      </c>
      <c r="AB63" s="29" t="n">
        <v>1496</v>
      </c>
    </row>
    <row r="64" s="9" customFormat="true" ht="17.1" hidden="false" customHeight="true" outlineLevel="0" collapsed="false">
      <c r="C64" s="26" t="s">
        <v>92</v>
      </c>
      <c r="D64" s="26"/>
      <c r="E64" s="27"/>
      <c r="F64" s="32" t="n">
        <v>6404</v>
      </c>
      <c r="G64" s="29" t="n">
        <v>5984</v>
      </c>
      <c r="H64" s="31" t="n">
        <v>6126</v>
      </c>
      <c r="I64" s="50" t="n">
        <v>6634</v>
      </c>
      <c r="J64" s="29" t="n">
        <v>6009</v>
      </c>
      <c r="K64" s="31" t="n">
        <v>6468</v>
      </c>
      <c r="L64" s="32" t="n">
        <v>6918</v>
      </c>
      <c r="M64" s="29" t="n">
        <v>6152</v>
      </c>
      <c r="N64" s="29" t="n">
        <v>6248</v>
      </c>
      <c r="P64" s="38"/>
      <c r="Q64" s="26" t="s">
        <v>93</v>
      </c>
      <c r="R64" s="26"/>
      <c r="S64" s="27"/>
      <c r="T64" s="32" t="n">
        <v>62304</v>
      </c>
      <c r="U64" s="29" t="n">
        <v>50509</v>
      </c>
      <c r="V64" s="29" t="n">
        <v>46612</v>
      </c>
      <c r="W64" s="33" t="n">
        <v>63619</v>
      </c>
      <c r="X64" s="29" t="n">
        <v>46722</v>
      </c>
      <c r="Y64" s="31" t="n">
        <v>42707</v>
      </c>
      <c r="Z64" s="32" t="n">
        <v>63333</v>
      </c>
      <c r="AA64" s="29" t="n">
        <v>46590</v>
      </c>
      <c r="AB64" s="29" t="n">
        <v>42312</v>
      </c>
    </row>
    <row r="65" s="9" customFormat="true" ht="17.1" hidden="false" customHeight="true" outlineLevel="0" collapsed="false">
      <c r="C65" s="26" t="s">
        <v>94</v>
      </c>
      <c r="D65" s="26"/>
      <c r="E65" s="27"/>
      <c r="F65" s="32" t="n">
        <v>4515</v>
      </c>
      <c r="G65" s="29" t="n">
        <v>4580</v>
      </c>
      <c r="H65" s="31" t="n">
        <v>4647</v>
      </c>
      <c r="I65" s="50" t="n">
        <v>3983</v>
      </c>
      <c r="J65" s="29" t="n">
        <v>3997</v>
      </c>
      <c r="K65" s="31" t="n">
        <v>3903</v>
      </c>
      <c r="L65" s="32" t="n">
        <v>3572</v>
      </c>
      <c r="M65" s="29" t="n">
        <v>4074</v>
      </c>
      <c r="N65" s="29" t="n">
        <v>3826</v>
      </c>
      <c r="P65" s="38"/>
      <c r="Q65" s="26" t="s">
        <v>95</v>
      </c>
      <c r="R65" s="26"/>
      <c r="S65" s="27"/>
      <c r="T65" s="32" t="n">
        <v>24</v>
      </c>
      <c r="U65" s="29" t="n">
        <v>60</v>
      </c>
      <c r="V65" s="29" t="n">
        <v>322</v>
      </c>
      <c r="W65" s="33" t="n">
        <v>0</v>
      </c>
      <c r="X65" s="29" t="n">
        <v>0</v>
      </c>
      <c r="Y65" s="31" t="n">
        <v>0</v>
      </c>
      <c r="Z65" s="32" t="n">
        <v>43</v>
      </c>
      <c r="AA65" s="29" t="n">
        <v>0</v>
      </c>
      <c r="AB65" s="29" t="n">
        <v>0</v>
      </c>
    </row>
    <row r="66" s="9" customFormat="true" ht="17.1" hidden="false" customHeight="true" outlineLevel="0" collapsed="false">
      <c r="C66" s="26" t="s">
        <v>96</v>
      </c>
      <c r="D66" s="26"/>
      <c r="E66" s="27"/>
      <c r="F66" s="32" t="n">
        <v>7320</v>
      </c>
      <c r="G66" s="29" t="n">
        <v>7290</v>
      </c>
      <c r="H66" s="31" t="n">
        <v>7112</v>
      </c>
      <c r="I66" s="50" t="n">
        <v>7206</v>
      </c>
      <c r="J66" s="29" t="n">
        <v>7155</v>
      </c>
      <c r="K66" s="31" t="n">
        <v>7424</v>
      </c>
      <c r="L66" s="32" t="n">
        <v>7171</v>
      </c>
      <c r="M66" s="29" t="n">
        <v>7671</v>
      </c>
      <c r="N66" s="29" t="n">
        <v>858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719</v>
      </c>
      <c r="G67" s="29" t="n">
        <v>3600</v>
      </c>
      <c r="H67" s="31" t="n">
        <v>3712</v>
      </c>
      <c r="I67" s="50" t="n">
        <v>3607</v>
      </c>
      <c r="J67" s="29" t="n">
        <v>3617</v>
      </c>
      <c r="K67" s="31" t="n">
        <v>3538</v>
      </c>
      <c r="L67" s="32" t="n">
        <v>3243</v>
      </c>
      <c r="M67" s="29" t="n">
        <v>3564</v>
      </c>
      <c r="N67" s="29" t="n">
        <v>3163</v>
      </c>
      <c r="P67" s="56" t="s">
        <v>98</v>
      </c>
      <c r="Q67" s="56"/>
      <c r="R67" s="56"/>
      <c r="S67" s="27"/>
      <c r="T67" s="32" t="n">
        <v>564892</v>
      </c>
      <c r="U67" s="29" t="n">
        <v>489773</v>
      </c>
      <c r="V67" s="29" t="n">
        <v>435566</v>
      </c>
      <c r="W67" s="33" t="n">
        <v>680018</v>
      </c>
      <c r="X67" s="29" t="n">
        <v>486158</v>
      </c>
      <c r="Y67" s="31" t="n">
        <v>461841</v>
      </c>
      <c r="Z67" s="32" t="n">
        <v>595663</v>
      </c>
      <c r="AA67" s="29" t="n">
        <v>469242</v>
      </c>
      <c r="AB67" s="29" t="n">
        <v>428680</v>
      </c>
    </row>
    <row r="68" s="9" customFormat="true" ht="17.1" hidden="false" customHeight="true" outlineLevel="0" collapsed="false">
      <c r="C68" s="26" t="s">
        <v>99</v>
      </c>
      <c r="D68" s="26"/>
      <c r="E68" s="27"/>
      <c r="F68" s="32" t="n">
        <v>7437</v>
      </c>
      <c r="G68" s="29" t="n">
        <v>7303</v>
      </c>
      <c r="H68" s="31" t="n">
        <v>7821</v>
      </c>
      <c r="I68" s="50" t="n">
        <v>7775</v>
      </c>
      <c r="J68" s="29" t="n">
        <v>7646</v>
      </c>
      <c r="K68" s="31" t="n">
        <v>8577</v>
      </c>
      <c r="L68" s="32" t="n">
        <v>6370</v>
      </c>
      <c r="M68" s="29" t="n">
        <v>6956</v>
      </c>
      <c r="N68" s="29" t="n">
        <v>7054</v>
      </c>
      <c r="P68" s="38"/>
      <c r="Q68" s="26" t="s">
        <v>100</v>
      </c>
      <c r="R68" s="26"/>
      <c r="S68" s="27"/>
      <c r="T68" s="32" t="n">
        <v>445402</v>
      </c>
      <c r="U68" s="29" t="n">
        <v>382141</v>
      </c>
      <c r="V68" s="29" t="n">
        <v>329059</v>
      </c>
      <c r="W68" s="33" t="n">
        <v>552251</v>
      </c>
      <c r="X68" s="29" t="n">
        <v>365595</v>
      </c>
      <c r="Y68" s="31" t="n">
        <v>358941</v>
      </c>
      <c r="Z68" s="32" t="n">
        <v>476993</v>
      </c>
      <c r="AA68" s="29" t="n">
        <v>361452</v>
      </c>
      <c r="AB68" s="29" t="n">
        <v>327248</v>
      </c>
    </row>
    <row r="69" s="9" customFormat="true" ht="17.1" hidden="false" customHeight="true" outlineLevel="0" collapsed="false">
      <c r="C69" s="26" t="s">
        <v>101</v>
      </c>
      <c r="D69" s="26"/>
      <c r="E69" s="27"/>
      <c r="F69" s="32" t="n">
        <v>2150</v>
      </c>
      <c r="G69" s="29" t="n">
        <v>2322</v>
      </c>
      <c r="H69" s="31" t="n">
        <v>2231</v>
      </c>
      <c r="I69" s="50" t="n">
        <v>2198</v>
      </c>
      <c r="J69" s="29" t="n">
        <v>2326</v>
      </c>
      <c r="K69" s="31" t="n">
        <v>1869</v>
      </c>
      <c r="L69" s="32" t="n">
        <v>1828</v>
      </c>
      <c r="M69" s="29" t="n">
        <v>1812</v>
      </c>
      <c r="N69" s="29" t="n">
        <v>1887</v>
      </c>
      <c r="P69" s="38"/>
      <c r="Q69" s="26" t="s">
        <v>102</v>
      </c>
      <c r="R69" s="26"/>
      <c r="S69" s="27"/>
      <c r="T69" s="32" t="n">
        <v>24219</v>
      </c>
      <c r="U69" s="29" t="n">
        <v>22152</v>
      </c>
      <c r="V69" s="29" t="n">
        <v>22038</v>
      </c>
      <c r="W69" s="33" t="n">
        <v>23855</v>
      </c>
      <c r="X69" s="29" t="n">
        <v>26748</v>
      </c>
      <c r="Y69" s="31" t="n">
        <v>31048</v>
      </c>
      <c r="Z69" s="32" t="n">
        <v>30151</v>
      </c>
      <c r="AA69" s="29" t="n">
        <v>21738</v>
      </c>
      <c r="AB69" s="29" t="n">
        <v>16915</v>
      </c>
    </row>
    <row r="70" s="9" customFormat="true" ht="17.1" hidden="false" customHeight="true" outlineLevel="0" collapsed="false">
      <c r="C70" s="26" t="s">
        <v>103</v>
      </c>
      <c r="D70" s="26"/>
      <c r="E70" s="27"/>
      <c r="F70" s="32" t="n">
        <v>3237</v>
      </c>
      <c r="G70" s="29" t="n">
        <v>3151</v>
      </c>
      <c r="H70" s="31" t="n">
        <v>3139</v>
      </c>
      <c r="I70" s="50" t="n">
        <v>3262</v>
      </c>
      <c r="J70" s="29" t="n">
        <v>3034</v>
      </c>
      <c r="K70" s="31" t="n">
        <v>3475</v>
      </c>
      <c r="L70" s="32" t="n">
        <v>2873</v>
      </c>
      <c r="M70" s="29" t="n">
        <v>2945</v>
      </c>
      <c r="N70" s="29" t="n">
        <v>2903</v>
      </c>
      <c r="P70" s="38"/>
      <c r="Q70" s="26" t="s">
        <v>104</v>
      </c>
      <c r="R70" s="26"/>
      <c r="S70" s="27"/>
      <c r="T70" s="32" t="n">
        <v>1622</v>
      </c>
      <c r="U70" s="29" t="n">
        <v>727</v>
      </c>
      <c r="V70" s="29" t="n">
        <v>703</v>
      </c>
      <c r="W70" s="33" t="n">
        <v>1268</v>
      </c>
      <c r="X70" s="29" t="n">
        <v>634</v>
      </c>
      <c r="Y70" s="31" t="n">
        <v>889</v>
      </c>
      <c r="Z70" s="32" t="n">
        <v>2527</v>
      </c>
      <c r="AA70" s="29" t="n">
        <v>485</v>
      </c>
      <c r="AB70" s="29" t="n">
        <v>458</v>
      </c>
    </row>
    <row r="71" s="9" customFormat="true" ht="17.1" hidden="false" customHeight="true" outlineLevel="0" collapsed="false">
      <c r="C71" s="26" t="s">
        <v>105</v>
      </c>
      <c r="D71" s="26"/>
      <c r="E71" s="27"/>
      <c r="F71" s="32" t="n">
        <v>5963</v>
      </c>
      <c r="G71" s="29" t="n">
        <v>6268</v>
      </c>
      <c r="H71" s="31" t="n">
        <v>5538</v>
      </c>
      <c r="I71" s="50" t="n">
        <v>5032</v>
      </c>
      <c r="J71" s="29" t="n">
        <v>6044</v>
      </c>
      <c r="K71" s="31" t="n">
        <v>4457</v>
      </c>
      <c r="L71" s="32" t="n">
        <v>6266</v>
      </c>
      <c r="M71" s="29" t="n">
        <v>7157</v>
      </c>
      <c r="N71" s="29" t="n">
        <v>5482</v>
      </c>
      <c r="P71" s="38"/>
      <c r="Q71" s="26" t="s">
        <v>106</v>
      </c>
      <c r="R71" s="26"/>
      <c r="S71" s="27"/>
      <c r="T71" s="32" t="n">
        <v>42759</v>
      </c>
      <c r="U71" s="29" t="n">
        <v>35626</v>
      </c>
      <c r="V71" s="29" t="n">
        <v>32399</v>
      </c>
      <c r="W71" s="33" t="n">
        <v>50447</v>
      </c>
      <c r="X71" s="29" t="n">
        <v>28558</v>
      </c>
      <c r="Y71" s="31" t="n">
        <v>27451</v>
      </c>
      <c r="Z71" s="32" t="n">
        <v>57233</v>
      </c>
      <c r="AA71" s="29" t="n">
        <v>33708</v>
      </c>
      <c r="AB71" s="29" t="n">
        <v>35268</v>
      </c>
    </row>
    <row r="72" s="9" customFormat="true" ht="17.1" hidden="false" customHeight="true" outlineLevel="0" collapsed="false">
      <c r="C72" s="26" t="s">
        <v>107</v>
      </c>
      <c r="D72" s="26"/>
      <c r="E72" s="27"/>
      <c r="F72" s="32" t="n">
        <v>10378</v>
      </c>
      <c r="G72" s="29" t="n">
        <v>10134</v>
      </c>
      <c r="H72" s="31" t="n">
        <v>9442</v>
      </c>
      <c r="I72" s="50" t="n">
        <v>10854</v>
      </c>
      <c r="J72" s="29" t="n">
        <v>9807</v>
      </c>
      <c r="K72" s="31" t="n">
        <v>9450</v>
      </c>
      <c r="L72" s="32" t="n">
        <v>7983</v>
      </c>
      <c r="M72" s="29" t="n">
        <v>9295</v>
      </c>
      <c r="N72" s="29" t="n">
        <v>8691</v>
      </c>
      <c r="P72" s="38"/>
      <c r="Q72" s="26" t="s">
        <v>108</v>
      </c>
      <c r="R72" s="26"/>
      <c r="S72" s="27"/>
      <c r="T72" s="32" t="n">
        <v>2161</v>
      </c>
      <c r="U72" s="29" t="n">
        <v>2584</v>
      </c>
      <c r="V72" s="29" t="n">
        <v>1619</v>
      </c>
      <c r="W72" s="33" t="n">
        <v>9823</v>
      </c>
      <c r="X72" s="29" t="n">
        <v>4452</v>
      </c>
      <c r="Y72" s="31" t="n">
        <v>3743</v>
      </c>
      <c r="Z72" s="32" t="n">
        <v>2381</v>
      </c>
      <c r="AA72" s="29" t="n">
        <v>1948</v>
      </c>
      <c r="AB72" s="29" t="n">
        <v>3547</v>
      </c>
    </row>
    <row r="73" s="9" customFormat="true" ht="17.1" hidden="false" customHeight="true" outlineLevel="0" collapsed="false">
      <c r="C73" s="26" t="s">
        <v>109</v>
      </c>
      <c r="D73" s="26"/>
      <c r="E73" s="27"/>
      <c r="F73" s="32" t="n">
        <v>5477</v>
      </c>
      <c r="G73" s="29" t="n">
        <v>5586</v>
      </c>
      <c r="H73" s="31" t="n">
        <v>4662</v>
      </c>
      <c r="I73" s="50" t="n">
        <v>5416</v>
      </c>
      <c r="J73" s="29" t="n">
        <v>5362</v>
      </c>
      <c r="K73" s="31" t="n">
        <v>4530</v>
      </c>
      <c r="L73" s="32" t="n">
        <v>4880</v>
      </c>
      <c r="M73" s="29" t="n">
        <v>5396</v>
      </c>
      <c r="N73" s="29" t="n">
        <v>4455</v>
      </c>
      <c r="P73" s="38"/>
      <c r="Q73" s="55" t="s">
        <v>110</v>
      </c>
      <c r="R73" s="55"/>
      <c r="S73" s="27"/>
      <c r="T73" s="32" t="n">
        <v>6390</v>
      </c>
      <c r="U73" s="29" t="n">
        <v>8289</v>
      </c>
      <c r="V73" s="29" t="n">
        <v>7754</v>
      </c>
      <c r="W73" s="33" t="n">
        <v>6851</v>
      </c>
      <c r="X73" s="29" t="n">
        <v>17010</v>
      </c>
      <c r="Y73" s="31" t="n">
        <v>3146</v>
      </c>
      <c r="Z73" s="32" t="n">
        <v>5525</v>
      </c>
      <c r="AA73" s="29" t="n">
        <v>17297</v>
      </c>
      <c r="AB73" s="29" t="n">
        <v>17852</v>
      </c>
    </row>
    <row r="74" s="9" customFormat="true" ht="17.1" hidden="false" customHeight="true" outlineLevel="0" collapsed="false">
      <c r="C74" s="26" t="s">
        <v>111</v>
      </c>
      <c r="D74" s="26"/>
      <c r="E74" s="27"/>
      <c r="F74" s="32" t="n">
        <v>3188</v>
      </c>
      <c r="G74" s="29" t="n">
        <v>3200</v>
      </c>
      <c r="H74" s="31" t="n">
        <v>2801</v>
      </c>
      <c r="I74" s="50" t="n">
        <v>2597</v>
      </c>
      <c r="J74" s="29" t="n">
        <v>2201</v>
      </c>
      <c r="K74" s="31" t="n">
        <v>1621</v>
      </c>
      <c r="L74" s="32" t="n">
        <v>2175</v>
      </c>
      <c r="M74" s="29" t="n">
        <v>2810</v>
      </c>
      <c r="N74" s="29" t="n">
        <v>3162</v>
      </c>
      <c r="P74" s="38"/>
      <c r="Q74" s="55" t="s">
        <v>112</v>
      </c>
      <c r="R74" s="55"/>
      <c r="S74" s="27"/>
      <c r="T74" s="32" t="n">
        <v>33259</v>
      </c>
      <c r="U74" s="29" t="n">
        <v>35959</v>
      </c>
      <c r="V74" s="29" t="n">
        <v>35164</v>
      </c>
      <c r="W74" s="33" t="n">
        <v>35093</v>
      </c>
      <c r="X74" s="29" t="n">
        <v>42873</v>
      </c>
      <c r="Y74" s="31" t="n">
        <v>36213</v>
      </c>
      <c r="Z74" s="32" t="n">
        <v>20384</v>
      </c>
      <c r="AA74" s="29" t="n">
        <v>32253</v>
      </c>
      <c r="AB74" s="29" t="n">
        <v>26510</v>
      </c>
    </row>
    <row r="75" s="9" customFormat="true" ht="17.1" hidden="false" customHeight="true" outlineLevel="0" collapsed="false">
      <c r="C75" s="26" t="s">
        <v>113</v>
      </c>
      <c r="D75" s="26"/>
      <c r="E75" s="27"/>
      <c r="F75" s="32" t="n">
        <v>16368</v>
      </c>
      <c r="G75" s="29" t="n">
        <v>16757</v>
      </c>
      <c r="H75" s="31" t="n">
        <v>14355</v>
      </c>
      <c r="I75" s="50" t="n">
        <v>17620</v>
      </c>
      <c r="J75" s="29" t="n">
        <v>19558</v>
      </c>
      <c r="K75" s="31" t="n">
        <v>15976</v>
      </c>
      <c r="L75" s="32" t="n">
        <v>14320</v>
      </c>
      <c r="M75" s="29" t="n">
        <v>12964</v>
      </c>
      <c r="N75" s="29" t="n">
        <v>12232</v>
      </c>
      <c r="P75" s="38"/>
      <c r="Q75" s="26" t="s">
        <v>114</v>
      </c>
      <c r="R75" s="26"/>
      <c r="S75" s="27"/>
      <c r="T75" s="32" t="n">
        <v>8574</v>
      </c>
      <c r="U75" s="29" t="n">
        <v>1818</v>
      </c>
      <c r="V75" s="29" t="n">
        <v>6131</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05</v>
      </c>
      <c r="U76" s="29" t="n">
        <v>478</v>
      </c>
      <c r="V76" s="29" t="n">
        <v>699</v>
      </c>
      <c r="W76" s="33" t="n">
        <v>429</v>
      </c>
      <c r="X76" s="29" t="n">
        <v>288</v>
      </c>
      <c r="Y76" s="31" t="n">
        <v>410</v>
      </c>
      <c r="Z76" s="32" t="n">
        <v>467</v>
      </c>
      <c r="AA76" s="29" t="n">
        <v>362</v>
      </c>
      <c r="AB76" s="29" t="n">
        <v>881</v>
      </c>
    </row>
    <row r="77" s="9" customFormat="true" ht="17.1" hidden="false" customHeight="true" outlineLevel="0" collapsed="false">
      <c r="B77" s="26" t="s">
        <v>116</v>
      </c>
      <c r="C77" s="26"/>
      <c r="D77" s="26"/>
      <c r="E77" s="27"/>
      <c r="F77" s="32" t="n">
        <v>19321</v>
      </c>
      <c r="G77" s="29" t="n">
        <v>17389</v>
      </c>
      <c r="H77" s="31" t="n">
        <v>16410</v>
      </c>
      <c r="I77" s="50" t="n">
        <v>26297</v>
      </c>
      <c r="J77" s="29" t="n">
        <v>19348</v>
      </c>
      <c r="K77" s="31" t="n">
        <v>27516</v>
      </c>
      <c r="L77" s="32" t="n">
        <v>23251</v>
      </c>
      <c r="M77" s="29" t="n">
        <v>23825</v>
      </c>
      <c r="N77" s="29" t="n">
        <v>15753</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924</v>
      </c>
      <c r="G78" s="29" t="n">
        <v>12253</v>
      </c>
      <c r="H78" s="31" t="n">
        <v>12778</v>
      </c>
      <c r="I78" s="50" t="n">
        <v>22804</v>
      </c>
      <c r="J78" s="29" t="n">
        <v>18839</v>
      </c>
      <c r="K78" s="31" t="n">
        <v>24872</v>
      </c>
      <c r="L78" s="32" t="n">
        <v>8765</v>
      </c>
      <c r="M78" s="29" t="n">
        <v>12435</v>
      </c>
      <c r="N78" s="29" t="n">
        <v>14864</v>
      </c>
      <c r="P78" s="26" t="s">
        <v>118</v>
      </c>
      <c r="Q78" s="26"/>
      <c r="R78" s="26"/>
      <c r="S78" s="27"/>
      <c r="T78" s="32" t="n">
        <v>56122</v>
      </c>
      <c r="U78" s="29" t="n">
        <v>57632</v>
      </c>
      <c r="V78" s="29" t="n">
        <v>61872</v>
      </c>
      <c r="W78" s="33" t="n">
        <v>49838</v>
      </c>
      <c r="X78" s="29" t="n">
        <v>46161</v>
      </c>
      <c r="Y78" s="31" t="n">
        <v>35527</v>
      </c>
      <c r="Z78" s="32" t="n">
        <v>49620</v>
      </c>
      <c r="AA78" s="29" t="n">
        <v>51222</v>
      </c>
      <c r="AB78" s="29" t="n">
        <v>53140</v>
      </c>
    </row>
    <row r="79" s="9" customFormat="true" ht="17.1" hidden="false" customHeight="true" outlineLevel="0" collapsed="false">
      <c r="C79" s="26" t="s">
        <v>119</v>
      </c>
      <c r="D79" s="26"/>
      <c r="E79" s="27"/>
      <c r="F79" s="32" t="n">
        <v>7397</v>
      </c>
      <c r="G79" s="29" t="n">
        <v>5137</v>
      </c>
      <c r="H79" s="31" t="n">
        <v>3632</v>
      </c>
      <c r="I79" s="50" t="n">
        <v>3493</v>
      </c>
      <c r="J79" s="29" t="n">
        <v>509</v>
      </c>
      <c r="K79" s="31" t="n">
        <v>2644</v>
      </c>
      <c r="L79" s="32" t="n">
        <v>14486</v>
      </c>
      <c r="M79" s="29" t="n">
        <v>11390</v>
      </c>
      <c r="N79" s="29" t="n">
        <v>888</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551</v>
      </c>
      <c r="U80" s="29" t="n">
        <v>7004</v>
      </c>
      <c r="V80" s="29" t="n">
        <v>4827</v>
      </c>
      <c r="W80" s="33" t="n">
        <v>13416</v>
      </c>
      <c r="X80" s="29" t="n">
        <v>13136</v>
      </c>
      <c r="Y80" s="31" t="n">
        <v>9264</v>
      </c>
      <c r="Z80" s="32" t="n">
        <v>5364</v>
      </c>
      <c r="AA80" s="29" t="n">
        <v>5934</v>
      </c>
      <c r="AB80" s="29" t="n">
        <v>3218</v>
      </c>
    </row>
    <row r="81" s="9" customFormat="true" ht="17.1" hidden="false" customHeight="true" outlineLevel="0" collapsed="false">
      <c r="B81" s="26" t="s">
        <v>121</v>
      </c>
      <c r="C81" s="26"/>
      <c r="D81" s="26"/>
      <c r="E81" s="58"/>
      <c r="F81" s="32" t="n">
        <v>16715</v>
      </c>
      <c r="G81" s="29" t="n">
        <v>18510</v>
      </c>
      <c r="H81" s="31" t="n">
        <v>17818</v>
      </c>
      <c r="I81" s="33" t="n">
        <v>15958</v>
      </c>
      <c r="J81" s="29" t="n">
        <v>20191</v>
      </c>
      <c r="K81" s="31" t="n">
        <v>16808</v>
      </c>
      <c r="L81" s="33" t="n">
        <v>16540</v>
      </c>
      <c r="M81" s="29" t="n">
        <v>19236</v>
      </c>
      <c r="N81" s="29" t="n">
        <v>19187</v>
      </c>
      <c r="Q81" s="26" t="s">
        <v>26</v>
      </c>
      <c r="R81" s="26"/>
      <c r="S81" s="27"/>
      <c r="T81" s="32" t="n">
        <v>570</v>
      </c>
      <c r="U81" s="29" t="n">
        <v>425</v>
      </c>
      <c r="V81" s="29" t="n">
        <v>691</v>
      </c>
      <c r="W81" s="33" t="n">
        <v>7603</v>
      </c>
      <c r="X81" s="59" t="n">
        <v>4182</v>
      </c>
      <c r="Y81" s="59" t="n">
        <v>3359</v>
      </c>
      <c r="Z81" s="60" t="n">
        <v>0</v>
      </c>
      <c r="AA81" s="59" t="n">
        <v>0</v>
      </c>
      <c r="AB81" s="59" t="n">
        <v>0</v>
      </c>
    </row>
    <row r="82" s="9" customFormat="true" ht="17.1" hidden="false" customHeight="true" outlineLevel="0" collapsed="false">
      <c r="B82" s="38"/>
      <c r="C82" s="26" t="s">
        <v>122</v>
      </c>
      <c r="D82" s="26"/>
      <c r="E82" s="58"/>
      <c r="F82" s="32" t="n">
        <v>7508</v>
      </c>
      <c r="G82" s="29" t="n">
        <v>8908</v>
      </c>
      <c r="H82" s="31" t="n">
        <v>9485</v>
      </c>
      <c r="I82" s="33" t="n">
        <v>7167</v>
      </c>
      <c r="J82" s="29" t="n">
        <v>8814</v>
      </c>
      <c r="K82" s="31" t="n">
        <v>9933</v>
      </c>
      <c r="L82" s="33" t="n">
        <v>8184</v>
      </c>
      <c r="M82" s="29" t="n">
        <v>8574</v>
      </c>
      <c r="N82" s="29" t="n">
        <v>10076</v>
      </c>
      <c r="Q82" s="26" t="s">
        <v>123</v>
      </c>
      <c r="R82" s="26"/>
      <c r="S82" s="27"/>
      <c r="T82" s="50" t="n">
        <v>389</v>
      </c>
      <c r="U82" s="29" t="n">
        <v>437</v>
      </c>
      <c r="V82" s="29" t="n">
        <v>177</v>
      </c>
      <c r="W82" s="33" t="n">
        <v>288</v>
      </c>
      <c r="X82" s="59" t="n">
        <v>186</v>
      </c>
      <c r="Y82" s="59" t="n">
        <v>83</v>
      </c>
      <c r="Z82" s="60" t="n">
        <v>3</v>
      </c>
      <c r="AA82" s="59" t="n">
        <v>0</v>
      </c>
      <c r="AB82" s="59" t="n">
        <v>6</v>
      </c>
    </row>
    <row r="83" s="9" customFormat="true" ht="17.1" hidden="false" customHeight="true" outlineLevel="0" collapsed="false">
      <c r="B83" s="38"/>
      <c r="C83" s="26" t="s">
        <v>124</v>
      </c>
      <c r="D83" s="26"/>
      <c r="E83" s="58"/>
      <c r="F83" s="32" t="n">
        <v>4026</v>
      </c>
      <c r="G83" s="29" t="n">
        <v>3513</v>
      </c>
      <c r="H83" s="31" t="n">
        <v>3104</v>
      </c>
      <c r="I83" s="33" t="n">
        <v>4109</v>
      </c>
      <c r="J83" s="29" t="n">
        <v>3529</v>
      </c>
      <c r="K83" s="31" t="n">
        <v>2950</v>
      </c>
      <c r="L83" s="33" t="n">
        <v>5382</v>
      </c>
      <c r="M83" s="29" t="n">
        <v>3548</v>
      </c>
      <c r="N83" s="29" t="n">
        <v>3371</v>
      </c>
      <c r="Q83" s="26" t="s">
        <v>125</v>
      </c>
      <c r="R83" s="26"/>
      <c r="S83" s="27"/>
      <c r="T83" s="50" t="n">
        <v>5592</v>
      </c>
      <c r="U83" s="29" t="n">
        <v>6142</v>
      </c>
      <c r="V83" s="29" t="n">
        <v>3960</v>
      </c>
      <c r="W83" s="33" t="n">
        <v>5525</v>
      </c>
      <c r="X83" s="59" t="n">
        <v>8768</v>
      </c>
      <c r="Y83" s="59" t="n">
        <v>5822</v>
      </c>
      <c r="Z83" s="60" t="n">
        <v>5360</v>
      </c>
      <c r="AA83" s="59" t="n">
        <v>5934</v>
      </c>
      <c r="AB83" s="59" t="n">
        <v>3212</v>
      </c>
    </row>
    <row r="84" s="9" customFormat="true" ht="17.1" hidden="false" customHeight="true" outlineLevel="0" collapsed="false">
      <c r="B84" s="38"/>
      <c r="C84" s="26" t="s">
        <v>126</v>
      </c>
      <c r="D84" s="26"/>
      <c r="E84" s="58"/>
      <c r="F84" s="32" t="n">
        <v>257</v>
      </c>
      <c r="G84" s="29" t="n">
        <v>174</v>
      </c>
      <c r="H84" s="31" t="n">
        <v>148</v>
      </c>
      <c r="I84" s="33" t="n">
        <v>71</v>
      </c>
      <c r="J84" s="29" t="n">
        <v>44</v>
      </c>
      <c r="K84" s="31" t="n">
        <v>6</v>
      </c>
      <c r="L84" s="33" t="n">
        <v>147</v>
      </c>
      <c r="M84" s="29" t="n">
        <v>33</v>
      </c>
      <c r="N84" s="29" t="n">
        <v>1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925</v>
      </c>
      <c r="G85" s="29" t="n">
        <v>5916</v>
      </c>
      <c r="H85" s="31" t="n">
        <v>5081</v>
      </c>
      <c r="I85" s="33" t="n">
        <v>4611</v>
      </c>
      <c r="J85" s="29" t="n">
        <v>7804</v>
      </c>
      <c r="K85" s="31" t="n">
        <v>3918</v>
      </c>
      <c r="L85" s="32" t="n">
        <v>2826</v>
      </c>
      <c r="M85" s="29" t="n">
        <v>7081</v>
      </c>
      <c r="N85" s="29" t="n">
        <v>5729</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27:02Z</cp:lastPrinted>
  <dcterms:modified xsi:type="dcterms:W3CDTF">2016-11-28T04:28:57Z</dcterms:modified>
  <cp:revision>0</cp:revision>
  <dc:subject/>
  <dc:title/>
</cp:coreProperties>
</file>