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８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true"/>
      <protection locked="true" hidden="false"/>
    </xf>
    <xf numFmtId="167" fontId="20" fillId="0" borderId="7" xfId="0" applyFont="true" applyBorder="true" applyAlignment="true" applyProtection="false">
      <alignment horizontal="center" vertical="center" textRotation="0" wrapText="false" indent="0" shrinkToFit="true"/>
      <protection locked="true" hidden="false"/>
    </xf>
    <xf numFmtId="168" fontId="21" fillId="0" borderId="8" xfId="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74" fontId="21"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 3" xfId="3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522</v>
      </c>
      <c r="G14" s="18" t="n">
        <v>42552</v>
      </c>
      <c r="H14" s="18" t="n">
        <v>42583</v>
      </c>
      <c r="I14" s="18" t="n">
        <v>42522</v>
      </c>
      <c r="J14" s="18" t="n">
        <v>42552</v>
      </c>
      <c r="K14" s="18" t="n">
        <v>42583</v>
      </c>
      <c r="L14" s="18" t="n">
        <v>42522</v>
      </c>
      <c r="M14" s="18" t="n">
        <v>42552</v>
      </c>
      <c r="N14" s="19" t="n">
        <v>42583</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09</v>
      </c>
      <c r="G16" s="28" t="n">
        <v>7656</v>
      </c>
      <c r="H16" s="29" t="n">
        <v>7657</v>
      </c>
      <c r="I16" s="30" t="n">
        <v>92</v>
      </c>
      <c r="J16" s="28" t="n">
        <v>89</v>
      </c>
      <c r="K16" s="29" t="n">
        <v>89</v>
      </c>
      <c r="L16" s="27" t="n">
        <v>90</v>
      </c>
      <c r="M16" s="28" t="n">
        <v>91</v>
      </c>
      <c r="N16" s="28" t="n">
        <v>88</v>
      </c>
    </row>
    <row r="17" s="10" customFormat="true" ht="16.5" hidden="false" customHeight="true" outlineLevel="0" collapsed="false">
      <c r="A17" s="25" t="s">
        <v>10</v>
      </c>
      <c r="B17" s="25"/>
      <c r="C17" s="25"/>
      <c r="D17" s="25"/>
      <c r="E17" s="26"/>
      <c r="F17" s="31" t="n">
        <v>2.99</v>
      </c>
      <c r="G17" s="32" t="n">
        <v>2.99</v>
      </c>
      <c r="H17" s="33" t="n">
        <v>2.99</v>
      </c>
      <c r="I17" s="34" t="n">
        <v>2.94</v>
      </c>
      <c r="J17" s="32" t="n">
        <v>3.02</v>
      </c>
      <c r="K17" s="33" t="n">
        <v>3.05</v>
      </c>
      <c r="L17" s="31" t="n">
        <v>2.76</v>
      </c>
      <c r="M17" s="32" t="n">
        <v>2.82</v>
      </c>
      <c r="N17" s="32" t="n">
        <v>2.78</v>
      </c>
    </row>
    <row r="18" s="10" customFormat="true" ht="16.5" hidden="false" customHeight="true" outlineLevel="0" collapsed="false">
      <c r="A18" s="25" t="s">
        <v>11</v>
      </c>
      <c r="B18" s="25"/>
      <c r="C18" s="25"/>
      <c r="D18" s="25"/>
      <c r="E18" s="26"/>
      <c r="F18" s="31" t="n">
        <v>1.36</v>
      </c>
      <c r="G18" s="32" t="n">
        <v>1.35</v>
      </c>
      <c r="H18" s="33" t="n">
        <v>1.33</v>
      </c>
      <c r="I18" s="34" t="n">
        <v>1.21</v>
      </c>
      <c r="J18" s="32" t="n">
        <v>1.31</v>
      </c>
      <c r="K18" s="33" t="n">
        <v>1.34</v>
      </c>
      <c r="L18" s="31" t="n">
        <v>0.98</v>
      </c>
      <c r="M18" s="32" t="n">
        <v>1.07</v>
      </c>
      <c r="N18" s="32" t="n">
        <v>1.01</v>
      </c>
    </row>
    <row r="19" s="10" customFormat="true" ht="16.5" hidden="false" customHeight="true" outlineLevel="0" collapsed="false">
      <c r="A19" s="25" t="s">
        <v>12</v>
      </c>
      <c r="B19" s="25"/>
      <c r="C19" s="25"/>
      <c r="D19" s="25"/>
      <c r="E19" s="26"/>
      <c r="F19" s="35" t="n">
        <v>59.2</v>
      </c>
      <c r="G19" s="36" t="n">
        <v>59.3</v>
      </c>
      <c r="H19" s="37" t="n">
        <v>59.3</v>
      </c>
      <c r="I19" s="38" t="n">
        <v>56.6</v>
      </c>
      <c r="J19" s="36" t="n">
        <v>56</v>
      </c>
      <c r="K19" s="37" t="n">
        <v>54.6</v>
      </c>
      <c r="L19" s="35" t="n">
        <v>62.3</v>
      </c>
      <c r="M19" s="36" t="n">
        <v>61.1</v>
      </c>
      <c r="N19" s="36" t="n">
        <v>62</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61452</v>
      </c>
      <c r="G22" s="28" t="n">
        <v>278067</v>
      </c>
      <c r="H22" s="29" t="n">
        <v>276338</v>
      </c>
      <c r="I22" s="46" t="n">
        <v>305518</v>
      </c>
      <c r="J22" s="28" t="n">
        <v>301493</v>
      </c>
      <c r="K22" s="28" t="n">
        <v>286135</v>
      </c>
      <c r="L22" s="46" t="n">
        <v>237856</v>
      </c>
      <c r="M22" s="28" t="n">
        <v>253170</v>
      </c>
      <c r="N22" s="28" t="n">
        <v>298475</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9945</v>
      </c>
      <c r="G24" s="28" t="n">
        <v>72945</v>
      </c>
      <c r="H24" s="29" t="n">
        <v>73961</v>
      </c>
      <c r="I24" s="46" t="n">
        <v>69598</v>
      </c>
      <c r="J24" s="28" t="n">
        <v>74875</v>
      </c>
      <c r="K24" s="28" t="n">
        <v>73989</v>
      </c>
      <c r="L24" s="46" t="n">
        <v>61307</v>
      </c>
      <c r="M24" s="28" t="n">
        <v>66507</v>
      </c>
      <c r="N24" s="28" t="n">
        <v>72507</v>
      </c>
    </row>
    <row r="25" s="10" customFormat="true" ht="16.5" hidden="false" customHeight="true" outlineLevel="0" collapsed="false">
      <c r="C25" s="25" t="s">
        <v>15</v>
      </c>
      <c r="D25" s="25"/>
      <c r="F25" s="46" t="n">
        <v>5952</v>
      </c>
      <c r="G25" s="28" t="n">
        <v>6079</v>
      </c>
      <c r="H25" s="29" t="n">
        <v>5843</v>
      </c>
      <c r="I25" s="46" t="n">
        <v>6005</v>
      </c>
      <c r="J25" s="28" t="n">
        <v>6440</v>
      </c>
      <c r="K25" s="28" t="n">
        <v>5683</v>
      </c>
      <c r="L25" s="46" t="n">
        <v>5698</v>
      </c>
      <c r="M25" s="28" t="n">
        <v>6153</v>
      </c>
      <c r="N25" s="28" t="n">
        <v>5919</v>
      </c>
    </row>
    <row r="26" s="10" customFormat="true" ht="16.5" hidden="false" customHeight="true" outlineLevel="0" collapsed="false">
      <c r="C26" s="25" t="s">
        <v>16</v>
      </c>
      <c r="D26" s="25"/>
      <c r="F26" s="46" t="n">
        <v>5820</v>
      </c>
      <c r="G26" s="28" t="n">
        <v>5580</v>
      </c>
      <c r="H26" s="29" t="n">
        <v>5750</v>
      </c>
      <c r="I26" s="46" t="n">
        <v>4972</v>
      </c>
      <c r="J26" s="28" t="n">
        <v>4840</v>
      </c>
      <c r="K26" s="28" t="n">
        <v>4641</v>
      </c>
      <c r="L26" s="46" t="n">
        <v>5873</v>
      </c>
      <c r="M26" s="28" t="n">
        <v>5564</v>
      </c>
      <c r="N26" s="28" t="n">
        <v>6722</v>
      </c>
    </row>
    <row r="27" s="10" customFormat="true" ht="16.5" hidden="false" customHeight="true" outlineLevel="0" collapsed="false">
      <c r="C27" s="25" t="s">
        <v>17</v>
      </c>
      <c r="D27" s="25"/>
      <c r="F27" s="46" t="n">
        <v>6798</v>
      </c>
      <c r="G27" s="28" t="n">
        <v>6878</v>
      </c>
      <c r="H27" s="29" t="n">
        <v>7065</v>
      </c>
      <c r="I27" s="46" t="n">
        <v>7012</v>
      </c>
      <c r="J27" s="28" t="n">
        <v>6973</v>
      </c>
      <c r="K27" s="28" t="n">
        <v>7124</v>
      </c>
      <c r="L27" s="46" t="n">
        <v>7422</v>
      </c>
      <c r="M27" s="28" t="n">
        <v>7650</v>
      </c>
      <c r="N27" s="28" t="n">
        <v>8203</v>
      </c>
    </row>
    <row r="28" s="10" customFormat="true" ht="16.5" hidden="false" customHeight="true" outlineLevel="0" collapsed="false">
      <c r="C28" s="25" t="s">
        <v>18</v>
      </c>
      <c r="D28" s="25"/>
      <c r="F28" s="46" t="n">
        <v>3819</v>
      </c>
      <c r="G28" s="28" t="n">
        <v>3831</v>
      </c>
      <c r="H28" s="29" t="n">
        <v>3796</v>
      </c>
      <c r="I28" s="46" t="n">
        <v>3469</v>
      </c>
      <c r="J28" s="28" t="n">
        <v>3560</v>
      </c>
      <c r="K28" s="28" t="n">
        <v>3355</v>
      </c>
      <c r="L28" s="46" t="n">
        <v>3556</v>
      </c>
      <c r="M28" s="28" t="n">
        <v>3510</v>
      </c>
      <c r="N28" s="28" t="n">
        <v>3504</v>
      </c>
    </row>
    <row r="29" s="10" customFormat="true" ht="16.5" hidden="false" customHeight="true" outlineLevel="0" collapsed="false">
      <c r="C29" s="25" t="s">
        <v>19</v>
      </c>
      <c r="D29" s="25"/>
      <c r="F29" s="46" t="n">
        <v>9150</v>
      </c>
      <c r="G29" s="28" t="n">
        <v>8412</v>
      </c>
      <c r="H29" s="29" t="n">
        <v>8344</v>
      </c>
      <c r="I29" s="46" t="n">
        <v>9005</v>
      </c>
      <c r="J29" s="28" t="n">
        <v>8215</v>
      </c>
      <c r="K29" s="28" t="n">
        <v>8112</v>
      </c>
      <c r="L29" s="46" t="n">
        <v>8521</v>
      </c>
      <c r="M29" s="28" t="n">
        <v>8016</v>
      </c>
      <c r="N29" s="28" t="n">
        <v>8833</v>
      </c>
      <c r="O29" s="47"/>
    </row>
    <row r="30" s="10" customFormat="true" ht="16.5" hidden="false" customHeight="true" outlineLevel="0" collapsed="false">
      <c r="C30" s="25" t="s">
        <v>20</v>
      </c>
      <c r="D30" s="25"/>
      <c r="F30" s="46" t="n">
        <v>2675</v>
      </c>
      <c r="G30" s="28" t="n">
        <v>2814</v>
      </c>
      <c r="H30" s="29" t="n">
        <v>3218</v>
      </c>
      <c r="I30" s="46" t="n">
        <v>2415</v>
      </c>
      <c r="J30" s="28" t="n">
        <v>2460</v>
      </c>
      <c r="K30" s="28" t="n">
        <v>2677</v>
      </c>
      <c r="L30" s="46" t="n">
        <v>2366</v>
      </c>
      <c r="M30" s="28" t="n">
        <v>2655</v>
      </c>
      <c r="N30" s="28" t="n">
        <v>2963</v>
      </c>
      <c r="O30" s="47"/>
    </row>
    <row r="31" s="10" customFormat="true" ht="16.5" hidden="false" customHeight="true" outlineLevel="0" collapsed="false">
      <c r="C31" s="25" t="s">
        <v>21</v>
      </c>
      <c r="D31" s="25"/>
      <c r="F31" s="46" t="n">
        <v>3499</v>
      </c>
      <c r="G31" s="28" t="n">
        <v>3354</v>
      </c>
      <c r="H31" s="29" t="n">
        <v>3261</v>
      </c>
      <c r="I31" s="46" t="n">
        <v>3487</v>
      </c>
      <c r="J31" s="28" t="n">
        <v>3298</v>
      </c>
      <c r="K31" s="28" t="n">
        <v>2811</v>
      </c>
      <c r="L31" s="46" t="n">
        <v>3259</v>
      </c>
      <c r="M31" s="28" t="n">
        <v>3052</v>
      </c>
      <c r="N31" s="28" t="n">
        <v>3097</v>
      </c>
      <c r="O31" s="47"/>
    </row>
    <row r="32" s="10" customFormat="true" ht="16.5" hidden="false" customHeight="true" outlineLevel="0" collapsed="false">
      <c r="C32" s="25" t="s">
        <v>22</v>
      </c>
      <c r="D32" s="25"/>
      <c r="F32" s="46" t="n">
        <v>5041</v>
      </c>
      <c r="G32" s="28" t="n">
        <v>5357</v>
      </c>
      <c r="H32" s="29" t="n">
        <v>5708</v>
      </c>
      <c r="I32" s="46" t="n">
        <v>4954</v>
      </c>
      <c r="J32" s="28" t="n">
        <v>5087</v>
      </c>
      <c r="K32" s="28" t="n">
        <v>5811</v>
      </c>
      <c r="L32" s="46" t="n">
        <v>4535</v>
      </c>
      <c r="M32" s="28" t="n">
        <v>5214</v>
      </c>
      <c r="N32" s="28" t="n">
        <v>5826</v>
      </c>
      <c r="O32" s="47"/>
    </row>
    <row r="33" s="10" customFormat="true" ht="16.5" hidden="false" customHeight="true" outlineLevel="0" collapsed="false">
      <c r="C33" s="25" t="s">
        <v>23</v>
      </c>
      <c r="D33" s="25"/>
      <c r="F33" s="46" t="n">
        <v>8575</v>
      </c>
      <c r="G33" s="28" t="n">
        <v>9957</v>
      </c>
      <c r="H33" s="29" t="n">
        <v>9711</v>
      </c>
      <c r="I33" s="46" t="n">
        <v>7731</v>
      </c>
      <c r="J33" s="28" t="n">
        <v>9637</v>
      </c>
      <c r="K33" s="28" t="n">
        <v>9223</v>
      </c>
      <c r="L33" s="46" t="n">
        <v>6577</v>
      </c>
      <c r="M33" s="28" t="n">
        <v>7964</v>
      </c>
      <c r="N33" s="28" t="n">
        <v>8776</v>
      </c>
      <c r="O33" s="47"/>
    </row>
    <row r="34" s="10" customFormat="true" ht="16.5" hidden="false" customHeight="true" outlineLevel="0" collapsed="false">
      <c r="C34" s="25" t="s">
        <v>24</v>
      </c>
      <c r="D34" s="25"/>
      <c r="F34" s="46" t="n">
        <v>4511</v>
      </c>
      <c r="G34" s="28" t="n">
        <v>4985</v>
      </c>
      <c r="H34" s="29" t="n">
        <v>5115</v>
      </c>
      <c r="I34" s="46" t="n">
        <v>4136</v>
      </c>
      <c r="J34" s="28" t="n">
        <v>5505</v>
      </c>
      <c r="K34" s="28" t="n">
        <v>5245</v>
      </c>
      <c r="L34" s="46" t="n">
        <v>3337</v>
      </c>
      <c r="M34" s="28" t="n">
        <v>4305</v>
      </c>
      <c r="N34" s="28" t="n">
        <v>5174</v>
      </c>
      <c r="O34" s="47"/>
    </row>
    <row r="35" s="10" customFormat="true" ht="16.5" hidden="false" customHeight="true" outlineLevel="0" collapsed="false">
      <c r="C35" s="25" t="s">
        <v>25</v>
      </c>
      <c r="D35" s="25"/>
      <c r="F35" s="46" t="n">
        <v>3203</v>
      </c>
      <c r="G35" s="28" t="n">
        <v>3253</v>
      </c>
      <c r="H35" s="29" t="n">
        <v>3283</v>
      </c>
      <c r="I35" s="46" t="n">
        <v>2336</v>
      </c>
      <c r="J35" s="28" t="n">
        <v>2255</v>
      </c>
      <c r="K35" s="28" t="n">
        <v>2140</v>
      </c>
      <c r="L35" s="46" t="n">
        <v>2293</v>
      </c>
      <c r="M35" s="28" t="n">
        <v>2442</v>
      </c>
      <c r="N35" s="28" t="n">
        <v>2970</v>
      </c>
      <c r="O35" s="47"/>
    </row>
    <row r="36" s="10" customFormat="true" ht="16.5" hidden="false" customHeight="true" outlineLevel="0" collapsed="false">
      <c r="C36" s="25" t="s">
        <v>26</v>
      </c>
      <c r="D36" s="25"/>
      <c r="F36" s="46" t="n">
        <v>10901</v>
      </c>
      <c r="G36" s="28" t="n">
        <v>12446</v>
      </c>
      <c r="H36" s="29" t="n">
        <v>12868</v>
      </c>
      <c r="I36" s="46" t="n">
        <v>14077</v>
      </c>
      <c r="J36" s="28" t="n">
        <v>16604</v>
      </c>
      <c r="K36" s="28" t="n">
        <v>17166</v>
      </c>
      <c r="L36" s="46" t="n">
        <v>7869</v>
      </c>
      <c r="M36" s="28" t="n">
        <v>9981</v>
      </c>
      <c r="N36" s="28" t="n">
        <v>10521</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4666</v>
      </c>
      <c r="G38" s="28" t="n">
        <v>19034</v>
      </c>
      <c r="H38" s="29" t="n">
        <v>15012</v>
      </c>
      <c r="I38" s="46" t="n">
        <v>21805</v>
      </c>
      <c r="J38" s="28" t="n">
        <v>28041</v>
      </c>
      <c r="K38" s="28" t="n">
        <v>17115</v>
      </c>
      <c r="L38" s="46" t="n">
        <v>24792</v>
      </c>
      <c r="M38" s="28" t="n">
        <v>14564</v>
      </c>
      <c r="N38" s="28" t="n">
        <v>15515</v>
      </c>
      <c r="O38" s="47"/>
    </row>
    <row r="39" s="10" customFormat="true" ht="16.5" hidden="false" customHeight="true" outlineLevel="0" collapsed="false">
      <c r="C39" s="25" t="s">
        <v>28</v>
      </c>
      <c r="D39" s="25"/>
      <c r="F39" s="46" t="n">
        <v>7715</v>
      </c>
      <c r="G39" s="28" t="n">
        <v>7750</v>
      </c>
      <c r="H39" s="29" t="n">
        <v>8258</v>
      </c>
      <c r="I39" s="46" t="n">
        <v>12771</v>
      </c>
      <c r="J39" s="28" t="n">
        <v>16685</v>
      </c>
      <c r="K39" s="28" t="n">
        <v>16363</v>
      </c>
      <c r="L39" s="46" t="n">
        <v>9828</v>
      </c>
      <c r="M39" s="28" t="n">
        <v>6240</v>
      </c>
      <c r="N39" s="28" t="n">
        <v>8095</v>
      </c>
      <c r="O39" s="47"/>
    </row>
    <row r="40" s="10" customFormat="true" ht="16.5" hidden="false" customHeight="true" outlineLevel="0" collapsed="false">
      <c r="C40" s="25" t="s">
        <v>29</v>
      </c>
      <c r="D40" s="25"/>
      <c r="F40" s="46" t="n">
        <v>6951</v>
      </c>
      <c r="G40" s="28" t="n">
        <v>11284</v>
      </c>
      <c r="H40" s="29" t="n">
        <v>6754</v>
      </c>
      <c r="I40" s="46" t="n">
        <v>9035</v>
      </c>
      <c r="J40" s="28" t="n">
        <v>11357</v>
      </c>
      <c r="K40" s="28" t="n">
        <v>753</v>
      </c>
      <c r="L40" s="46" t="n">
        <v>14964</v>
      </c>
      <c r="M40" s="28" t="n">
        <v>8324</v>
      </c>
      <c r="N40" s="28" t="n">
        <v>7420</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18232</v>
      </c>
      <c r="G42" s="28" t="n">
        <v>16803</v>
      </c>
      <c r="H42" s="29" t="n">
        <v>18740</v>
      </c>
      <c r="I42" s="46" t="n">
        <v>18854</v>
      </c>
      <c r="J42" s="28" t="n">
        <v>16117</v>
      </c>
      <c r="K42" s="28" t="n">
        <v>21011</v>
      </c>
      <c r="L42" s="46" t="n">
        <v>14094</v>
      </c>
      <c r="M42" s="28" t="n">
        <v>15707</v>
      </c>
      <c r="N42" s="28" t="n">
        <v>19410</v>
      </c>
      <c r="O42" s="47"/>
    </row>
    <row r="43" s="10" customFormat="true" ht="16.5" hidden="false" customHeight="true" outlineLevel="0" collapsed="false">
      <c r="C43" s="25" t="s">
        <v>31</v>
      </c>
      <c r="D43" s="25"/>
      <c r="F43" s="46" t="n">
        <v>7969</v>
      </c>
      <c r="G43" s="28" t="n">
        <v>7911</v>
      </c>
      <c r="H43" s="29" t="n">
        <v>9394</v>
      </c>
      <c r="I43" s="46" t="n">
        <v>7334</v>
      </c>
      <c r="J43" s="28" t="n">
        <v>7667</v>
      </c>
      <c r="K43" s="28" t="n">
        <v>10062</v>
      </c>
      <c r="L43" s="46" t="n">
        <v>7028</v>
      </c>
      <c r="M43" s="28" t="n">
        <v>7744</v>
      </c>
      <c r="N43" s="28" t="n">
        <v>10088</v>
      </c>
      <c r="O43" s="47"/>
    </row>
    <row r="44" s="10" customFormat="true" ht="16.5" hidden="false" customHeight="true" outlineLevel="0" collapsed="false">
      <c r="C44" s="25" t="s">
        <v>32</v>
      </c>
      <c r="D44" s="25"/>
      <c r="F44" s="46" t="n">
        <v>4552</v>
      </c>
      <c r="G44" s="28" t="n">
        <v>3885</v>
      </c>
      <c r="H44" s="29" t="n">
        <v>3422</v>
      </c>
      <c r="I44" s="46" t="n">
        <v>4741</v>
      </c>
      <c r="J44" s="28" t="n">
        <v>3947</v>
      </c>
      <c r="K44" s="28" t="n">
        <v>3536</v>
      </c>
      <c r="L44" s="46" t="n">
        <v>4346</v>
      </c>
      <c r="M44" s="28" t="n">
        <v>4866</v>
      </c>
      <c r="N44" s="28" t="n">
        <v>3503</v>
      </c>
      <c r="O44" s="47"/>
    </row>
    <row r="45" s="10" customFormat="true" ht="16.5" hidden="false" customHeight="true" outlineLevel="0" collapsed="false">
      <c r="C45" s="25" t="s">
        <v>33</v>
      </c>
      <c r="D45" s="25"/>
      <c r="F45" s="46" t="n">
        <v>326</v>
      </c>
      <c r="G45" s="28" t="n">
        <v>225</v>
      </c>
      <c r="H45" s="29" t="n">
        <v>214</v>
      </c>
      <c r="I45" s="46" t="n">
        <v>7</v>
      </c>
      <c r="J45" s="28" t="n">
        <v>44</v>
      </c>
      <c r="K45" s="28" t="n">
        <v>26</v>
      </c>
      <c r="L45" s="46" t="n">
        <v>94</v>
      </c>
      <c r="M45" s="28" t="n">
        <v>73</v>
      </c>
      <c r="N45" s="28" t="n">
        <v>16</v>
      </c>
      <c r="O45" s="47"/>
    </row>
    <row r="46" s="10" customFormat="true" ht="16.5" hidden="false" customHeight="true" outlineLevel="0" collapsed="false">
      <c r="C46" s="25" t="s">
        <v>34</v>
      </c>
      <c r="D46" s="25"/>
      <c r="F46" s="46" t="n">
        <v>5385</v>
      </c>
      <c r="G46" s="28" t="n">
        <v>4781</v>
      </c>
      <c r="H46" s="29" t="n">
        <v>5710</v>
      </c>
      <c r="I46" s="46" t="n">
        <v>6773</v>
      </c>
      <c r="J46" s="28" t="n">
        <v>4460</v>
      </c>
      <c r="K46" s="28" t="n">
        <v>7387</v>
      </c>
      <c r="L46" s="46" t="n">
        <v>2625</v>
      </c>
      <c r="M46" s="28" t="n">
        <v>3025</v>
      </c>
      <c r="N46" s="28" t="n">
        <v>5803</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0618</v>
      </c>
      <c r="G48" s="28" t="n">
        <v>13321</v>
      </c>
      <c r="H48" s="29" t="n">
        <v>10860</v>
      </c>
      <c r="I48" s="46" t="n">
        <v>11143</v>
      </c>
      <c r="J48" s="28" t="n">
        <v>16820</v>
      </c>
      <c r="K48" s="28" t="n">
        <v>10510</v>
      </c>
      <c r="L48" s="46" t="n">
        <v>8825</v>
      </c>
      <c r="M48" s="28" t="n">
        <v>10250</v>
      </c>
      <c r="N48" s="28" t="n">
        <v>17563</v>
      </c>
      <c r="O48" s="47"/>
    </row>
    <row r="49" s="10" customFormat="true" ht="16.5" hidden="false" customHeight="true" outlineLevel="0" collapsed="false">
      <c r="C49" s="25" t="s">
        <v>36</v>
      </c>
      <c r="D49" s="25"/>
      <c r="F49" s="46" t="n">
        <v>3580</v>
      </c>
      <c r="G49" s="28" t="n">
        <v>5474</v>
      </c>
      <c r="H49" s="29" t="n">
        <v>3752</v>
      </c>
      <c r="I49" s="46" t="n">
        <v>3286</v>
      </c>
      <c r="J49" s="28" t="n">
        <v>7739</v>
      </c>
      <c r="K49" s="28" t="n">
        <v>3409</v>
      </c>
      <c r="L49" s="46" t="n">
        <v>2127</v>
      </c>
      <c r="M49" s="28" t="n">
        <v>3152</v>
      </c>
      <c r="N49" s="28" t="n">
        <v>4594</v>
      </c>
    </row>
    <row r="50" s="10" customFormat="true" ht="16.5" hidden="false" customHeight="true" outlineLevel="0" collapsed="false">
      <c r="C50" s="48" t="s">
        <v>37</v>
      </c>
      <c r="D50" s="48"/>
      <c r="F50" s="46" t="n">
        <v>654</v>
      </c>
      <c r="G50" s="28" t="n">
        <v>884</v>
      </c>
      <c r="H50" s="29" t="n">
        <v>653</v>
      </c>
      <c r="I50" s="46" t="n">
        <v>322</v>
      </c>
      <c r="J50" s="28" t="n">
        <v>971</v>
      </c>
      <c r="K50" s="28" t="n">
        <v>1367</v>
      </c>
      <c r="L50" s="46" t="n">
        <v>760</v>
      </c>
      <c r="M50" s="28" t="n">
        <v>399</v>
      </c>
      <c r="N50" s="28" t="n">
        <v>6832</v>
      </c>
    </row>
    <row r="51" s="10" customFormat="true" ht="16.5" hidden="false" customHeight="true" outlineLevel="0" collapsed="false">
      <c r="C51" s="25" t="s">
        <v>38</v>
      </c>
      <c r="D51" s="25"/>
      <c r="F51" s="46" t="n">
        <v>624</v>
      </c>
      <c r="G51" s="28" t="n">
        <v>815</v>
      </c>
      <c r="H51" s="29" t="n">
        <v>729</v>
      </c>
      <c r="I51" s="46" t="n">
        <v>791</v>
      </c>
      <c r="J51" s="28" t="n">
        <v>594</v>
      </c>
      <c r="K51" s="28" t="n">
        <v>310</v>
      </c>
      <c r="L51" s="46" t="n">
        <v>966</v>
      </c>
      <c r="M51" s="28" t="n">
        <v>335</v>
      </c>
      <c r="N51" s="28" t="n">
        <v>770</v>
      </c>
    </row>
    <row r="52" s="10" customFormat="true" ht="16.5" hidden="false" customHeight="true" outlineLevel="0" collapsed="false">
      <c r="C52" s="25" t="s">
        <v>39</v>
      </c>
      <c r="D52" s="25"/>
      <c r="F52" s="46" t="n">
        <v>1854</v>
      </c>
      <c r="G52" s="28" t="n">
        <v>2028</v>
      </c>
      <c r="H52" s="29" t="n">
        <v>1958</v>
      </c>
      <c r="I52" s="46" t="n">
        <v>2274</v>
      </c>
      <c r="J52" s="28" t="n">
        <v>2860</v>
      </c>
      <c r="K52" s="28" t="n">
        <v>2336</v>
      </c>
      <c r="L52" s="46" t="n">
        <v>1662</v>
      </c>
      <c r="M52" s="28" t="n">
        <v>2058</v>
      </c>
      <c r="N52" s="28" t="n">
        <v>1522</v>
      </c>
    </row>
    <row r="53" s="10" customFormat="true" ht="16.5" hidden="false" customHeight="true" outlineLevel="0" collapsed="false">
      <c r="C53" s="25" t="s">
        <v>40</v>
      </c>
      <c r="D53" s="25"/>
      <c r="F53" s="46" t="n">
        <v>2943</v>
      </c>
      <c r="G53" s="28" t="n">
        <v>3072</v>
      </c>
      <c r="H53" s="29" t="n">
        <v>2877</v>
      </c>
      <c r="I53" s="46" t="n">
        <v>3435</v>
      </c>
      <c r="J53" s="28" t="n">
        <v>3727</v>
      </c>
      <c r="K53" s="28" t="n">
        <v>2719</v>
      </c>
      <c r="L53" s="46" t="n">
        <v>2688</v>
      </c>
      <c r="M53" s="28" t="n">
        <v>3267</v>
      </c>
      <c r="N53" s="28" t="n">
        <v>2925</v>
      </c>
    </row>
    <row r="54" s="10" customFormat="true" ht="16.5" hidden="false" customHeight="true" outlineLevel="0" collapsed="false">
      <c r="C54" s="25" t="s">
        <v>41</v>
      </c>
      <c r="D54" s="25"/>
      <c r="F54" s="46" t="n">
        <v>962</v>
      </c>
      <c r="G54" s="28" t="n">
        <v>1049</v>
      </c>
      <c r="H54" s="29" t="n">
        <v>890</v>
      </c>
      <c r="I54" s="46" t="n">
        <v>1036</v>
      </c>
      <c r="J54" s="28" t="n">
        <v>929</v>
      </c>
      <c r="K54" s="28" t="n">
        <v>369</v>
      </c>
      <c r="L54" s="46" t="n">
        <v>622</v>
      </c>
      <c r="M54" s="28" t="n">
        <v>1040</v>
      </c>
      <c r="N54" s="28" t="n">
        <v>921</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0717</v>
      </c>
      <c r="G56" s="28" t="n">
        <v>10995</v>
      </c>
      <c r="H56" s="29" t="n">
        <v>8024</v>
      </c>
      <c r="I56" s="46" t="n">
        <v>14738</v>
      </c>
      <c r="J56" s="28" t="n">
        <v>18872</v>
      </c>
      <c r="K56" s="28" t="n">
        <v>9814</v>
      </c>
      <c r="L56" s="46" t="n">
        <v>12462</v>
      </c>
      <c r="M56" s="28" t="n">
        <v>12683</v>
      </c>
      <c r="N56" s="28" t="n">
        <v>13597</v>
      </c>
    </row>
    <row r="57" s="10" customFormat="true" ht="16.5" hidden="false" customHeight="true" outlineLevel="0" collapsed="false">
      <c r="C57" s="25" t="s">
        <v>43</v>
      </c>
      <c r="D57" s="25"/>
      <c r="F57" s="46" t="n">
        <v>194</v>
      </c>
      <c r="G57" s="28" t="n">
        <v>149</v>
      </c>
      <c r="H57" s="29" t="n">
        <v>100</v>
      </c>
      <c r="I57" s="46" t="n">
        <v>0</v>
      </c>
      <c r="J57" s="28" t="n">
        <v>70</v>
      </c>
      <c r="K57" s="28" t="n">
        <v>0</v>
      </c>
      <c r="L57" s="46" t="n">
        <v>12</v>
      </c>
      <c r="M57" s="28" t="n">
        <v>0</v>
      </c>
      <c r="N57" s="28" t="n">
        <v>66</v>
      </c>
    </row>
    <row r="58" s="10" customFormat="true" ht="16.5" hidden="false" customHeight="true" outlineLevel="0" collapsed="false">
      <c r="C58" s="25" t="s">
        <v>44</v>
      </c>
      <c r="D58" s="25"/>
      <c r="F58" s="46" t="n">
        <v>3523</v>
      </c>
      <c r="G58" s="28" t="n">
        <v>3781</v>
      </c>
      <c r="H58" s="29" t="n">
        <v>2693</v>
      </c>
      <c r="I58" s="46" t="n">
        <v>4548</v>
      </c>
      <c r="J58" s="28" t="n">
        <v>9572</v>
      </c>
      <c r="K58" s="28" t="n">
        <v>3273</v>
      </c>
      <c r="L58" s="46" t="n">
        <v>4920</v>
      </c>
      <c r="M58" s="28" t="n">
        <v>4268</v>
      </c>
      <c r="N58" s="28" t="n">
        <v>3920</v>
      </c>
    </row>
    <row r="59" s="10" customFormat="true" ht="16.5" hidden="false" customHeight="true" outlineLevel="0" collapsed="false">
      <c r="C59" s="48" t="s">
        <v>45</v>
      </c>
      <c r="D59" s="48"/>
      <c r="F59" s="46" t="n">
        <v>2717</v>
      </c>
      <c r="G59" s="28" t="n">
        <v>2724</v>
      </c>
      <c r="H59" s="29" t="n">
        <v>1923</v>
      </c>
      <c r="I59" s="46" t="n">
        <v>3129</v>
      </c>
      <c r="J59" s="28" t="n">
        <v>3196</v>
      </c>
      <c r="K59" s="28" t="n">
        <v>2490</v>
      </c>
      <c r="L59" s="46" t="n">
        <v>3857</v>
      </c>
      <c r="M59" s="28" t="n">
        <v>4294</v>
      </c>
      <c r="N59" s="28" t="n">
        <v>4032</v>
      </c>
    </row>
    <row r="60" s="10" customFormat="true" ht="16.5" hidden="false" customHeight="true" outlineLevel="0" collapsed="false">
      <c r="C60" s="25" t="s">
        <v>46</v>
      </c>
      <c r="D60" s="25"/>
      <c r="F60" s="46" t="n">
        <v>1001</v>
      </c>
      <c r="G60" s="28" t="n">
        <v>1223</v>
      </c>
      <c r="H60" s="29" t="n">
        <v>876</v>
      </c>
      <c r="I60" s="46" t="n">
        <v>1604</v>
      </c>
      <c r="J60" s="28" t="n">
        <v>2536</v>
      </c>
      <c r="K60" s="28" t="n">
        <v>761</v>
      </c>
      <c r="L60" s="46" t="n">
        <v>990</v>
      </c>
      <c r="M60" s="28" t="n">
        <v>1209</v>
      </c>
      <c r="N60" s="28" t="n">
        <v>763</v>
      </c>
    </row>
    <row r="61" s="10" customFormat="true" ht="16.5" hidden="false" customHeight="true" outlineLevel="0" collapsed="false">
      <c r="C61" s="25" t="s">
        <v>47</v>
      </c>
      <c r="D61" s="25"/>
      <c r="F61" s="46" t="n">
        <v>114</v>
      </c>
      <c r="G61" s="28" t="n">
        <v>122</v>
      </c>
      <c r="H61" s="29" t="n">
        <v>85</v>
      </c>
      <c r="I61" s="46" t="n">
        <v>136</v>
      </c>
      <c r="J61" s="28" t="n">
        <v>96</v>
      </c>
      <c r="K61" s="28" t="n">
        <v>32</v>
      </c>
      <c r="L61" s="46" t="n">
        <v>10</v>
      </c>
      <c r="M61" s="28" t="n">
        <v>47</v>
      </c>
      <c r="N61" s="28" t="n">
        <v>30</v>
      </c>
    </row>
    <row r="62" s="10" customFormat="true" ht="16.5" hidden="false" customHeight="true" outlineLevel="0" collapsed="false">
      <c r="C62" s="25" t="s">
        <v>48</v>
      </c>
      <c r="D62" s="25"/>
      <c r="F62" s="46" t="n">
        <v>743</v>
      </c>
      <c r="G62" s="28" t="n">
        <v>772</v>
      </c>
      <c r="H62" s="29" t="n">
        <v>547</v>
      </c>
      <c r="I62" s="46" t="n">
        <v>1127</v>
      </c>
      <c r="J62" s="28" t="n">
        <v>901</v>
      </c>
      <c r="K62" s="28" t="n">
        <v>693</v>
      </c>
      <c r="L62" s="46" t="n">
        <v>400</v>
      </c>
      <c r="M62" s="28" t="n">
        <v>776</v>
      </c>
      <c r="N62" s="28" t="n">
        <v>674</v>
      </c>
    </row>
    <row r="63" s="10" customFormat="true" ht="16.5" hidden="false" customHeight="true" outlineLevel="0" collapsed="false">
      <c r="C63" s="25" t="s">
        <v>49</v>
      </c>
      <c r="D63" s="25"/>
      <c r="F63" s="46" t="n">
        <v>1537</v>
      </c>
      <c r="G63" s="28" t="n">
        <v>1615</v>
      </c>
      <c r="H63" s="29" t="n">
        <v>1293</v>
      </c>
      <c r="I63" s="46" t="n">
        <v>3240</v>
      </c>
      <c r="J63" s="28" t="n">
        <v>1845</v>
      </c>
      <c r="K63" s="28" t="n">
        <v>1793</v>
      </c>
      <c r="L63" s="46" t="n">
        <v>1563</v>
      </c>
      <c r="M63" s="28" t="n">
        <v>1741</v>
      </c>
      <c r="N63" s="28" t="n">
        <v>3913</v>
      </c>
    </row>
    <row r="64" s="10" customFormat="true" ht="16.5" hidden="false" customHeight="true" outlineLevel="0" collapsed="false">
      <c r="C64" s="48" t="s">
        <v>50</v>
      </c>
      <c r="D64" s="48"/>
      <c r="F64" s="46" t="n">
        <v>887</v>
      </c>
      <c r="G64" s="28" t="n">
        <v>609</v>
      </c>
      <c r="H64" s="29" t="n">
        <v>506</v>
      </c>
      <c r="I64" s="46" t="n">
        <v>954</v>
      </c>
      <c r="J64" s="28" t="n">
        <v>656</v>
      </c>
      <c r="K64" s="28" t="n">
        <v>772</v>
      </c>
      <c r="L64" s="46" t="n">
        <v>711</v>
      </c>
      <c r="M64" s="28" t="n">
        <v>347</v>
      </c>
      <c r="N64" s="28" t="n">
        <v>198</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852</v>
      </c>
      <c r="G66" s="28" t="n">
        <v>12924</v>
      </c>
      <c r="H66" s="29" t="n">
        <v>12933</v>
      </c>
      <c r="I66" s="46" t="n">
        <v>13358</v>
      </c>
      <c r="J66" s="28" t="n">
        <v>9742</v>
      </c>
      <c r="K66" s="28" t="n">
        <v>9126</v>
      </c>
      <c r="L66" s="46" t="n">
        <v>15318</v>
      </c>
      <c r="M66" s="28" t="n">
        <v>17869</v>
      </c>
      <c r="N66" s="28" t="n">
        <v>16865</v>
      </c>
    </row>
    <row r="67" s="10" customFormat="true" ht="16.5" hidden="false" customHeight="true" outlineLevel="0" collapsed="false">
      <c r="C67" s="25" t="s">
        <v>52</v>
      </c>
      <c r="D67" s="25"/>
      <c r="F67" s="46" t="n">
        <v>2366</v>
      </c>
      <c r="G67" s="28" t="n">
        <v>2413</v>
      </c>
      <c r="H67" s="29" t="n">
        <v>2318</v>
      </c>
      <c r="I67" s="46" t="n">
        <v>2429</v>
      </c>
      <c r="J67" s="28" t="n">
        <v>2723</v>
      </c>
      <c r="K67" s="28" t="n">
        <v>1860</v>
      </c>
      <c r="L67" s="46" t="n">
        <v>3330</v>
      </c>
      <c r="M67" s="28" t="n">
        <v>2615</v>
      </c>
      <c r="N67" s="28" t="n">
        <v>3140</v>
      </c>
    </row>
    <row r="68" s="10" customFormat="true" ht="16.5" hidden="false" customHeight="true" outlineLevel="0" collapsed="false">
      <c r="C68" s="48" t="s">
        <v>53</v>
      </c>
      <c r="D68" s="48"/>
      <c r="F68" s="46" t="n">
        <v>1417</v>
      </c>
      <c r="G68" s="28" t="n">
        <v>1243</v>
      </c>
      <c r="H68" s="29" t="n">
        <v>1664</v>
      </c>
      <c r="I68" s="46" t="n">
        <v>1049</v>
      </c>
      <c r="J68" s="28" t="n">
        <v>242</v>
      </c>
      <c r="K68" s="28" t="n">
        <v>799</v>
      </c>
      <c r="L68" s="46" t="n">
        <v>1158</v>
      </c>
      <c r="M68" s="28" t="n">
        <v>1510</v>
      </c>
      <c r="N68" s="28" t="n">
        <v>856</v>
      </c>
    </row>
    <row r="69" s="10" customFormat="true" ht="16.5" hidden="false" customHeight="true" outlineLevel="0" collapsed="false">
      <c r="C69" s="48" t="s">
        <v>54</v>
      </c>
      <c r="D69" s="48"/>
      <c r="F69" s="46" t="n">
        <v>1797</v>
      </c>
      <c r="G69" s="28" t="n">
        <v>2072</v>
      </c>
      <c r="H69" s="29" t="n">
        <v>1941</v>
      </c>
      <c r="I69" s="46" t="n">
        <v>2282</v>
      </c>
      <c r="J69" s="28" t="n">
        <v>1598</v>
      </c>
      <c r="K69" s="28" t="n">
        <v>1435</v>
      </c>
      <c r="L69" s="46" t="n">
        <v>1434</v>
      </c>
      <c r="M69" s="28" t="n">
        <v>1792</v>
      </c>
      <c r="N69" s="28" t="n">
        <v>4216</v>
      </c>
    </row>
    <row r="70" s="10" customFormat="true" ht="16.5" hidden="false" customHeight="true" outlineLevel="0" collapsed="false">
      <c r="C70" s="48" t="s">
        <v>55</v>
      </c>
      <c r="D70" s="48"/>
      <c r="F70" s="46" t="n">
        <v>7272</v>
      </c>
      <c r="G70" s="28" t="n">
        <v>7195</v>
      </c>
      <c r="H70" s="29" t="n">
        <v>7009</v>
      </c>
      <c r="I70" s="46" t="n">
        <v>7597</v>
      </c>
      <c r="J70" s="28" t="n">
        <v>5179</v>
      </c>
      <c r="K70" s="28" t="n">
        <v>5033</v>
      </c>
      <c r="L70" s="46" t="n">
        <v>9395</v>
      </c>
      <c r="M70" s="28" t="n">
        <v>11951</v>
      </c>
      <c r="N70" s="28" t="n">
        <v>8652</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5255</v>
      </c>
      <c r="G72" s="28" t="n">
        <v>36698</v>
      </c>
      <c r="H72" s="29" t="n">
        <v>37013</v>
      </c>
      <c r="I72" s="46" t="n">
        <v>34988</v>
      </c>
      <c r="J72" s="28" t="n">
        <v>34256</v>
      </c>
      <c r="K72" s="28" t="n">
        <v>37910</v>
      </c>
      <c r="L72" s="46" t="n">
        <v>26116</v>
      </c>
      <c r="M72" s="28" t="n">
        <v>26603</v>
      </c>
      <c r="N72" s="28" t="n">
        <v>33038</v>
      </c>
    </row>
    <row r="73" s="10" customFormat="true" ht="16.5" hidden="false" customHeight="true" outlineLevel="0" collapsed="false">
      <c r="C73" s="25" t="s">
        <v>57</v>
      </c>
      <c r="D73" s="25"/>
      <c r="F73" s="46" t="n">
        <v>4392</v>
      </c>
      <c r="G73" s="28" t="n">
        <v>5209</v>
      </c>
      <c r="H73" s="29" t="n">
        <v>6323</v>
      </c>
      <c r="I73" s="46" t="n">
        <v>6470</v>
      </c>
      <c r="J73" s="28" t="n">
        <v>10301</v>
      </c>
      <c r="K73" s="28" t="n">
        <v>8032</v>
      </c>
      <c r="L73" s="46" t="n">
        <v>6203</v>
      </c>
      <c r="M73" s="28" t="n">
        <v>4514</v>
      </c>
      <c r="N73" s="28" t="n">
        <v>6564</v>
      </c>
    </row>
    <row r="74" s="10" customFormat="true" ht="16.5" hidden="false" customHeight="true" outlineLevel="0" collapsed="false">
      <c r="C74" s="25" t="s">
        <v>58</v>
      </c>
      <c r="D74" s="25"/>
      <c r="F74" s="46" t="n">
        <v>18015</v>
      </c>
      <c r="G74" s="28" t="n">
        <v>19794</v>
      </c>
      <c r="H74" s="29" t="n">
        <v>17159</v>
      </c>
      <c r="I74" s="46" t="n">
        <v>14127</v>
      </c>
      <c r="J74" s="28" t="n">
        <v>12357</v>
      </c>
      <c r="K74" s="28" t="n">
        <v>17736</v>
      </c>
      <c r="L74" s="46" t="n">
        <v>10543</v>
      </c>
      <c r="M74" s="28" t="n">
        <v>12474</v>
      </c>
      <c r="N74" s="28" t="n">
        <v>13874</v>
      </c>
    </row>
    <row r="75" s="10" customFormat="true" ht="16.5" hidden="false" customHeight="true" outlineLevel="0" collapsed="false">
      <c r="C75" s="25" t="s">
        <v>59</v>
      </c>
      <c r="D75" s="25"/>
      <c r="F75" s="46" t="n">
        <v>12848</v>
      </c>
      <c r="G75" s="28" t="n">
        <v>11695</v>
      </c>
      <c r="H75" s="29" t="n">
        <v>13531</v>
      </c>
      <c r="I75" s="46" t="n">
        <v>14390</v>
      </c>
      <c r="J75" s="28" t="n">
        <v>11598</v>
      </c>
      <c r="K75" s="28" t="n">
        <v>12142</v>
      </c>
      <c r="L75" s="46" t="n">
        <v>9370</v>
      </c>
      <c r="M75" s="28" t="n">
        <v>9615</v>
      </c>
      <c r="N75" s="28" t="n">
        <v>12601</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7049</v>
      </c>
      <c r="G77" s="28" t="n">
        <v>8649</v>
      </c>
      <c r="H77" s="29" t="n">
        <v>7388</v>
      </c>
      <c r="I77" s="46" t="n">
        <v>7502</v>
      </c>
      <c r="J77" s="28" t="n">
        <v>10367</v>
      </c>
      <c r="K77" s="28" t="n">
        <v>8117</v>
      </c>
      <c r="L77" s="46" t="n">
        <v>7758</v>
      </c>
      <c r="M77" s="28" t="n">
        <v>5885</v>
      </c>
      <c r="N77" s="28" t="n">
        <v>4623</v>
      </c>
    </row>
    <row r="78" s="10" customFormat="true" ht="16.5" hidden="false" customHeight="true" outlineLevel="0" collapsed="false">
      <c r="C78" s="25" t="s">
        <v>61</v>
      </c>
      <c r="D78" s="25"/>
      <c r="F78" s="46" t="n">
        <v>4577</v>
      </c>
      <c r="G78" s="28" t="n">
        <v>5311</v>
      </c>
      <c r="H78" s="29" t="n">
        <v>4600</v>
      </c>
      <c r="I78" s="46" t="n">
        <v>5289</v>
      </c>
      <c r="J78" s="28" t="n">
        <v>8098</v>
      </c>
      <c r="K78" s="28" t="n">
        <v>5601</v>
      </c>
      <c r="L78" s="46" t="n">
        <v>3723</v>
      </c>
      <c r="M78" s="28" t="n">
        <v>4979</v>
      </c>
      <c r="N78" s="28" t="n">
        <v>4371</v>
      </c>
    </row>
    <row r="79" s="10" customFormat="true" ht="16.5" hidden="false" customHeight="true" outlineLevel="0" collapsed="false">
      <c r="C79" s="49" t="s">
        <v>62</v>
      </c>
      <c r="D79" s="49"/>
      <c r="F79" s="46" t="n">
        <v>80</v>
      </c>
      <c r="G79" s="28" t="n">
        <v>112</v>
      </c>
      <c r="H79" s="29" t="n">
        <v>69</v>
      </c>
      <c r="I79" s="46" t="n">
        <v>0</v>
      </c>
      <c r="J79" s="28" t="n">
        <v>18</v>
      </c>
      <c r="K79" s="28" t="n">
        <v>70</v>
      </c>
      <c r="L79" s="46" t="n">
        <v>34</v>
      </c>
      <c r="M79" s="28" t="n">
        <v>0</v>
      </c>
      <c r="N79" s="28" t="n">
        <v>116</v>
      </c>
    </row>
    <row r="80" s="10" customFormat="true" ht="16.5" hidden="false" customHeight="true" outlineLevel="0" collapsed="false">
      <c r="C80" s="25" t="s">
        <v>63</v>
      </c>
      <c r="D80" s="25"/>
      <c r="F80" s="46" t="n">
        <v>2392</v>
      </c>
      <c r="G80" s="28" t="n">
        <v>3226</v>
      </c>
      <c r="H80" s="29" t="n">
        <v>2719</v>
      </c>
      <c r="I80" s="46" t="n">
        <v>2213</v>
      </c>
      <c r="J80" s="28" t="n">
        <v>2251</v>
      </c>
      <c r="K80" s="28" t="n">
        <v>2447</v>
      </c>
      <c r="L80" s="46" t="n">
        <v>4001</v>
      </c>
      <c r="M80" s="28" t="n">
        <v>906</v>
      </c>
      <c r="N80" s="28" t="n">
        <v>136</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7763</v>
      </c>
      <c r="G82" s="28" t="n">
        <v>29140</v>
      </c>
      <c r="H82" s="29" t="n">
        <v>30485</v>
      </c>
      <c r="I82" s="46" t="n">
        <v>27711</v>
      </c>
      <c r="J82" s="28" t="n">
        <v>27505</v>
      </c>
      <c r="K82" s="28" t="n">
        <v>28674</v>
      </c>
      <c r="L82" s="46" t="n">
        <v>20780</v>
      </c>
      <c r="M82" s="28" t="n">
        <v>28158</v>
      </c>
      <c r="N82" s="28" t="n">
        <v>37348</v>
      </c>
    </row>
    <row r="83" s="10" customFormat="true" ht="16.5" hidden="false" customHeight="true" outlineLevel="0" collapsed="false">
      <c r="C83" s="48" t="s">
        <v>65</v>
      </c>
      <c r="D83" s="48"/>
      <c r="F83" s="46" t="n">
        <v>1665</v>
      </c>
      <c r="G83" s="28" t="n">
        <v>1936</v>
      </c>
      <c r="H83" s="29" t="n">
        <v>1182</v>
      </c>
      <c r="I83" s="46" t="n">
        <v>1788</v>
      </c>
      <c r="J83" s="28" t="n">
        <v>901</v>
      </c>
      <c r="K83" s="28" t="n">
        <v>2093</v>
      </c>
      <c r="L83" s="46" t="n">
        <v>569</v>
      </c>
      <c r="M83" s="28" t="n">
        <v>3254</v>
      </c>
      <c r="N83" s="28" t="n">
        <v>3651</v>
      </c>
    </row>
    <row r="84" s="10" customFormat="true" ht="16.5" hidden="false" customHeight="true" outlineLevel="0" collapsed="false">
      <c r="C84" s="25" t="s">
        <v>66</v>
      </c>
      <c r="D84" s="25"/>
      <c r="F84" s="46" t="n">
        <v>5938</v>
      </c>
      <c r="G84" s="28" t="n">
        <v>5917</v>
      </c>
      <c r="H84" s="29" t="n">
        <v>5891</v>
      </c>
      <c r="I84" s="46" t="n">
        <v>6798</v>
      </c>
      <c r="J84" s="28" t="n">
        <v>7211</v>
      </c>
      <c r="K84" s="28" t="n">
        <v>4132</v>
      </c>
      <c r="L84" s="46" t="n">
        <v>4575</v>
      </c>
      <c r="M84" s="28" t="n">
        <v>4748</v>
      </c>
      <c r="N84" s="28" t="n">
        <v>5408</v>
      </c>
    </row>
    <row r="85" s="10" customFormat="true" ht="16.5" hidden="false" customHeight="true" outlineLevel="0" collapsed="false">
      <c r="C85" s="48" t="s">
        <v>67</v>
      </c>
      <c r="D85" s="48"/>
      <c r="F85" s="46" t="n">
        <v>3468</v>
      </c>
      <c r="G85" s="28" t="n">
        <v>3468</v>
      </c>
      <c r="H85" s="29" t="n">
        <v>3486</v>
      </c>
      <c r="I85" s="46" t="n">
        <v>3433</v>
      </c>
      <c r="J85" s="28" t="n">
        <v>3072</v>
      </c>
      <c r="K85" s="28" t="n">
        <v>3467</v>
      </c>
      <c r="L85" s="46" t="n">
        <v>2628</v>
      </c>
      <c r="M85" s="28" t="n">
        <v>3211</v>
      </c>
      <c r="N85" s="28" t="n">
        <v>3220</v>
      </c>
    </row>
    <row r="86" s="10" customFormat="true" ht="16.5" hidden="false" customHeight="true" outlineLevel="0" collapsed="false">
      <c r="C86" s="48" t="s">
        <v>68</v>
      </c>
      <c r="D86" s="48"/>
      <c r="F86" s="46" t="n">
        <v>16692</v>
      </c>
      <c r="G86" s="28" t="n">
        <v>17819</v>
      </c>
      <c r="H86" s="29" t="n">
        <v>19927</v>
      </c>
      <c r="I86" s="46" t="n">
        <v>15691</v>
      </c>
      <c r="J86" s="28" t="n">
        <v>16321</v>
      </c>
      <c r="K86" s="28" t="n">
        <v>18981</v>
      </c>
      <c r="L86" s="46" t="n">
        <v>13008</v>
      </c>
      <c r="M86" s="28" t="n">
        <v>16946</v>
      </c>
      <c r="N86" s="28" t="n">
        <v>25068</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4355</v>
      </c>
      <c r="G88" s="28" t="n">
        <v>57559</v>
      </c>
      <c r="H88" s="29" t="n">
        <v>61923</v>
      </c>
      <c r="I88" s="46" t="n">
        <v>85821</v>
      </c>
      <c r="J88" s="28" t="n">
        <v>64898</v>
      </c>
      <c r="K88" s="28" t="n">
        <v>69867</v>
      </c>
      <c r="L88" s="46" t="n">
        <v>46403</v>
      </c>
      <c r="M88" s="28" t="n">
        <v>54944</v>
      </c>
      <c r="N88" s="28" t="n">
        <v>68010</v>
      </c>
    </row>
    <row r="89" s="10" customFormat="true" ht="16.5" hidden="false" customHeight="true" outlineLevel="0" collapsed="false">
      <c r="C89" s="25" t="s">
        <v>70</v>
      </c>
      <c r="D89" s="25"/>
      <c r="F89" s="46" t="n">
        <v>23843</v>
      </c>
      <c r="G89" s="28" t="n">
        <v>23331</v>
      </c>
      <c r="H89" s="29" t="n">
        <v>22825</v>
      </c>
      <c r="I89" s="46" t="n">
        <v>27096</v>
      </c>
      <c r="J89" s="28" t="n">
        <v>25470</v>
      </c>
      <c r="K89" s="28" t="n">
        <v>26296</v>
      </c>
      <c r="L89" s="46" t="n">
        <v>22204</v>
      </c>
      <c r="M89" s="28" t="n">
        <v>22923</v>
      </c>
      <c r="N89" s="28" t="n">
        <v>29631</v>
      </c>
      <c r="O89" s="47"/>
    </row>
    <row r="90" s="10" customFormat="true" ht="16.5" hidden="false" customHeight="true" outlineLevel="0" collapsed="false">
      <c r="C90" s="49" t="s">
        <v>71</v>
      </c>
      <c r="D90" s="49"/>
      <c r="F90" s="46" t="n">
        <v>10002</v>
      </c>
      <c r="G90" s="28" t="n">
        <v>9018</v>
      </c>
      <c r="H90" s="29" t="n">
        <v>9236</v>
      </c>
      <c r="I90" s="46" t="n">
        <v>10183</v>
      </c>
      <c r="J90" s="28" t="n">
        <v>14764</v>
      </c>
      <c r="K90" s="28" t="n">
        <v>11839</v>
      </c>
      <c r="L90" s="46" t="n">
        <v>10664</v>
      </c>
      <c r="M90" s="28" t="n">
        <v>10653</v>
      </c>
      <c r="N90" s="28" t="n">
        <v>9939</v>
      </c>
    </row>
    <row r="91" s="10" customFormat="true" ht="16.5" hidden="false" customHeight="true" outlineLevel="0" collapsed="false">
      <c r="C91" s="25" t="s">
        <v>72</v>
      </c>
      <c r="D91" s="25"/>
      <c r="F91" s="46" t="n">
        <v>16825</v>
      </c>
      <c r="G91" s="28" t="n">
        <v>21315</v>
      </c>
      <c r="H91" s="29" t="n">
        <v>25098</v>
      </c>
      <c r="I91" s="46" t="n">
        <v>48209</v>
      </c>
      <c r="J91" s="28" t="n">
        <v>23380</v>
      </c>
      <c r="K91" s="28" t="n">
        <v>30539</v>
      </c>
      <c r="L91" s="46" t="n">
        <v>10120</v>
      </c>
      <c r="M91" s="28" t="n">
        <v>17122</v>
      </c>
      <c r="N91" s="28" t="n">
        <v>25452</v>
      </c>
    </row>
    <row r="92" s="10" customFormat="true" ht="16.5" hidden="false" customHeight="true" outlineLevel="0" collapsed="false">
      <c r="C92" s="25" t="s">
        <v>73</v>
      </c>
      <c r="D92" s="25"/>
      <c r="F92" s="46" t="n">
        <v>3685</v>
      </c>
      <c r="G92" s="28" t="n">
        <v>3895</v>
      </c>
      <c r="H92" s="29" t="n">
        <v>4765</v>
      </c>
      <c r="I92" s="46" t="n">
        <v>334</v>
      </c>
      <c r="J92" s="28" t="n">
        <v>1284</v>
      </c>
      <c r="K92" s="28" t="n">
        <v>1193</v>
      </c>
      <c r="L92" s="46" t="n">
        <v>3415</v>
      </c>
      <c r="M92" s="28" t="n">
        <v>4245</v>
      </c>
      <c r="N92" s="28" t="n">
        <v>2988</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5176</v>
      </c>
      <c r="G94" s="28" t="n">
        <v>7772</v>
      </c>
      <c r="H94" s="29" t="n">
        <v>7333</v>
      </c>
      <c r="I94" s="46" t="n">
        <v>6920</v>
      </c>
      <c r="J94" s="28" t="n">
        <v>8472</v>
      </c>
      <c r="K94" s="28" t="n">
        <v>10387</v>
      </c>
      <c r="L94" s="46" t="n">
        <v>4213</v>
      </c>
      <c r="M94" s="28" t="n">
        <v>6744</v>
      </c>
      <c r="N94" s="28" t="n">
        <v>5254</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10-19T08:05:25Z</cp:lastPrinted>
  <dcterms:modified xsi:type="dcterms:W3CDTF">2016-10-27T01:53:53Z</dcterms:modified>
  <cp:revision>0</cp:revision>
  <dc:subject/>
  <dc:title/>
</cp:coreProperties>
</file>