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9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2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5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6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3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実質賃金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)
</t>
    </r>
    <r>
      <rPr>
        <sz val="12"/>
        <rFont val="ＭＳ 明朝"/>
        <family val="1"/>
        <charset val="128"/>
      </rPr>
      <t xml:space="preserve">4)</t>
    </r>
  </si>
  <si>
    <t xml:space="preserve">常用雇用指数</t>
  </si>
  <si>
    <t xml:space="preserve">件数</t>
  </si>
  <si>
    <t xml:space="preserve">金額</t>
  </si>
  <si>
    <t xml:space="preserve">年　月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p12 711</t>
  </si>
  <si>
    <t xml:space="preserve">66 629</t>
  </si>
  <si>
    <t xml:space="preserve">69 243</t>
  </si>
  <si>
    <t xml:space="preserve">58 802</t>
  </si>
  <si>
    <t xml:space="preserve">64 477</t>
  </si>
  <si>
    <t xml:space="preserve">6 741 055</t>
  </si>
  <si>
    <t xml:space="preserve">4 558 736</t>
  </si>
  <si>
    <t xml:space="preserve">64 133</t>
  </si>
  <si>
    <t xml:space="preserve">65 346</t>
  </si>
  <si>
    <t xml:space="preserve">65 413</t>
  </si>
  <si>
    <t xml:space="preserve">64 365</t>
  </si>
  <si>
    <t xml:space="preserve">59 787</t>
  </si>
  <si>
    <t xml:space="preserve">63 662</t>
  </si>
  <si>
    <t xml:space="preserve">p12 710</t>
  </si>
  <si>
    <t xml:space="preserve">63 378</t>
  </si>
  <si>
    <t xml:space="preserve">61 989</t>
  </si>
  <si>
    <t xml:space="preserve">p12 704</t>
  </si>
  <si>
    <t xml:space="preserve">53 514</t>
  </si>
  <si>
    <t xml:space="preserve">59 991</t>
  </si>
  <si>
    <t xml:space="preserve">p12 703</t>
  </si>
  <si>
    <t xml:space="preserve">p12 696</t>
  </si>
  <si>
    <t xml:space="preserve">p12 699</t>
  </si>
  <si>
    <t xml:space="preserve">r5 012</t>
  </si>
  <si>
    <t xml:space="preserve">…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確定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８年１月以前は年間補正後の数値です。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７年１月以降は遡及訂正値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２月から平成２６年１２月はギャップ修正後の数値です。　</t>
    </r>
    <r>
      <rPr>
        <sz val="12"/>
        <rFont val="ＭＳ 明朝"/>
        <family val="1"/>
        <charset val="128"/>
      </rPr>
      <t xml:space="preserve">5)</t>
    </r>
    <r>
      <rPr>
        <sz val="12"/>
        <rFont val="Noto Sans"/>
        <family val="2"/>
      </rPr>
      <t xml:space="preserve">平成２４年１月から算出の基礎となる人口を平成２２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6) </t>
    </r>
    <r>
      <rPr>
        <sz val="12"/>
        <rFont val="Noto Sans"/>
        <family val="2"/>
      </rPr>
      <t xml:space="preserve">平成２７年１月以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
注）平成２７年１０月は「平成２７年国勢調査人口速報集計」による人口です。平成２７年１１月以降は「平成２７年国勢調査人口速報集計」を基準とした推計値です。平成２７年国勢調査の確定値公表後、修正される場合があります。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t xml:space="preserve">5)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t xml:space="preserve">p5 102 871</t>
  </si>
  <si>
    <t xml:space="preserve">p2 199 429</t>
  </si>
  <si>
    <t xml:space="preserve">426 158</t>
  </si>
  <si>
    <t xml:space="preserve">252 783</t>
  </si>
  <si>
    <t xml:space="preserve">376 695</t>
  </si>
  <si>
    <t xml:space="preserve">212 263</t>
  </si>
  <si>
    <t xml:space="preserve">398 091</t>
  </si>
  <si>
    <t xml:space="preserve">230 579</t>
  </si>
  <si>
    <t xml:space="preserve">414 078</t>
  </si>
  <si>
    <t xml:space="preserve">232 934</t>
  </si>
  <si>
    <t xml:space="preserve">p5 104 906</t>
  </si>
  <si>
    <t xml:space="preserve">p2 202 348</t>
  </si>
  <si>
    <t xml:space="preserve">380 185</t>
  </si>
  <si>
    <t xml:space="preserve">216 974</t>
  </si>
  <si>
    <t xml:space="preserve">p5 105 519</t>
  </si>
  <si>
    <t xml:space="preserve">p2 203 625</t>
  </si>
  <si>
    <t xml:space="preserve">p5 105 810</t>
  </si>
  <si>
    <t xml:space="preserve">p2 203 924</t>
  </si>
  <si>
    <t xml:space="preserve">p5 104 197</t>
  </si>
  <si>
    <t xml:space="preserve">p2 203 655</t>
  </si>
  <si>
    <t xml:space="preserve">5 119 225</t>
  </si>
  <si>
    <t xml:space="preserve">p5 103 029</t>
  </si>
  <si>
    <t xml:space="preserve">p2 203 976</t>
  </si>
  <si>
    <t xml:space="preserve">p5 095 501</t>
  </si>
  <si>
    <t xml:space="preserve">p2 208 177</t>
  </si>
  <si>
    <t xml:space="preserve">r22 014</t>
  </si>
  <si>
    <t xml:space="preserve">p5 104 128</t>
  </si>
  <si>
    <t xml:space="preserve">p2 217 326</t>
  </si>
  <si>
    <t xml:space="preserve">p5 104 919</t>
  </si>
  <si>
    <t xml:space="preserve">p2 219 286</t>
  </si>
  <si>
    <t xml:space="preserve">p5 105 475</t>
  </si>
  <si>
    <t xml:space="preserve">p2 220 900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６年以前は確定値です。平成２７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７年以前は年間補正後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２月から平成２６年１２月はギャップ修正後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８年１～３月平均以前は改訂後の数値です。  </t>
    </r>
    <r>
      <rPr>
        <sz val="12"/>
        <rFont val="ＭＳ 明朝"/>
        <family val="1"/>
        <charset val="128"/>
      </rPr>
      <t xml:space="preserve">6) </t>
    </r>
    <r>
      <rPr>
        <sz val="12"/>
        <rFont val="Noto Sans"/>
        <family val="2"/>
      </rPr>
      <t xml:space="preserve">平成２７年１月以降は新季節指数により改訂された数値です。
 注）平成２７年１０月の推計人口及び世帯数は「平成２７年国勢調査速報集計」の数値を掲載しています。平成２７年１１月以降の推計人口及び世帯数は「平成２７年国勢調査人口速報集計」を基準とした推計値です。平成２７年国勢調査の確定値公表後、修正される場合があります。
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#\ ###\ ##0;\△###\ ###\ ##0;\-"/>
    <numFmt numFmtId="166" formatCode="###\ ###\ ##0.0;\△###\ ###\ ##0.0;\-"/>
    <numFmt numFmtId="167" formatCode="0.00;\△0.00"/>
    <numFmt numFmtId="168" formatCode="###\ ###\ ##0;\▲###\ ###\ ##0;\-"/>
    <numFmt numFmtId="169" formatCode="###\ ##0.0;\△###\ ##0.0;\-"/>
    <numFmt numFmtId="170" formatCode="###\ ##0.0;&quot;r△&quot;###\ ##0.0;\-"/>
    <numFmt numFmtId="171" formatCode="###\ ##0.0;&quot;p△&quot;###\ ##0.0;\-"/>
    <numFmt numFmtId="172" formatCode="#####\ ##0;\△#####\ ##0;\-"/>
    <numFmt numFmtId="173" formatCode="General&quot; … &quot;"/>
    <numFmt numFmtId="174" formatCode="\r###\ ##0.0;&quot;r△&quot;###\ ##0.0;\-"/>
    <numFmt numFmtId="175" formatCode="###\ ##0;&quot;p△&quot;###\ ##0;\-"/>
    <numFmt numFmtId="176" formatCode="\(##0\)"/>
    <numFmt numFmtId="177" formatCode="\p###\ ##0.0;&quot;p△&quot;###\ ##0.0;\-"/>
    <numFmt numFmtId="178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9680</xdr:colOff>
      <xdr:row>10</xdr:row>
      <xdr:rowOff>57240</xdr:rowOff>
    </xdr:from>
    <xdr:to>
      <xdr:col>3</xdr:col>
      <xdr:colOff>200880</xdr:colOff>
      <xdr:row>11</xdr:row>
      <xdr:rowOff>37800</xdr:rowOff>
    </xdr:to>
    <xdr:sp>
      <xdr:nvSpPr>
        <xdr:cNvPr id="0" name="テキスト ボックス 1"/>
        <xdr:cNvSpPr/>
      </xdr:nvSpPr>
      <xdr:spPr>
        <a:xfrm>
          <a:off x="1528920" y="1990800"/>
          <a:ext cx="58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080</xdr:colOff>
      <xdr:row>42</xdr:row>
      <xdr:rowOff>38160</xdr:rowOff>
    </xdr:from>
    <xdr:to>
      <xdr:col>3</xdr:col>
      <xdr:colOff>250920</xdr:colOff>
      <xdr:row>43</xdr:row>
      <xdr:rowOff>9720</xdr:rowOff>
    </xdr:to>
    <xdr:sp>
      <xdr:nvSpPr>
        <xdr:cNvPr id="1" name="テキスト ボックス 6"/>
        <xdr:cNvSpPr/>
      </xdr:nvSpPr>
      <xdr:spPr>
        <a:xfrm>
          <a:off x="1579320" y="9163080"/>
          <a:ext cx="580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9800</xdr:colOff>
      <xdr:row>42</xdr:row>
      <xdr:rowOff>47520</xdr:rowOff>
    </xdr:from>
    <xdr:to>
      <xdr:col>4</xdr:col>
      <xdr:colOff>260280</xdr:colOff>
      <xdr:row>43</xdr:row>
      <xdr:rowOff>19080</xdr:rowOff>
    </xdr:to>
    <xdr:sp>
      <xdr:nvSpPr>
        <xdr:cNvPr id="2" name="テキスト ボックス 7"/>
        <xdr:cNvSpPr/>
      </xdr:nvSpPr>
      <xdr:spPr>
        <a:xfrm>
          <a:off x="2558520" y="9172440"/>
          <a:ext cx="580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9" zoomScalePageLayoutView="85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87"/>
    <col collapsed="false" customWidth="true" hidden="false" outlineLevel="0" max="9" min="8" style="1" width="11.12"/>
    <col collapsed="false" customWidth="true" hidden="false" outlineLevel="0" max="12" min="10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6" min="16" style="1" width="10.99"/>
    <col collapsed="false" customWidth="true" hidden="false" outlineLevel="0" max="17" min="17" style="1" width="10.37"/>
    <col collapsed="false" customWidth="true" hidden="false" outlineLevel="0" max="18" min="18" style="1" width="8.86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2.36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7"/>
      <c r="M9" s="18" t="s">
        <v>7</v>
      </c>
      <c r="N9" s="19" t="s">
        <v>8</v>
      </c>
      <c r="O9" s="19"/>
      <c r="P9" s="16" t="s">
        <v>9</v>
      </c>
      <c r="Q9" s="16"/>
      <c r="R9" s="16" t="s">
        <v>10</v>
      </c>
      <c r="S9" s="16"/>
      <c r="T9" s="20" t="s">
        <v>11</v>
      </c>
      <c r="U9" s="20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3" t="s">
        <v>26</v>
      </c>
      <c r="R10" s="27" t="s">
        <v>27</v>
      </c>
      <c r="S10" s="27" t="s">
        <v>28</v>
      </c>
      <c r="T10" s="20"/>
      <c r="U10" s="20"/>
      <c r="V10" s="21"/>
      <c r="W10" s="34" t="s">
        <v>29</v>
      </c>
      <c r="X10" s="34"/>
    </row>
    <row r="11" customFormat="false" ht="24" hidden="false" customHeight="true" outlineLevel="0" collapsed="false">
      <c r="A11" s="35"/>
      <c r="B11" s="36"/>
      <c r="C11" s="37"/>
      <c r="D11" s="15" t="s">
        <v>30</v>
      </c>
      <c r="E11" s="27"/>
      <c r="F11" s="27"/>
      <c r="G11" s="27"/>
      <c r="H11" s="27"/>
      <c r="I11" s="27"/>
      <c r="J11" s="27" t="s">
        <v>31</v>
      </c>
      <c r="K11" s="38" t="s">
        <v>32</v>
      </c>
      <c r="L11" s="39" t="s">
        <v>33</v>
      </c>
      <c r="M11" s="29"/>
      <c r="N11" s="30"/>
      <c r="O11" s="31"/>
      <c r="P11" s="32"/>
      <c r="Q11" s="40" t="s">
        <v>34</v>
      </c>
      <c r="R11" s="27"/>
      <c r="S11" s="27"/>
      <c r="T11" s="20"/>
      <c r="U11" s="20"/>
      <c r="V11" s="21"/>
      <c r="W11" s="41"/>
      <c r="X11" s="35"/>
    </row>
    <row r="12" customFormat="false" ht="15" hidden="false" customHeight="true" outlineLevel="0" collapsed="false">
      <c r="A12" s="38" t="s">
        <v>35</v>
      </c>
      <c r="B12" s="38"/>
      <c r="C12" s="42" t="s">
        <v>36</v>
      </c>
      <c r="D12" s="43" t="s">
        <v>37</v>
      </c>
      <c r="E12" s="43" t="s">
        <v>37</v>
      </c>
      <c r="F12" s="43" t="s">
        <v>37</v>
      </c>
      <c r="G12" s="43" t="s">
        <v>37</v>
      </c>
      <c r="H12" s="27" t="s">
        <v>38</v>
      </c>
      <c r="I12" s="27" t="s">
        <v>38</v>
      </c>
      <c r="J12" s="26" t="s">
        <v>39</v>
      </c>
      <c r="K12" s="44" t="s">
        <v>39</v>
      </c>
      <c r="L12" s="45" t="s">
        <v>39</v>
      </c>
      <c r="M12" s="46" t="s">
        <v>40</v>
      </c>
      <c r="N12" s="26" t="s">
        <v>39</v>
      </c>
      <c r="O12" s="26" t="s">
        <v>41</v>
      </c>
      <c r="P12" s="26" t="s">
        <v>39</v>
      </c>
      <c r="Q12" s="26" t="s">
        <v>39</v>
      </c>
      <c r="R12" s="27" t="s">
        <v>42</v>
      </c>
      <c r="S12" s="27" t="s">
        <v>43</v>
      </c>
      <c r="T12" s="43" t="s">
        <v>44</v>
      </c>
      <c r="U12" s="43" t="s">
        <v>44</v>
      </c>
      <c r="V12" s="47" t="s">
        <v>38</v>
      </c>
      <c r="W12" s="47" t="s">
        <v>35</v>
      </c>
      <c r="X12" s="47"/>
    </row>
    <row r="13" customFormat="false" ht="15" hidden="false" customHeight="true" outlineLevel="0" collapsed="false">
      <c r="A13" s="38"/>
      <c r="B13" s="38"/>
      <c r="C13" s="40" t="s">
        <v>45</v>
      </c>
      <c r="D13" s="15" t="s">
        <v>38</v>
      </c>
      <c r="E13" s="15" t="s">
        <v>38</v>
      </c>
      <c r="F13" s="15" t="s">
        <v>38</v>
      </c>
      <c r="G13" s="15" t="s">
        <v>38</v>
      </c>
      <c r="H13" s="27"/>
      <c r="I13" s="27"/>
      <c r="J13" s="48" t="s">
        <v>46</v>
      </c>
      <c r="K13" s="36" t="s">
        <v>46</v>
      </c>
      <c r="L13" s="49" t="s">
        <v>46</v>
      </c>
      <c r="M13" s="46"/>
      <c r="N13" s="48" t="s">
        <v>46</v>
      </c>
      <c r="O13" s="48" t="s">
        <v>46</v>
      </c>
      <c r="P13" s="48" t="s">
        <v>46</v>
      </c>
      <c r="Q13" s="48" t="s">
        <v>46</v>
      </c>
      <c r="R13" s="27"/>
      <c r="S13" s="27"/>
      <c r="T13" s="15" t="s">
        <v>47</v>
      </c>
      <c r="U13" s="15" t="s">
        <v>48</v>
      </c>
      <c r="V13" s="47"/>
      <c r="W13" s="47"/>
      <c r="X13" s="47"/>
    </row>
    <row r="14" customFormat="false" ht="15" hidden="false" customHeight="true" outlineLevel="0" collapsed="false">
      <c r="A14" s="24"/>
      <c r="B14" s="50"/>
      <c r="C14" s="51"/>
      <c r="D14" s="51"/>
      <c r="E14" s="51"/>
      <c r="F14" s="51"/>
      <c r="G14" s="51"/>
      <c r="H14" s="51"/>
      <c r="I14" s="51"/>
      <c r="J14" s="52"/>
      <c r="K14" s="53"/>
      <c r="L14" s="52"/>
      <c r="M14" s="51"/>
      <c r="N14" s="52"/>
      <c r="O14" s="52"/>
      <c r="P14" s="52"/>
      <c r="Q14" s="52"/>
      <c r="R14" s="52"/>
      <c r="S14" s="52"/>
      <c r="T14" s="51"/>
      <c r="U14" s="54"/>
      <c r="V14" s="55"/>
      <c r="W14" s="56"/>
      <c r="X14" s="57"/>
    </row>
    <row r="15" customFormat="false" ht="15" hidden="false" customHeight="true" outlineLevel="0" collapsed="false">
      <c r="A15" s="24" t="n">
        <v>24</v>
      </c>
      <c r="B15" s="50" t="s">
        <v>49</v>
      </c>
      <c r="C15" s="58" t="n">
        <v>12752</v>
      </c>
      <c r="D15" s="51" t="n">
        <v>866533</v>
      </c>
      <c r="E15" s="51" t="n">
        <v>306849</v>
      </c>
      <c r="F15" s="51" t="n">
        <v>6114434</v>
      </c>
      <c r="G15" s="51" t="n">
        <v>4212598</v>
      </c>
      <c r="H15" s="59" t="n">
        <v>637476</v>
      </c>
      <c r="I15" s="59" t="n">
        <v>706886</v>
      </c>
      <c r="J15" s="60" t="n">
        <v>97.8</v>
      </c>
      <c r="K15" s="60" t="n">
        <v>97.5</v>
      </c>
      <c r="L15" s="60" t="n">
        <v>110.5</v>
      </c>
      <c r="M15" s="59" t="n">
        <v>132609</v>
      </c>
      <c r="N15" s="61" t="n">
        <v>100.6</v>
      </c>
      <c r="O15" s="62" t="n">
        <v>96.2</v>
      </c>
      <c r="P15" s="63" t="n">
        <v>99.2</v>
      </c>
      <c r="Q15" s="64" t="n">
        <v>101.3</v>
      </c>
      <c r="R15" s="51" t="n">
        <v>11719</v>
      </c>
      <c r="S15" s="51" t="n">
        <v>3075710</v>
      </c>
      <c r="T15" s="65" t="n">
        <v>285</v>
      </c>
      <c r="U15" s="54" t="n">
        <v>0.82</v>
      </c>
      <c r="V15" s="59" t="n">
        <v>66389</v>
      </c>
      <c r="W15" s="56" t="n">
        <v>24</v>
      </c>
      <c r="X15" s="66"/>
    </row>
    <row r="16" customFormat="false" ht="15" hidden="false" customHeight="true" outlineLevel="0" collapsed="false">
      <c r="A16" s="24" t="n">
        <v>25</v>
      </c>
      <c r="B16" s="50" t="s">
        <v>49</v>
      </c>
      <c r="C16" s="58" t="n">
        <v>12730</v>
      </c>
      <c r="D16" s="51" t="n">
        <v>901431</v>
      </c>
      <c r="E16" s="51" t="n">
        <v>269191</v>
      </c>
      <c r="F16" s="51" t="n">
        <v>6387898</v>
      </c>
      <c r="G16" s="51" t="n">
        <v>4332037</v>
      </c>
      <c r="H16" s="59" t="n">
        <v>697742</v>
      </c>
      <c r="I16" s="59" t="n">
        <v>812425</v>
      </c>
      <c r="J16" s="60" t="n">
        <v>97</v>
      </c>
      <c r="K16" s="60" t="n">
        <v>96.9</v>
      </c>
      <c r="L16" s="60" t="n">
        <v>105.7</v>
      </c>
      <c r="M16" s="59" t="n">
        <v>147673</v>
      </c>
      <c r="N16" s="61" t="n">
        <v>101.9</v>
      </c>
      <c r="O16" s="62" t="n">
        <v>96.6</v>
      </c>
      <c r="P16" s="63" t="n">
        <v>98.3</v>
      </c>
      <c r="Q16" s="64" t="n">
        <v>102.1</v>
      </c>
      <c r="R16" s="51" t="n">
        <v>10855</v>
      </c>
      <c r="S16" s="51" t="n">
        <v>2782347</v>
      </c>
      <c r="T16" s="65" t="n">
        <v>265</v>
      </c>
      <c r="U16" s="54" t="n">
        <v>0.97</v>
      </c>
      <c r="V16" s="59" t="n">
        <v>67195</v>
      </c>
      <c r="W16" s="56" t="n">
        <v>25</v>
      </c>
      <c r="X16" s="66"/>
    </row>
    <row r="17" customFormat="false" ht="15" hidden="false" customHeight="true" outlineLevel="0" collapsed="false">
      <c r="A17" s="24" t="n">
        <v>26</v>
      </c>
      <c r="B17" s="50" t="s">
        <v>49</v>
      </c>
      <c r="C17" s="58" t="n">
        <v>12708</v>
      </c>
      <c r="D17" s="51" t="n">
        <v>930817</v>
      </c>
      <c r="E17" s="51" t="n">
        <v>317083</v>
      </c>
      <c r="F17" s="51" t="n">
        <v>6583264</v>
      </c>
      <c r="G17" s="51" t="n">
        <v>4470409</v>
      </c>
      <c r="H17" s="59" t="n">
        <v>730930</v>
      </c>
      <c r="I17" s="59" t="n">
        <v>859091</v>
      </c>
      <c r="J17" s="60" t="n">
        <v>99</v>
      </c>
      <c r="K17" s="60" t="n">
        <v>98.2</v>
      </c>
      <c r="L17" s="60" t="n">
        <v>112.3</v>
      </c>
      <c r="M17" s="59" t="n">
        <v>134021</v>
      </c>
      <c r="N17" s="61" t="n">
        <v>105.1</v>
      </c>
      <c r="O17" s="62" t="n">
        <v>99.2</v>
      </c>
      <c r="P17" s="63" t="n">
        <v>95.5</v>
      </c>
      <c r="Q17" s="64" t="n">
        <v>103.6</v>
      </c>
      <c r="R17" s="51" t="n">
        <v>9731</v>
      </c>
      <c r="S17" s="51" t="n">
        <v>1874065</v>
      </c>
      <c r="T17" s="65" t="n">
        <v>236</v>
      </c>
      <c r="U17" s="54" t="n">
        <v>1.09</v>
      </c>
      <c r="V17" s="59" t="n">
        <v>68251</v>
      </c>
      <c r="W17" s="56" t="n">
        <v>26</v>
      </c>
      <c r="X17" s="66"/>
    </row>
    <row r="18" customFormat="false" ht="15" hidden="false" customHeight="true" outlineLevel="0" collapsed="false">
      <c r="A18" s="24" t="n">
        <v>27</v>
      </c>
      <c r="B18" s="50" t="s">
        <v>49</v>
      </c>
      <c r="C18" s="67" t="s">
        <v>50</v>
      </c>
      <c r="D18" s="68" t="n">
        <v>984299</v>
      </c>
      <c r="E18" s="68" t="n">
        <v>364638</v>
      </c>
      <c r="F18" s="68" t="n">
        <v>6757741</v>
      </c>
      <c r="G18" s="68" t="n">
        <v>4612982</v>
      </c>
      <c r="H18" s="59" t="n">
        <v>756139</v>
      </c>
      <c r="I18" s="59" t="n">
        <v>784055</v>
      </c>
      <c r="J18" s="60" t="n">
        <v>97.8</v>
      </c>
      <c r="K18" s="60" t="n">
        <v>96.9</v>
      </c>
      <c r="L18" s="60" t="n">
        <v>112.3</v>
      </c>
      <c r="M18" s="59" t="n">
        <v>129625</v>
      </c>
      <c r="N18" s="61" t="n">
        <v>102.7</v>
      </c>
      <c r="O18" s="62" t="n">
        <v>100</v>
      </c>
      <c r="P18" s="63" t="n">
        <v>94.6</v>
      </c>
      <c r="Q18" s="64" t="n">
        <v>105.8</v>
      </c>
      <c r="R18" s="51" t="n">
        <v>8812</v>
      </c>
      <c r="S18" s="51" t="n">
        <v>2112562</v>
      </c>
      <c r="T18" s="51" t="n">
        <v>222</v>
      </c>
      <c r="U18" s="54" t="n">
        <v>1.2</v>
      </c>
      <c r="V18" s="59" t="n">
        <v>68257</v>
      </c>
      <c r="W18" s="56" t="n">
        <v>27</v>
      </c>
      <c r="X18" s="66"/>
    </row>
    <row r="19" customFormat="false" ht="15" hidden="false" customHeight="true" outlineLevel="0" collapsed="false">
      <c r="A19" s="24"/>
      <c r="B19" s="50"/>
      <c r="C19" s="51"/>
      <c r="D19" s="51"/>
      <c r="E19" s="51"/>
      <c r="F19" s="51"/>
      <c r="G19" s="51"/>
      <c r="H19" s="59"/>
      <c r="I19" s="59"/>
      <c r="J19" s="60"/>
      <c r="K19" s="60"/>
      <c r="L19" s="60"/>
      <c r="M19" s="51"/>
      <c r="N19" s="52"/>
      <c r="O19" s="62"/>
      <c r="P19" s="69"/>
      <c r="Q19" s="52"/>
      <c r="R19" s="52"/>
      <c r="S19" s="52"/>
      <c r="T19" s="51"/>
      <c r="U19" s="54"/>
      <c r="V19" s="68"/>
      <c r="W19" s="56"/>
      <c r="X19" s="57"/>
    </row>
    <row r="20" customFormat="false" ht="15" hidden="false" customHeight="true" outlineLevel="0" collapsed="false">
      <c r="A20" s="70" t="n">
        <v>27</v>
      </c>
      <c r="B20" s="71" t="n">
        <v>7</v>
      </c>
      <c r="C20" s="67" t="n">
        <v>12696</v>
      </c>
      <c r="D20" s="68" t="n">
        <v>910437</v>
      </c>
      <c r="E20" s="68" t="n">
        <v>347384</v>
      </c>
      <c r="F20" s="68" t="n">
        <v>6710429</v>
      </c>
      <c r="G20" s="68" t="n">
        <v>4508452</v>
      </c>
      <c r="H20" s="68" t="s">
        <v>51</v>
      </c>
      <c r="I20" s="68" t="s">
        <v>52</v>
      </c>
      <c r="J20" s="53" t="n">
        <v>97.4</v>
      </c>
      <c r="K20" s="53" t="n">
        <v>96.2</v>
      </c>
      <c r="L20" s="53" t="n">
        <v>113.2</v>
      </c>
      <c r="M20" s="68" t="n">
        <v>11583</v>
      </c>
      <c r="N20" s="53" t="n">
        <v>103.2</v>
      </c>
      <c r="O20" s="53" t="n">
        <v>100.1</v>
      </c>
      <c r="P20" s="53" t="n">
        <v>111.2</v>
      </c>
      <c r="Q20" s="53" t="n">
        <v>106.4</v>
      </c>
      <c r="R20" s="68" t="n">
        <v>787</v>
      </c>
      <c r="S20" s="68" t="n">
        <v>120068</v>
      </c>
      <c r="T20" s="68" t="n">
        <v>222</v>
      </c>
      <c r="U20" s="72" t="n">
        <v>1.21</v>
      </c>
      <c r="V20" s="68" t="n">
        <v>6191</v>
      </c>
      <c r="W20" s="56"/>
      <c r="X20" s="73" t="n">
        <v>7</v>
      </c>
    </row>
    <row r="21" customFormat="false" ht="15" hidden="false" customHeight="true" outlineLevel="0" collapsed="false">
      <c r="A21" s="70" t="n">
        <v>27</v>
      </c>
      <c r="B21" s="71" t="n">
        <v>8</v>
      </c>
      <c r="C21" s="67" t="n">
        <v>12694</v>
      </c>
      <c r="D21" s="68" t="n">
        <v>913872</v>
      </c>
      <c r="E21" s="68" t="n">
        <v>345144</v>
      </c>
      <c r="F21" s="68" t="n">
        <v>6706875</v>
      </c>
      <c r="G21" s="68" t="n">
        <v>4513262</v>
      </c>
      <c r="H21" s="68" t="s">
        <v>53</v>
      </c>
      <c r="I21" s="68" t="s">
        <v>54</v>
      </c>
      <c r="J21" s="53" t="n">
        <v>96.7</v>
      </c>
      <c r="K21" s="53" t="n">
        <v>96.4</v>
      </c>
      <c r="L21" s="53" t="n">
        <v>113.4</v>
      </c>
      <c r="M21" s="68" t="n">
        <v>11012</v>
      </c>
      <c r="N21" s="53" t="n">
        <v>102.5</v>
      </c>
      <c r="O21" s="53" t="n">
        <v>100.2</v>
      </c>
      <c r="P21" s="53" t="n">
        <v>81.9</v>
      </c>
      <c r="Q21" s="53" t="n">
        <v>106.3</v>
      </c>
      <c r="R21" s="68" t="n">
        <v>632</v>
      </c>
      <c r="S21" s="68" t="n">
        <v>97896</v>
      </c>
      <c r="T21" s="68" t="n">
        <v>225</v>
      </c>
      <c r="U21" s="72" t="n">
        <v>1.22</v>
      </c>
      <c r="V21" s="68" t="n">
        <v>4832</v>
      </c>
      <c r="W21" s="56"/>
      <c r="X21" s="57" t="n">
        <v>8</v>
      </c>
    </row>
    <row r="22" customFormat="false" ht="15" hidden="false" customHeight="true" outlineLevel="0" collapsed="false">
      <c r="A22" s="70" t="n">
        <v>27</v>
      </c>
      <c r="B22" s="71" t="n">
        <v>9</v>
      </c>
      <c r="C22" s="67" t="n">
        <v>12688</v>
      </c>
      <c r="D22" s="68" t="n">
        <v>915617</v>
      </c>
      <c r="E22" s="68" t="n">
        <v>350457</v>
      </c>
      <c r="F22" s="68" t="s">
        <v>55</v>
      </c>
      <c r="G22" s="68" t="s">
        <v>56</v>
      </c>
      <c r="H22" s="68" t="s">
        <v>57</v>
      </c>
      <c r="I22" s="68" t="s">
        <v>58</v>
      </c>
      <c r="J22" s="53" t="n">
        <v>97</v>
      </c>
      <c r="K22" s="53" t="n">
        <v>96.1</v>
      </c>
      <c r="L22" s="53" t="n">
        <v>113.3</v>
      </c>
      <c r="M22" s="68" t="n">
        <v>10745</v>
      </c>
      <c r="N22" s="53" t="n">
        <v>102.1</v>
      </c>
      <c r="O22" s="53" t="n">
        <v>100.3</v>
      </c>
      <c r="P22" s="53" t="n">
        <v>79.6</v>
      </c>
      <c r="Q22" s="53" t="n">
        <v>106.3</v>
      </c>
      <c r="R22" s="68" t="n">
        <v>673</v>
      </c>
      <c r="S22" s="68" t="n">
        <v>270898</v>
      </c>
      <c r="T22" s="68" t="n">
        <v>227</v>
      </c>
      <c r="U22" s="72" t="n">
        <v>1.23</v>
      </c>
      <c r="V22" s="68" t="n">
        <v>4941</v>
      </c>
      <c r="W22" s="56"/>
      <c r="X22" s="57" t="n">
        <v>9</v>
      </c>
    </row>
    <row r="23" customFormat="false" ht="15" hidden="false" customHeight="true" outlineLevel="0" collapsed="false">
      <c r="A23" s="74"/>
      <c r="B23" s="71" t="n">
        <v>10</v>
      </c>
      <c r="C23" s="67" t="s">
        <v>50</v>
      </c>
      <c r="D23" s="68" t="n">
        <v>926001</v>
      </c>
      <c r="E23" s="68" t="n">
        <v>353873</v>
      </c>
      <c r="F23" s="68" t="n">
        <v>6703391</v>
      </c>
      <c r="G23" s="68" t="n">
        <v>4537606</v>
      </c>
      <c r="H23" s="68" t="s">
        <v>59</v>
      </c>
      <c r="I23" s="68" t="s">
        <v>60</v>
      </c>
      <c r="J23" s="53" t="n">
        <v>98.2</v>
      </c>
      <c r="K23" s="53" t="n">
        <v>98.6</v>
      </c>
      <c r="L23" s="53" t="n">
        <v>111.9</v>
      </c>
      <c r="M23" s="68" t="n">
        <v>10913</v>
      </c>
      <c r="N23" s="53" t="n">
        <v>101.4</v>
      </c>
      <c r="O23" s="53" t="n">
        <v>100.2</v>
      </c>
      <c r="P23" s="53" t="n">
        <v>80.2</v>
      </c>
      <c r="Q23" s="53" t="n">
        <v>106.5</v>
      </c>
      <c r="R23" s="51" t="n">
        <v>742</v>
      </c>
      <c r="S23" s="51" t="n">
        <v>106241</v>
      </c>
      <c r="T23" s="68" t="n">
        <v>208</v>
      </c>
      <c r="U23" s="72" t="n">
        <v>1.24</v>
      </c>
      <c r="V23" s="68" t="n">
        <v>5496</v>
      </c>
      <c r="W23" s="56"/>
      <c r="X23" s="57" t="n">
        <v>10</v>
      </c>
    </row>
    <row r="24" customFormat="false" ht="15" hidden="false" customHeight="true" outlineLevel="0" collapsed="false">
      <c r="A24" s="70"/>
      <c r="B24" s="71" t="n">
        <v>11</v>
      </c>
      <c r="C24" s="67" t="s">
        <v>50</v>
      </c>
      <c r="D24" s="68" t="n">
        <v>931591</v>
      </c>
      <c r="E24" s="68" t="n">
        <v>352366</v>
      </c>
      <c r="F24" s="68" t="n">
        <v>6770483</v>
      </c>
      <c r="G24" s="68" t="n">
        <v>4562355</v>
      </c>
      <c r="H24" s="68" t="s">
        <v>61</v>
      </c>
      <c r="I24" s="68" t="s">
        <v>62</v>
      </c>
      <c r="J24" s="53" t="n">
        <v>97.1</v>
      </c>
      <c r="K24" s="53" t="n">
        <v>96.2</v>
      </c>
      <c r="L24" s="53" t="n">
        <v>112.3</v>
      </c>
      <c r="M24" s="68" t="n">
        <v>10737</v>
      </c>
      <c r="N24" s="53" t="n">
        <v>101.3</v>
      </c>
      <c r="O24" s="53" t="n">
        <v>99.9</v>
      </c>
      <c r="P24" s="53" t="n">
        <v>82.9</v>
      </c>
      <c r="Q24" s="53" t="n">
        <v>106.7</v>
      </c>
      <c r="R24" s="51" t="n">
        <v>711</v>
      </c>
      <c r="S24" s="51" t="n">
        <v>141650</v>
      </c>
      <c r="T24" s="68" t="n">
        <v>209</v>
      </c>
      <c r="U24" s="72" t="n">
        <v>1.26</v>
      </c>
      <c r="V24" s="68" t="n">
        <v>5992</v>
      </c>
      <c r="W24" s="56"/>
      <c r="X24" s="57" t="n">
        <v>11</v>
      </c>
    </row>
    <row r="25" customFormat="false" ht="15" hidden="false" customHeight="true" outlineLevel="0" collapsed="false">
      <c r="A25" s="70"/>
      <c r="B25" s="71" t="n">
        <v>12</v>
      </c>
      <c r="C25" s="67" t="s">
        <v>63</v>
      </c>
      <c r="D25" s="68" t="n">
        <v>984299</v>
      </c>
      <c r="E25" s="68" t="n">
        <v>364638</v>
      </c>
      <c r="F25" s="68" t="n">
        <v>6757741</v>
      </c>
      <c r="G25" s="68" t="n">
        <v>4612982</v>
      </c>
      <c r="H25" s="68" t="s">
        <v>64</v>
      </c>
      <c r="I25" s="68" t="s">
        <v>65</v>
      </c>
      <c r="J25" s="53" t="n">
        <v>95.9</v>
      </c>
      <c r="K25" s="53" t="n">
        <v>94.9</v>
      </c>
      <c r="L25" s="53" t="n">
        <v>112.7</v>
      </c>
      <c r="M25" s="68" t="n">
        <v>10286</v>
      </c>
      <c r="N25" s="53" t="n">
        <v>100.9</v>
      </c>
      <c r="O25" s="53" t="n">
        <v>99.8</v>
      </c>
      <c r="P25" s="53" t="n">
        <v>164.7</v>
      </c>
      <c r="Q25" s="53" t="n">
        <v>107</v>
      </c>
      <c r="R25" s="51" t="n">
        <v>699</v>
      </c>
      <c r="S25" s="51" t="n">
        <v>385533</v>
      </c>
      <c r="T25" s="68" t="n">
        <v>204</v>
      </c>
      <c r="U25" s="72" t="n">
        <v>1.27</v>
      </c>
      <c r="V25" s="68" t="n">
        <v>7826</v>
      </c>
      <c r="W25" s="56"/>
      <c r="X25" s="57" t="n">
        <v>12</v>
      </c>
    </row>
    <row r="26" customFormat="false" ht="15" hidden="false" customHeight="true" outlineLevel="0" collapsed="false">
      <c r="A26" s="70" t="n">
        <v>28</v>
      </c>
      <c r="B26" s="71" t="n">
        <v>1</v>
      </c>
      <c r="C26" s="67" t="s">
        <v>66</v>
      </c>
      <c r="D26" s="68" t="n">
        <v>947903</v>
      </c>
      <c r="E26" s="68" t="n">
        <v>363638</v>
      </c>
      <c r="F26" s="68" t="n">
        <v>6744073</v>
      </c>
      <c r="G26" s="68" t="n">
        <v>4601413</v>
      </c>
      <c r="H26" s="68" t="s">
        <v>67</v>
      </c>
      <c r="I26" s="68" t="s">
        <v>68</v>
      </c>
      <c r="J26" s="53" t="n">
        <v>98.3</v>
      </c>
      <c r="K26" s="53" t="n">
        <v>96.8</v>
      </c>
      <c r="L26" s="53" t="n">
        <v>112.4</v>
      </c>
      <c r="M26" s="68" t="n">
        <v>9245</v>
      </c>
      <c r="N26" s="53" t="n">
        <v>99.9</v>
      </c>
      <c r="O26" s="53" t="n">
        <v>99.5</v>
      </c>
      <c r="P26" s="53" t="n">
        <v>81.7</v>
      </c>
      <c r="Q26" s="53" t="n">
        <v>106.7</v>
      </c>
      <c r="R26" s="51" t="n">
        <v>675</v>
      </c>
      <c r="S26" s="51" t="n">
        <v>126927</v>
      </c>
      <c r="T26" s="68" t="n">
        <v>211</v>
      </c>
      <c r="U26" s="72" t="n">
        <v>1.28</v>
      </c>
      <c r="V26" s="68" t="n">
        <v>5869</v>
      </c>
      <c r="W26" s="56" t="n">
        <v>28</v>
      </c>
      <c r="X26" s="57" t="n">
        <v>1</v>
      </c>
      <c r="Z26" s="75"/>
    </row>
    <row r="27" customFormat="false" ht="15" hidden="false" customHeight="true" outlineLevel="0" collapsed="false">
      <c r="A27" s="70"/>
      <c r="B27" s="71" t="n">
        <v>2</v>
      </c>
      <c r="C27" s="67" t="s">
        <v>69</v>
      </c>
      <c r="D27" s="68" t="n">
        <v>951471</v>
      </c>
      <c r="E27" s="68" t="n">
        <v>359593</v>
      </c>
      <c r="F27" s="68" t="n">
        <v>6848317</v>
      </c>
      <c r="G27" s="68" t="n">
        <v>4588373</v>
      </c>
      <c r="H27" s="68" t="n">
        <v>57037</v>
      </c>
      <c r="I27" s="68" t="n">
        <v>54638</v>
      </c>
      <c r="J27" s="53" t="n">
        <v>93.2</v>
      </c>
      <c r="K27" s="53" t="n">
        <v>92.8</v>
      </c>
      <c r="L27" s="53" t="n">
        <v>112.2</v>
      </c>
      <c r="M27" s="68" t="n">
        <v>10228</v>
      </c>
      <c r="N27" s="53" t="n">
        <v>99.6</v>
      </c>
      <c r="O27" s="53" t="n">
        <v>99.6</v>
      </c>
      <c r="P27" s="53" t="n">
        <v>79.5</v>
      </c>
      <c r="Q27" s="53" t="n">
        <v>106.4</v>
      </c>
      <c r="R27" s="51" t="n">
        <v>723</v>
      </c>
      <c r="S27" s="51" t="n">
        <v>163516</v>
      </c>
      <c r="T27" s="68" t="n">
        <v>213</v>
      </c>
      <c r="U27" s="72" t="n">
        <v>1.28</v>
      </c>
      <c r="V27" s="68" t="n">
        <v>4912</v>
      </c>
      <c r="W27" s="56"/>
      <c r="X27" s="57" t="n">
        <v>2</v>
      </c>
      <c r="Z27" s="75"/>
    </row>
    <row r="28" customFormat="false" ht="15" hidden="false" customHeight="true" outlineLevel="0" collapsed="false">
      <c r="A28" s="70"/>
      <c r="B28" s="71" t="n">
        <v>3</v>
      </c>
      <c r="C28" s="67" t="s">
        <v>70</v>
      </c>
      <c r="D28" s="68" t="n">
        <v>955947</v>
      </c>
      <c r="E28" s="68" t="n">
        <v>340453</v>
      </c>
      <c r="F28" s="68" t="n">
        <v>7015109</v>
      </c>
      <c r="G28" s="68" t="n">
        <v>4645609</v>
      </c>
      <c r="H28" s="68" t="n">
        <v>64568</v>
      </c>
      <c r="I28" s="68" t="n">
        <v>57077</v>
      </c>
      <c r="J28" s="53" t="n">
        <v>96.7</v>
      </c>
      <c r="K28" s="53" t="n">
        <v>94.5</v>
      </c>
      <c r="L28" s="53" t="n">
        <v>115.4</v>
      </c>
      <c r="M28" s="68" t="n">
        <v>10495</v>
      </c>
      <c r="N28" s="53" t="n">
        <v>99.5</v>
      </c>
      <c r="O28" s="53" t="n">
        <v>99.7</v>
      </c>
      <c r="P28" s="53" t="n">
        <v>84.5</v>
      </c>
      <c r="Q28" s="53" t="n">
        <v>106</v>
      </c>
      <c r="R28" s="51" t="n">
        <v>746</v>
      </c>
      <c r="S28" s="51" t="n">
        <v>175899</v>
      </c>
      <c r="T28" s="68" t="n">
        <v>216</v>
      </c>
      <c r="U28" s="72" t="n">
        <v>1.3</v>
      </c>
      <c r="V28" s="68" t="n">
        <v>5831</v>
      </c>
      <c r="W28" s="56"/>
      <c r="X28" s="57" t="n">
        <v>3</v>
      </c>
    </row>
    <row r="29" customFormat="false" ht="15" hidden="false" customHeight="true" outlineLevel="0" collapsed="false">
      <c r="A29" s="70"/>
      <c r="B29" s="71" t="n">
        <v>4</v>
      </c>
      <c r="C29" s="67" t="s">
        <v>71</v>
      </c>
      <c r="D29" s="68" t="n">
        <v>971041</v>
      </c>
      <c r="E29" s="68" t="n">
        <v>328897</v>
      </c>
      <c r="F29" s="68" t="n">
        <v>7116977</v>
      </c>
      <c r="G29" s="68" t="n">
        <v>4603757</v>
      </c>
      <c r="H29" s="68" t="n">
        <v>58891</v>
      </c>
      <c r="I29" s="68" t="n">
        <v>50685</v>
      </c>
      <c r="J29" s="53" t="n">
        <v>97.2</v>
      </c>
      <c r="K29" s="53" t="n">
        <v>96</v>
      </c>
      <c r="L29" s="53" t="n">
        <v>113.4</v>
      </c>
      <c r="M29" s="68" t="n">
        <v>10845</v>
      </c>
      <c r="N29" s="53" t="n">
        <v>99.1</v>
      </c>
      <c r="O29" s="53" t="n">
        <v>99.9</v>
      </c>
      <c r="P29" s="53" t="n">
        <v>82.9</v>
      </c>
      <c r="Q29" s="53" t="n">
        <v>107.4</v>
      </c>
      <c r="R29" s="51" t="n">
        <v>695</v>
      </c>
      <c r="S29" s="51" t="n">
        <v>103344</v>
      </c>
      <c r="T29" s="68" t="n">
        <v>224</v>
      </c>
      <c r="U29" s="72" t="n">
        <v>1.34</v>
      </c>
      <c r="V29" s="68" t="s">
        <v>72</v>
      </c>
      <c r="W29" s="56"/>
      <c r="X29" s="57" t="n">
        <v>4</v>
      </c>
      <c r="Z29" s="75"/>
    </row>
    <row r="30" customFormat="false" ht="15" hidden="false" customHeight="true" outlineLevel="0" collapsed="false">
      <c r="A30" s="70"/>
      <c r="B30" s="71" t="n">
        <v>5</v>
      </c>
      <c r="C30" s="67" t="s">
        <v>73</v>
      </c>
      <c r="D30" s="68" t="n">
        <v>952669</v>
      </c>
      <c r="E30" s="68" t="n">
        <v>321073</v>
      </c>
      <c r="F30" s="68" t="n">
        <v>7128145</v>
      </c>
      <c r="G30" s="68" t="n">
        <v>4600978</v>
      </c>
      <c r="H30" s="68" t="n">
        <v>50918</v>
      </c>
      <c r="I30" s="68" t="n">
        <v>51347</v>
      </c>
      <c r="J30" s="53" t="n">
        <v>94.7</v>
      </c>
      <c r="K30" s="53" t="n">
        <v>93.5</v>
      </c>
      <c r="L30" s="53" t="n">
        <v>113.9</v>
      </c>
      <c r="M30" s="68" t="n">
        <v>12006</v>
      </c>
      <c r="N30" s="53" t="n">
        <v>99.2</v>
      </c>
      <c r="O30" s="53" t="n">
        <v>100</v>
      </c>
      <c r="P30" s="53" t="n">
        <v>81</v>
      </c>
      <c r="Q30" s="53" t="n">
        <v>107.8</v>
      </c>
      <c r="R30" s="51" t="n">
        <v>671</v>
      </c>
      <c r="S30" s="51" t="n">
        <v>115852</v>
      </c>
      <c r="T30" s="68" t="n">
        <v>216</v>
      </c>
      <c r="U30" s="72" t="n">
        <v>1.36</v>
      </c>
      <c r="V30" s="68" t="n">
        <v>5125</v>
      </c>
      <c r="W30" s="56"/>
      <c r="X30" s="57" t="n">
        <v>5</v>
      </c>
      <c r="Z30" s="75"/>
    </row>
    <row r="31" customFormat="false" ht="15" hidden="false" customHeight="true" outlineLevel="0" collapsed="false">
      <c r="A31" s="70"/>
      <c r="B31" s="71" t="n">
        <v>6</v>
      </c>
      <c r="C31" s="67" t="s">
        <v>73</v>
      </c>
      <c r="D31" s="68" t="n">
        <v>959875</v>
      </c>
      <c r="E31" s="68" t="n">
        <v>328700</v>
      </c>
      <c r="F31" s="68" t="n">
        <v>7124012</v>
      </c>
      <c r="G31" s="68" t="n">
        <v>4607995</v>
      </c>
      <c r="H31" s="68" t="n">
        <v>60258</v>
      </c>
      <c r="I31" s="68" t="n">
        <v>53351</v>
      </c>
      <c r="J31" s="53" t="n">
        <v>96.9</v>
      </c>
      <c r="K31" s="53" t="n">
        <v>95.1</v>
      </c>
      <c r="L31" s="53" t="n">
        <v>113.9</v>
      </c>
      <c r="M31" s="68" t="n">
        <v>12041</v>
      </c>
      <c r="N31" s="53" t="n">
        <v>99.1</v>
      </c>
      <c r="O31" s="53" t="n">
        <v>99.9</v>
      </c>
      <c r="P31" s="53" t="n">
        <v>130.6</v>
      </c>
      <c r="Q31" s="53" t="n">
        <v>108.3</v>
      </c>
      <c r="R31" s="51" t="n">
        <v>763</v>
      </c>
      <c r="S31" s="51" t="n">
        <v>108227</v>
      </c>
      <c r="T31" s="68" t="n">
        <v>210</v>
      </c>
      <c r="U31" s="72" t="n">
        <v>1.37</v>
      </c>
      <c r="V31" s="68" t="n">
        <v>5183</v>
      </c>
      <c r="W31" s="56"/>
      <c r="X31" s="57" t="n">
        <v>6</v>
      </c>
      <c r="Z31" s="75"/>
    </row>
    <row r="32" customFormat="false" ht="15" hidden="false" customHeight="true" outlineLevel="0" collapsed="false">
      <c r="A32" s="70"/>
      <c r="B32" s="71" t="n">
        <v>7</v>
      </c>
      <c r="C32" s="67" t="s">
        <v>73</v>
      </c>
      <c r="D32" s="68" t="n">
        <v>964837</v>
      </c>
      <c r="E32" s="68" t="n">
        <v>328019</v>
      </c>
      <c r="F32" s="68" t="n">
        <v>7084734</v>
      </c>
      <c r="G32" s="68" t="n">
        <v>4612579</v>
      </c>
      <c r="H32" s="68" t="n">
        <v>57292</v>
      </c>
      <c r="I32" s="68" t="n">
        <v>52188</v>
      </c>
      <c r="J32" s="53" t="n">
        <v>96.5</v>
      </c>
      <c r="K32" s="53" t="n">
        <v>95.8</v>
      </c>
      <c r="L32" s="53" t="n">
        <v>111.2</v>
      </c>
      <c r="M32" s="68" t="n">
        <v>11071</v>
      </c>
      <c r="N32" s="53" t="n">
        <v>99.1</v>
      </c>
      <c r="O32" s="53" t="n">
        <v>99.6</v>
      </c>
      <c r="P32" s="53" t="n">
        <v>113.2</v>
      </c>
      <c r="Q32" s="53" t="n">
        <v>108.5</v>
      </c>
      <c r="R32" s="51" t="n">
        <v>712</v>
      </c>
      <c r="S32" s="51" t="n">
        <v>124019</v>
      </c>
      <c r="T32" s="68" t="n">
        <v>203</v>
      </c>
      <c r="U32" s="72" t="n">
        <v>1.37</v>
      </c>
      <c r="V32" s="68" t="n">
        <v>6165</v>
      </c>
      <c r="W32" s="56"/>
      <c r="X32" s="57" t="n">
        <v>7</v>
      </c>
    </row>
    <row r="33" customFormat="false" ht="15" hidden="false" customHeight="true" outlineLevel="0" collapsed="false">
      <c r="A33" s="76"/>
      <c r="B33" s="71"/>
      <c r="C33" s="67"/>
      <c r="D33" s="77"/>
      <c r="E33" s="77"/>
      <c r="F33" s="77"/>
      <c r="G33" s="77"/>
      <c r="H33" s="77"/>
      <c r="I33" s="77"/>
      <c r="J33" s="78"/>
      <c r="K33" s="78"/>
      <c r="L33" s="78"/>
      <c r="M33" s="77"/>
      <c r="N33" s="78"/>
      <c r="O33" s="78"/>
      <c r="P33" s="78"/>
      <c r="Q33" s="78"/>
      <c r="R33" s="51"/>
      <c r="S33" s="51"/>
      <c r="T33" s="77"/>
      <c r="U33" s="79"/>
      <c r="V33" s="77"/>
      <c r="W33" s="80"/>
      <c r="X33" s="76"/>
    </row>
    <row r="34" customFormat="false" ht="110.25" hidden="false" customHeight="true" outlineLevel="0" collapsed="false">
      <c r="A34" s="81" t="s">
        <v>74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</row>
    <row r="35" customFormat="false" ht="14.45" hidden="tru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75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3"/>
    </row>
    <row r="40" customFormat="false" ht="14.25" hidden="false" customHeight="false" outlineLevel="0" collapsed="false">
      <c r="A40" s="83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4"/>
      <c r="C41" s="14"/>
      <c r="D41" s="14"/>
      <c r="E41" s="20" t="s">
        <v>76</v>
      </c>
      <c r="F41" s="15" t="s">
        <v>4</v>
      </c>
      <c r="G41" s="15"/>
      <c r="H41" s="16" t="s">
        <v>77</v>
      </c>
      <c r="I41" s="16"/>
      <c r="J41" s="17" t="s">
        <v>78</v>
      </c>
      <c r="K41" s="17"/>
      <c r="L41" s="17"/>
      <c r="M41" s="18" t="s">
        <v>7</v>
      </c>
      <c r="N41" s="15" t="s">
        <v>79</v>
      </c>
      <c r="O41" s="15"/>
      <c r="P41" s="16" t="s">
        <v>9</v>
      </c>
      <c r="Q41" s="16"/>
      <c r="R41" s="16" t="s">
        <v>10</v>
      </c>
      <c r="S41" s="16"/>
      <c r="T41" s="85" t="s">
        <v>80</v>
      </c>
      <c r="U41" s="20" t="s">
        <v>12</v>
      </c>
      <c r="V41" s="20" t="s">
        <v>13</v>
      </c>
      <c r="W41" s="57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81</v>
      </c>
      <c r="E42" s="20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86" t="s">
        <v>82</v>
      </c>
      <c r="O42" s="86" t="s">
        <v>83</v>
      </c>
      <c r="P42" s="32" t="s">
        <v>25</v>
      </c>
      <c r="Q42" s="33" t="s">
        <v>26</v>
      </c>
      <c r="R42" s="27" t="s">
        <v>27</v>
      </c>
      <c r="S42" s="27" t="s">
        <v>28</v>
      </c>
      <c r="T42" s="85"/>
      <c r="U42" s="20"/>
      <c r="V42" s="20"/>
      <c r="W42" s="87" t="s">
        <v>29</v>
      </c>
      <c r="X42" s="87"/>
    </row>
    <row r="43" customFormat="false" ht="24" hidden="false" customHeight="true" outlineLevel="0" collapsed="false">
      <c r="A43" s="35"/>
      <c r="B43" s="36"/>
      <c r="C43" s="37"/>
      <c r="D43" s="37"/>
      <c r="E43" s="20"/>
      <c r="F43" s="27"/>
      <c r="G43" s="27"/>
      <c r="H43" s="27"/>
      <c r="I43" s="27"/>
      <c r="J43" s="27" t="s">
        <v>31</v>
      </c>
      <c r="K43" s="38" t="s">
        <v>32</v>
      </c>
      <c r="L43" s="39" t="s">
        <v>84</v>
      </c>
      <c r="M43" s="29"/>
      <c r="N43" s="88" t="s">
        <v>85</v>
      </c>
      <c r="O43" s="88" t="s">
        <v>85</v>
      </c>
      <c r="P43" s="32"/>
      <c r="Q43" s="40" t="s">
        <v>34</v>
      </c>
      <c r="R43" s="27"/>
      <c r="S43" s="27"/>
      <c r="T43" s="88" t="s">
        <v>86</v>
      </c>
      <c r="U43" s="20"/>
      <c r="V43" s="20"/>
      <c r="W43" s="89"/>
      <c r="X43" s="35"/>
    </row>
    <row r="44" customFormat="false" ht="15" hidden="false" customHeight="true" outlineLevel="0" collapsed="false">
      <c r="A44" s="38" t="s">
        <v>35</v>
      </c>
      <c r="B44" s="38"/>
      <c r="C44" s="42" t="s">
        <v>36</v>
      </c>
      <c r="D44" s="42" t="s">
        <v>36</v>
      </c>
      <c r="E44" s="42" t="s">
        <v>87</v>
      </c>
      <c r="F44" s="43" t="s">
        <v>37</v>
      </c>
      <c r="G44" s="43" t="s">
        <v>37</v>
      </c>
      <c r="H44" s="90" t="s">
        <v>88</v>
      </c>
      <c r="I44" s="90" t="s">
        <v>88</v>
      </c>
      <c r="J44" s="26" t="s">
        <v>39</v>
      </c>
      <c r="K44" s="26" t="s">
        <v>39</v>
      </c>
      <c r="L44" s="45" t="s">
        <v>39</v>
      </c>
      <c r="M44" s="38" t="s">
        <v>89</v>
      </c>
      <c r="N44" s="26" t="s">
        <v>41</v>
      </c>
      <c r="O44" s="26" t="s">
        <v>41</v>
      </c>
      <c r="P44" s="26" t="s">
        <v>39</v>
      </c>
      <c r="Q44" s="26" t="s">
        <v>39</v>
      </c>
      <c r="R44" s="27" t="s">
        <v>42</v>
      </c>
      <c r="S44" s="27" t="s">
        <v>43</v>
      </c>
      <c r="T44" s="43" t="s">
        <v>44</v>
      </c>
      <c r="U44" s="43" t="s">
        <v>90</v>
      </c>
      <c r="V44" s="90" t="s">
        <v>88</v>
      </c>
      <c r="W44" s="47" t="s">
        <v>35</v>
      </c>
      <c r="X44" s="47"/>
    </row>
    <row r="45" customFormat="false" ht="15" hidden="false" customHeight="true" outlineLevel="0" collapsed="false">
      <c r="A45" s="38"/>
      <c r="B45" s="38"/>
      <c r="C45" s="40" t="s">
        <v>91</v>
      </c>
      <c r="D45" s="40" t="s">
        <v>92</v>
      </c>
      <c r="E45" s="40" t="s">
        <v>93</v>
      </c>
      <c r="F45" s="15" t="s">
        <v>38</v>
      </c>
      <c r="G45" s="15" t="s">
        <v>38</v>
      </c>
      <c r="H45" s="90"/>
      <c r="I45" s="90"/>
      <c r="J45" s="48" t="s">
        <v>46</v>
      </c>
      <c r="K45" s="36" t="s">
        <v>46</v>
      </c>
      <c r="L45" s="49" t="s">
        <v>46</v>
      </c>
      <c r="M45" s="38"/>
      <c r="N45" s="48" t="s">
        <v>46</v>
      </c>
      <c r="O45" s="48" t="s">
        <v>46</v>
      </c>
      <c r="P45" s="48" t="s">
        <v>46</v>
      </c>
      <c r="Q45" s="48" t="s">
        <v>46</v>
      </c>
      <c r="R45" s="27"/>
      <c r="S45" s="27"/>
      <c r="T45" s="15" t="s">
        <v>94</v>
      </c>
      <c r="U45" s="15" t="s">
        <v>48</v>
      </c>
      <c r="V45" s="90"/>
      <c r="W45" s="47"/>
      <c r="X45" s="47"/>
    </row>
    <row r="46" customFormat="false" ht="15" hidden="false" customHeight="true" outlineLevel="0" collapsed="false">
      <c r="A46" s="24"/>
      <c r="B46" s="50"/>
      <c r="C46" s="51"/>
      <c r="D46" s="51"/>
      <c r="E46" s="51"/>
      <c r="F46" s="51"/>
      <c r="G46" s="51"/>
      <c r="H46" s="51"/>
      <c r="I46" s="51"/>
      <c r="J46" s="52"/>
      <c r="K46" s="53"/>
      <c r="L46" s="52"/>
      <c r="M46" s="51"/>
      <c r="N46" s="52"/>
      <c r="O46" s="52"/>
      <c r="P46" s="52"/>
      <c r="Q46" s="52"/>
      <c r="R46" s="52"/>
      <c r="S46" s="52"/>
      <c r="T46" s="51"/>
      <c r="U46" s="54"/>
      <c r="V46" s="91"/>
      <c r="W46" s="24"/>
      <c r="X46" s="24"/>
    </row>
    <row r="47" customFormat="false" ht="15" hidden="false" customHeight="true" outlineLevel="0" collapsed="false">
      <c r="A47" s="24" t="n">
        <v>24</v>
      </c>
      <c r="B47" s="50" t="s">
        <v>49</v>
      </c>
      <c r="C47" s="51" t="n">
        <v>5085368</v>
      </c>
      <c r="D47" s="51" t="n">
        <v>2156447</v>
      </c>
      <c r="E47" s="51" t="n">
        <v>5111356</v>
      </c>
      <c r="F47" s="51" t="n">
        <v>191215</v>
      </c>
      <c r="G47" s="51" t="n">
        <v>152234</v>
      </c>
      <c r="H47" s="92" t="n">
        <v>3962437</v>
      </c>
      <c r="I47" s="92" t="n">
        <v>2381805</v>
      </c>
      <c r="J47" s="64" t="n">
        <v>107.2</v>
      </c>
      <c r="K47" s="64" t="n">
        <v>108.6</v>
      </c>
      <c r="L47" s="64" t="n">
        <v>130.6</v>
      </c>
      <c r="M47" s="93" t="n">
        <v>5250932</v>
      </c>
      <c r="N47" s="52" t="n">
        <v>95.9</v>
      </c>
      <c r="O47" s="52" t="n">
        <v>95.7</v>
      </c>
      <c r="P47" s="63" t="n">
        <v>96.8</v>
      </c>
      <c r="Q47" s="52" t="n">
        <v>99.5</v>
      </c>
      <c r="R47" s="51" t="n">
        <v>362</v>
      </c>
      <c r="S47" s="51" t="n">
        <v>73202</v>
      </c>
      <c r="T47" s="94" t="n">
        <v>132</v>
      </c>
      <c r="U47" s="54" t="n">
        <v>0.72</v>
      </c>
      <c r="V47" s="92" t="n">
        <v>298844</v>
      </c>
      <c r="W47" s="56" t="n">
        <v>24</v>
      </c>
      <c r="X47" s="66"/>
    </row>
    <row r="48" customFormat="false" ht="15" hidden="false" customHeight="true" outlineLevel="0" collapsed="false">
      <c r="A48" s="24" t="n">
        <v>25</v>
      </c>
      <c r="B48" s="50" t="s">
        <v>49</v>
      </c>
      <c r="C48" s="51" t="n">
        <v>5090712</v>
      </c>
      <c r="D48" s="51" t="n">
        <v>2180919</v>
      </c>
      <c r="E48" s="51" t="n">
        <v>5116700</v>
      </c>
      <c r="F48" s="51" t="n">
        <v>199612</v>
      </c>
      <c r="G48" s="51" t="n">
        <v>157872</v>
      </c>
      <c r="H48" s="92" t="n">
        <v>4224769</v>
      </c>
      <c r="I48" s="92" t="n">
        <v>2704366</v>
      </c>
      <c r="J48" s="64" t="n">
        <v>103.9</v>
      </c>
      <c r="K48" s="52" t="n">
        <v>105.1</v>
      </c>
      <c r="L48" s="52" t="n">
        <v>156.4</v>
      </c>
      <c r="M48" s="93" t="n">
        <v>6115404</v>
      </c>
      <c r="N48" s="52" t="n">
        <v>95.9</v>
      </c>
      <c r="O48" s="52" t="n">
        <v>96</v>
      </c>
      <c r="P48" s="63" t="n">
        <v>96.9</v>
      </c>
      <c r="Q48" s="52" t="n">
        <v>99.1</v>
      </c>
      <c r="R48" s="51" t="n">
        <v>351</v>
      </c>
      <c r="S48" s="51" t="n">
        <v>41166</v>
      </c>
      <c r="T48" s="94" t="n">
        <v>126</v>
      </c>
      <c r="U48" s="54" t="n">
        <v>0.83</v>
      </c>
      <c r="V48" s="92" t="n">
        <v>302186</v>
      </c>
      <c r="W48" s="56" t="n">
        <v>25</v>
      </c>
      <c r="X48" s="66"/>
    </row>
    <row r="49" customFormat="false" ht="15" hidden="false" customHeight="true" outlineLevel="0" collapsed="false">
      <c r="A49" s="24" t="n">
        <v>26</v>
      </c>
      <c r="B49" s="50" t="s">
        <v>49</v>
      </c>
      <c r="C49" s="51" t="n">
        <v>5092513</v>
      </c>
      <c r="D49" s="51" t="n">
        <v>2203110</v>
      </c>
      <c r="E49" s="58" t="n">
        <v>5118501</v>
      </c>
      <c r="F49" s="51" t="n">
        <v>206173</v>
      </c>
      <c r="G49" s="51" t="n">
        <v>164399</v>
      </c>
      <c r="H49" s="92" t="n">
        <v>4471182</v>
      </c>
      <c r="I49" s="92" t="n">
        <v>2831600</v>
      </c>
      <c r="J49" s="64" t="n">
        <v>104.6</v>
      </c>
      <c r="K49" s="52" t="n">
        <v>105.9</v>
      </c>
      <c r="L49" s="52" t="n">
        <v>134.4</v>
      </c>
      <c r="M49" s="93" t="n">
        <v>5053911</v>
      </c>
      <c r="N49" s="52" t="n">
        <v>98.1</v>
      </c>
      <c r="O49" s="52" t="n">
        <v>98.7</v>
      </c>
      <c r="P49" s="63" t="n">
        <v>95.2</v>
      </c>
      <c r="Q49" s="52" t="n">
        <v>99</v>
      </c>
      <c r="R49" s="51" t="n">
        <v>329</v>
      </c>
      <c r="S49" s="51" t="n">
        <v>48968</v>
      </c>
      <c r="T49" s="94" t="n">
        <v>116</v>
      </c>
      <c r="U49" s="54" t="n">
        <v>0.96</v>
      </c>
      <c r="V49" s="92" t="n">
        <v>311392</v>
      </c>
      <c r="W49" s="56" t="n">
        <v>26</v>
      </c>
      <c r="X49" s="66"/>
    </row>
    <row r="50" customFormat="false" ht="15" hidden="false" customHeight="true" outlineLevel="0" collapsed="false">
      <c r="A50" s="24" t="n">
        <v>27</v>
      </c>
      <c r="B50" s="50" t="s">
        <v>49</v>
      </c>
      <c r="C50" s="95" t="s">
        <v>95</v>
      </c>
      <c r="D50" s="96" t="s">
        <v>96</v>
      </c>
      <c r="E50" s="68" t="n">
        <v>5119067</v>
      </c>
      <c r="F50" s="68" t="n">
        <v>211519</v>
      </c>
      <c r="G50" s="68" t="n">
        <v>171225</v>
      </c>
      <c r="H50" s="92" t="n">
        <v>4736669</v>
      </c>
      <c r="I50" s="92" t="n">
        <v>2807817</v>
      </c>
      <c r="J50" s="64" t="n">
        <v>109.2</v>
      </c>
      <c r="K50" s="52" t="n">
        <v>110.1</v>
      </c>
      <c r="L50" s="52" t="n">
        <v>138.9</v>
      </c>
      <c r="M50" s="93" t="n">
        <v>5331157</v>
      </c>
      <c r="N50" s="52" t="n">
        <v>100</v>
      </c>
      <c r="O50" s="52" t="n">
        <v>100</v>
      </c>
      <c r="P50" s="97" t="n">
        <v>93.7</v>
      </c>
      <c r="Q50" s="52" t="n">
        <v>99</v>
      </c>
      <c r="R50" s="51" t="n">
        <v>354</v>
      </c>
      <c r="S50" s="51" t="n">
        <v>38105</v>
      </c>
      <c r="T50" s="94" t="n">
        <v>108</v>
      </c>
      <c r="U50" s="54" t="n">
        <v>1.11</v>
      </c>
      <c r="V50" s="92" t="n">
        <v>313867</v>
      </c>
      <c r="W50" s="56" t="n">
        <v>27</v>
      </c>
      <c r="X50" s="66"/>
    </row>
    <row r="51" customFormat="false" ht="15" hidden="false" customHeight="true" outlineLevel="0" collapsed="false">
      <c r="A51" s="24"/>
      <c r="B51" s="50"/>
      <c r="C51" s="51"/>
      <c r="D51" s="51"/>
      <c r="E51" s="51"/>
      <c r="F51" s="51"/>
      <c r="G51" s="51"/>
      <c r="H51" s="51"/>
      <c r="I51" s="51"/>
      <c r="J51" s="52"/>
      <c r="K51" s="52"/>
      <c r="L51" s="52"/>
      <c r="M51" s="51"/>
      <c r="N51" s="52"/>
      <c r="O51" s="52"/>
      <c r="P51" s="69"/>
      <c r="Q51" s="52"/>
      <c r="R51" s="52"/>
      <c r="S51" s="52"/>
      <c r="T51" s="51"/>
      <c r="U51" s="54"/>
      <c r="V51" s="98"/>
      <c r="W51" s="99"/>
      <c r="X51" s="24"/>
    </row>
    <row r="52" customFormat="false" ht="15" hidden="false" customHeight="true" outlineLevel="0" collapsed="false">
      <c r="A52" s="73" t="n">
        <v>27</v>
      </c>
      <c r="B52" s="71" t="n">
        <v>7</v>
      </c>
      <c r="C52" s="67" t="n">
        <v>5092626</v>
      </c>
      <c r="D52" s="68" t="n">
        <v>2221806</v>
      </c>
      <c r="E52" s="68" t="n">
        <v>5118822</v>
      </c>
      <c r="F52" s="68" t="n">
        <v>208125</v>
      </c>
      <c r="G52" s="68" t="n">
        <v>167470</v>
      </c>
      <c r="H52" s="68" t="s">
        <v>97</v>
      </c>
      <c r="I52" s="68" t="s">
        <v>98</v>
      </c>
      <c r="J52" s="53" t="n">
        <v>109.8</v>
      </c>
      <c r="K52" s="53" t="n">
        <v>110</v>
      </c>
      <c r="L52" s="53" t="n">
        <v>156.4</v>
      </c>
      <c r="M52" s="100" t="n">
        <v>415303</v>
      </c>
      <c r="N52" s="101" t="n">
        <v>100.3</v>
      </c>
      <c r="O52" s="53" t="n">
        <v>100.3</v>
      </c>
      <c r="P52" s="53" t="n">
        <v>113.6</v>
      </c>
      <c r="Q52" s="53" t="n">
        <v>98.8</v>
      </c>
      <c r="R52" s="68" t="n">
        <v>26</v>
      </c>
      <c r="S52" s="68" t="n">
        <v>1127</v>
      </c>
      <c r="T52" s="102" t="s">
        <v>73</v>
      </c>
      <c r="U52" s="72" t="n">
        <v>1.13</v>
      </c>
      <c r="V52" s="98" t="n">
        <v>29111</v>
      </c>
      <c r="W52" s="56"/>
      <c r="X52" s="73" t="n">
        <v>7</v>
      </c>
    </row>
    <row r="53" customFormat="false" ht="15" hidden="false" customHeight="true" outlineLevel="0" collapsed="false">
      <c r="A53" s="73" t="n">
        <v>27</v>
      </c>
      <c r="B53" s="71" t="n">
        <v>8</v>
      </c>
      <c r="C53" s="67" t="n">
        <v>5092834</v>
      </c>
      <c r="D53" s="68" t="n">
        <v>2223642</v>
      </c>
      <c r="E53" s="68" t="n">
        <v>5118978</v>
      </c>
      <c r="F53" s="68" t="n">
        <v>209096</v>
      </c>
      <c r="G53" s="68" t="n">
        <v>167832</v>
      </c>
      <c r="H53" s="68" t="s">
        <v>99</v>
      </c>
      <c r="I53" s="68" t="s">
        <v>100</v>
      </c>
      <c r="J53" s="53" t="n">
        <v>104.2</v>
      </c>
      <c r="K53" s="52" t="n">
        <v>105.8</v>
      </c>
      <c r="L53" s="53" t="n">
        <v>156.8</v>
      </c>
      <c r="M53" s="68" t="n">
        <v>396830</v>
      </c>
      <c r="N53" s="53" t="n">
        <v>100.3</v>
      </c>
      <c r="O53" s="53" t="n">
        <v>100.2</v>
      </c>
      <c r="P53" s="53" t="n">
        <v>85.7</v>
      </c>
      <c r="Q53" s="53" t="n">
        <v>98.7</v>
      </c>
      <c r="R53" s="68" t="n">
        <v>28</v>
      </c>
      <c r="S53" s="68" t="n">
        <v>3542</v>
      </c>
      <c r="T53" s="102" t="s">
        <v>73</v>
      </c>
      <c r="U53" s="72" t="n">
        <v>1.13</v>
      </c>
      <c r="V53" s="98" t="n">
        <v>23037</v>
      </c>
      <c r="W53" s="56"/>
      <c r="X53" s="73" t="n">
        <v>8</v>
      </c>
    </row>
    <row r="54" customFormat="false" ht="15" hidden="false" customHeight="true" outlineLevel="0" collapsed="false">
      <c r="A54" s="73" t="n">
        <v>27</v>
      </c>
      <c r="B54" s="71" t="n">
        <v>9</v>
      </c>
      <c r="C54" s="67" t="n">
        <v>5092990</v>
      </c>
      <c r="D54" s="68" t="n">
        <v>2224413</v>
      </c>
      <c r="E54" s="68" t="n">
        <v>5119067</v>
      </c>
      <c r="F54" s="68" t="n">
        <v>208221</v>
      </c>
      <c r="G54" s="68" t="n">
        <v>168392</v>
      </c>
      <c r="H54" s="68" t="s">
        <v>101</v>
      </c>
      <c r="I54" s="68" t="s">
        <v>102</v>
      </c>
      <c r="J54" s="53" t="n">
        <v>108.3</v>
      </c>
      <c r="K54" s="52" t="n">
        <v>108.7</v>
      </c>
      <c r="L54" s="53" t="n">
        <v>149</v>
      </c>
      <c r="M54" s="68" t="n">
        <v>415672</v>
      </c>
      <c r="N54" s="53" t="n">
        <v>100.9</v>
      </c>
      <c r="O54" s="53" t="n">
        <v>100.7</v>
      </c>
      <c r="P54" s="53" t="n">
        <v>77.9</v>
      </c>
      <c r="Q54" s="53" t="n">
        <v>98.6</v>
      </c>
      <c r="R54" s="68" t="n">
        <v>23</v>
      </c>
      <c r="S54" s="68" t="n">
        <v>1412</v>
      </c>
      <c r="T54" s="102" t="n">
        <v>109</v>
      </c>
      <c r="U54" s="72" t="n">
        <v>1.16</v>
      </c>
      <c r="V54" s="98" t="n">
        <v>23508</v>
      </c>
      <c r="W54" s="56"/>
      <c r="X54" s="73" t="n">
        <v>9</v>
      </c>
    </row>
    <row r="55" customFormat="false" ht="15" hidden="false" customHeight="true" outlineLevel="0" collapsed="false">
      <c r="A55" s="74"/>
      <c r="B55" s="71" t="n">
        <v>10</v>
      </c>
      <c r="C55" s="95" t="s">
        <v>95</v>
      </c>
      <c r="D55" s="96" t="s">
        <v>96</v>
      </c>
      <c r="E55" s="68" t="n">
        <v>5121102</v>
      </c>
      <c r="F55" s="68" t="n">
        <v>209150</v>
      </c>
      <c r="G55" s="68" t="n">
        <v>169350</v>
      </c>
      <c r="H55" s="68" t="s">
        <v>103</v>
      </c>
      <c r="I55" s="68" t="s">
        <v>104</v>
      </c>
      <c r="J55" s="53" t="n">
        <v>110</v>
      </c>
      <c r="K55" s="52" t="n">
        <v>111.9</v>
      </c>
      <c r="L55" s="53" t="n">
        <v>145.9</v>
      </c>
      <c r="M55" s="68" t="n">
        <v>441143</v>
      </c>
      <c r="N55" s="53" t="n">
        <v>100.6</v>
      </c>
      <c r="O55" s="53" t="n">
        <v>100.4</v>
      </c>
      <c r="P55" s="53" t="n">
        <v>78.9</v>
      </c>
      <c r="Q55" s="53" t="n">
        <v>98.6</v>
      </c>
      <c r="R55" s="68" t="n">
        <v>22</v>
      </c>
      <c r="S55" s="68" t="n">
        <v>3199</v>
      </c>
      <c r="T55" s="102" t="s">
        <v>73</v>
      </c>
      <c r="U55" s="72" t="n">
        <v>1.18</v>
      </c>
      <c r="V55" s="98" t="n">
        <v>25412</v>
      </c>
      <c r="W55" s="56"/>
      <c r="X55" s="73" t="n">
        <v>10</v>
      </c>
    </row>
    <row r="56" customFormat="false" ht="15" hidden="false" customHeight="true" outlineLevel="0" collapsed="false">
      <c r="B56" s="71" t="n">
        <v>11</v>
      </c>
      <c r="C56" s="95" t="s">
        <v>105</v>
      </c>
      <c r="D56" s="96" t="s">
        <v>106</v>
      </c>
      <c r="E56" s="68" t="n">
        <v>5062168</v>
      </c>
      <c r="F56" s="68" t="n">
        <v>209130</v>
      </c>
      <c r="G56" s="68" t="n">
        <v>170011</v>
      </c>
      <c r="H56" s="68" t="s">
        <v>107</v>
      </c>
      <c r="I56" s="68" t="s">
        <v>108</v>
      </c>
      <c r="J56" s="53" t="n">
        <v>110.2</v>
      </c>
      <c r="K56" s="52" t="n">
        <v>111.6</v>
      </c>
      <c r="L56" s="53" t="n">
        <v>143.7</v>
      </c>
      <c r="M56" s="68" t="n">
        <v>467659</v>
      </c>
      <c r="N56" s="53" t="n">
        <v>100.2</v>
      </c>
      <c r="O56" s="53" t="n">
        <v>100</v>
      </c>
      <c r="P56" s="53" t="n">
        <v>83.2</v>
      </c>
      <c r="Q56" s="53" t="n">
        <v>98.9</v>
      </c>
      <c r="R56" s="68" t="n">
        <v>30</v>
      </c>
      <c r="S56" s="68" t="n">
        <v>2427</v>
      </c>
      <c r="T56" s="102" t="s">
        <v>73</v>
      </c>
      <c r="U56" s="72" t="n">
        <v>1.19</v>
      </c>
      <c r="V56" s="98" t="n">
        <v>27141</v>
      </c>
      <c r="W56" s="56"/>
      <c r="X56" s="73" t="n">
        <v>11</v>
      </c>
    </row>
    <row r="57" customFormat="false" ht="15" hidden="false" customHeight="true" outlineLevel="0" collapsed="false">
      <c r="A57" s="74"/>
      <c r="B57" s="71" t="n">
        <v>12</v>
      </c>
      <c r="C57" s="95" t="s">
        <v>109</v>
      </c>
      <c r="D57" s="96" t="s">
        <v>110</v>
      </c>
      <c r="E57" s="68" t="n">
        <v>5122448</v>
      </c>
      <c r="F57" s="68" t="n">
        <v>211519</v>
      </c>
      <c r="G57" s="68" t="n">
        <v>171225</v>
      </c>
      <c r="H57" s="68" t="n">
        <v>412525</v>
      </c>
      <c r="I57" s="68" t="n">
        <v>226383</v>
      </c>
      <c r="J57" s="53" t="n">
        <v>109.3</v>
      </c>
      <c r="K57" s="52" t="n">
        <v>110.9</v>
      </c>
      <c r="L57" s="53" t="n">
        <v>142</v>
      </c>
      <c r="M57" s="68" t="n">
        <v>545231</v>
      </c>
      <c r="N57" s="53" t="n">
        <v>100.1</v>
      </c>
      <c r="O57" s="53" t="n">
        <v>100.1</v>
      </c>
      <c r="P57" s="53" t="n">
        <v>164.4</v>
      </c>
      <c r="Q57" s="53" t="n">
        <v>98.8</v>
      </c>
      <c r="R57" s="68" t="n">
        <v>24</v>
      </c>
      <c r="S57" s="68" t="n">
        <v>1757</v>
      </c>
      <c r="T57" s="103" t="n">
        <v>95</v>
      </c>
      <c r="U57" s="72" t="n">
        <v>1.21</v>
      </c>
      <c r="V57" s="98" t="n">
        <v>36766</v>
      </c>
      <c r="W57" s="56"/>
      <c r="X57" s="73" t="n">
        <v>12</v>
      </c>
    </row>
    <row r="58" customFormat="false" ht="15" hidden="false" customHeight="true" outlineLevel="0" collapsed="false">
      <c r="A58" s="70" t="n">
        <v>28</v>
      </c>
      <c r="B58" s="71" t="n">
        <v>1</v>
      </c>
      <c r="C58" s="95" t="s">
        <v>111</v>
      </c>
      <c r="D58" s="96" t="s">
        <v>112</v>
      </c>
      <c r="E58" s="68" t="n">
        <v>5120393</v>
      </c>
      <c r="F58" s="68" t="n">
        <v>211524</v>
      </c>
      <c r="G58" s="68" t="n">
        <v>172098</v>
      </c>
      <c r="H58" s="68" t="n">
        <v>312694</v>
      </c>
      <c r="I58" s="68" t="n">
        <v>215106</v>
      </c>
      <c r="J58" s="53" t="n">
        <v>106.6</v>
      </c>
      <c r="K58" s="52" t="n">
        <v>107.4</v>
      </c>
      <c r="L58" s="53" t="n">
        <v>140</v>
      </c>
      <c r="M58" s="68" t="n">
        <v>339071</v>
      </c>
      <c r="N58" s="53" t="n">
        <v>99.9</v>
      </c>
      <c r="O58" s="53" t="n">
        <v>99.7</v>
      </c>
      <c r="P58" s="53" t="n">
        <v>83.4</v>
      </c>
      <c r="Q58" s="53" t="n">
        <v>98.2</v>
      </c>
      <c r="R58" s="68" t="n">
        <v>32</v>
      </c>
      <c r="S58" s="68" t="n">
        <v>4881</v>
      </c>
      <c r="T58" s="102" t="s">
        <v>73</v>
      </c>
      <c r="U58" s="72" t="n">
        <v>1.2</v>
      </c>
      <c r="V58" s="98" t="n">
        <v>27232</v>
      </c>
      <c r="W58" s="56" t="n">
        <v>28</v>
      </c>
      <c r="X58" s="73" t="n">
        <v>1</v>
      </c>
    </row>
    <row r="59" customFormat="false" ht="15" hidden="false" customHeight="true" outlineLevel="0" collapsed="false">
      <c r="A59" s="70"/>
      <c r="B59" s="71" t="n">
        <v>2</v>
      </c>
      <c r="C59" s="95" t="s">
        <v>113</v>
      </c>
      <c r="D59" s="96" t="s">
        <v>114</v>
      </c>
      <c r="E59" s="68" t="s">
        <v>115</v>
      </c>
      <c r="F59" s="68" t="n">
        <v>211613</v>
      </c>
      <c r="G59" s="68" t="n">
        <v>172274</v>
      </c>
      <c r="H59" s="68" t="n">
        <v>332216</v>
      </c>
      <c r="I59" s="68" t="n">
        <v>193243</v>
      </c>
      <c r="J59" s="53" t="n">
        <v>102.3</v>
      </c>
      <c r="K59" s="52" t="n">
        <v>105.3</v>
      </c>
      <c r="L59" s="53" t="n">
        <v>138</v>
      </c>
      <c r="M59" s="68" t="n">
        <v>567739</v>
      </c>
      <c r="N59" s="53" t="n">
        <v>100.5</v>
      </c>
      <c r="O59" s="53" t="n">
        <v>100.3</v>
      </c>
      <c r="P59" s="53" t="n">
        <v>78.8</v>
      </c>
      <c r="Q59" s="53" t="n">
        <v>97.6</v>
      </c>
      <c r="R59" s="68" t="n">
        <v>27</v>
      </c>
      <c r="S59" s="68" t="n">
        <v>3292</v>
      </c>
      <c r="T59" s="102" t="s">
        <v>73</v>
      </c>
      <c r="U59" s="72" t="n">
        <v>1.24</v>
      </c>
      <c r="V59" s="98" t="n">
        <v>22729</v>
      </c>
      <c r="W59" s="56" t="n">
        <v>28</v>
      </c>
      <c r="X59" s="73" t="n">
        <v>2</v>
      </c>
    </row>
    <row r="60" customFormat="false" ht="15" hidden="false" customHeight="true" outlineLevel="0" collapsed="false">
      <c r="A60" s="70"/>
      <c r="B60" s="71" t="n">
        <v>3</v>
      </c>
      <c r="C60" s="95" t="s">
        <v>116</v>
      </c>
      <c r="D60" s="96" t="s">
        <v>117</v>
      </c>
      <c r="E60" s="68" t="n">
        <v>5111697</v>
      </c>
      <c r="F60" s="68" t="n">
        <v>213976</v>
      </c>
      <c r="G60" s="68" t="n">
        <v>174282</v>
      </c>
      <c r="H60" s="68" t="n">
        <v>376154</v>
      </c>
      <c r="I60" s="68" t="n">
        <v>202470</v>
      </c>
      <c r="J60" s="53" t="n">
        <v>105.3</v>
      </c>
      <c r="K60" s="52" t="n">
        <v>106.2</v>
      </c>
      <c r="L60" s="53" t="n">
        <v>153.4</v>
      </c>
      <c r="M60" s="68" t="n">
        <v>425591</v>
      </c>
      <c r="N60" s="53" t="n">
        <v>100.4</v>
      </c>
      <c r="O60" s="53" t="n">
        <v>100.2</v>
      </c>
      <c r="P60" s="53" t="n">
        <v>82.7</v>
      </c>
      <c r="Q60" s="53" t="n">
        <v>97.2</v>
      </c>
      <c r="R60" s="68" t="n">
        <v>25</v>
      </c>
      <c r="S60" s="68" t="n">
        <v>3528</v>
      </c>
      <c r="T60" s="103" t="n">
        <v>86</v>
      </c>
      <c r="U60" s="72" t="n">
        <v>1.26</v>
      </c>
      <c r="V60" s="98" t="n">
        <v>26924</v>
      </c>
      <c r="W60" s="56" t="n">
        <v>28</v>
      </c>
      <c r="X60" s="73" t="n">
        <v>3</v>
      </c>
    </row>
    <row r="61" customFormat="false" ht="15" hidden="false" customHeight="true" outlineLevel="0" collapsed="false">
      <c r="A61" s="70"/>
      <c r="B61" s="71" t="n">
        <v>4</v>
      </c>
      <c r="C61" s="95" t="s">
        <v>118</v>
      </c>
      <c r="D61" s="96" t="s">
        <v>119</v>
      </c>
      <c r="E61" s="68" t="n">
        <v>5120324</v>
      </c>
      <c r="F61" s="68" t="n">
        <v>216398</v>
      </c>
      <c r="G61" s="68" t="n">
        <v>173336</v>
      </c>
      <c r="H61" s="68" t="n">
        <v>327959</v>
      </c>
      <c r="I61" s="68" t="n">
        <v>186329</v>
      </c>
      <c r="J61" s="53" t="n">
        <v>101.1</v>
      </c>
      <c r="K61" s="52" t="n">
        <v>101.7</v>
      </c>
      <c r="L61" s="53" t="n">
        <v>139.4</v>
      </c>
      <c r="M61" s="68" t="n">
        <v>467590</v>
      </c>
      <c r="N61" s="53" t="n">
        <v>100.4</v>
      </c>
      <c r="O61" s="53" t="n">
        <v>100.2</v>
      </c>
      <c r="P61" s="53" t="n">
        <v>81.5</v>
      </c>
      <c r="Q61" s="53" t="n">
        <v>97.7</v>
      </c>
      <c r="R61" s="68" t="n">
        <v>27</v>
      </c>
      <c r="S61" s="68" t="n">
        <v>2454</v>
      </c>
      <c r="T61" s="102" t="s">
        <v>73</v>
      </c>
      <c r="U61" s="72" t="n">
        <v>1.28</v>
      </c>
      <c r="V61" s="98" t="s">
        <v>120</v>
      </c>
      <c r="W61" s="56" t="n">
        <v>28</v>
      </c>
      <c r="X61" s="73" t="n">
        <v>4</v>
      </c>
    </row>
    <row r="62" customFormat="false" ht="15" hidden="false" customHeight="true" outlineLevel="0" collapsed="false">
      <c r="A62" s="70"/>
      <c r="B62" s="71" t="n">
        <v>5</v>
      </c>
      <c r="C62" s="95" t="s">
        <v>121</v>
      </c>
      <c r="D62" s="96" t="s">
        <v>122</v>
      </c>
      <c r="E62" s="68" t="n">
        <v>5121115</v>
      </c>
      <c r="F62" s="68" t="n">
        <v>213985</v>
      </c>
      <c r="G62" s="68" t="n">
        <v>173208</v>
      </c>
      <c r="H62" s="68" t="n">
        <v>315676</v>
      </c>
      <c r="I62" s="68" t="n">
        <v>193480</v>
      </c>
      <c r="J62" s="53" t="n">
        <v>107.2</v>
      </c>
      <c r="K62" s="52" t="n">
        <v>109.7</v>
      </c>
      <c r="L62" s="53" t="n">
        <v>137.2</v>
      </c>
      <c r="M62" s="68" t="n">
        <v>489547</v>
      </c>
      <c r="N62" s="53" t="n">
        <v>100.4</v>
      </c>
      <c r="O62" s="53" t="n">
        <v>100.5</v>
      </c>
      <c r="P62" s="53" t="n">
        <v>83.1</v>
      </c>
      <c r="Q62" s="53" t="n">
        <v>97.8</v>
      </c>
      <c r="R62" s="68" t="n">
        <v>27</v>
      </c>
      <c r="S62" s="68" t="n">
        <v>3492</v>
      </c>
      <c r="T62" s="102" t="s">
        <v>73</v>
      </c>
      <c r="U62" s="72" t="n">
        <v>1.3</v>
      </c>
      <c r="V62" s="98" t="n">
        <v>23694</v>
      </c>
      <c r="W62" s="56" t="n">
        <v>28</v>
      </c>
      <c r="X62" s="73" t="n">
        <v>5</v>
      </c>
    </row>
    <row r="63" customFormat="false" ht="15" hidden="false" customHeight="true" outlineLevel="0" collapsed="false">
      <c r="A63" s="70"/>
      <c r="B63" s="71" t="n">
        <v>6</v>
      </c>
      <c r="C63" s="95" t="s">
        <v>123</v>
      </c>
      <c r="D63" s="96" t="s">
        <v>124</v>
      </c>
      <c r="E63" s="68" t="n">
        <v>5121671</v>
      </c>
      <c r="F63" s="68" t="n">
        <v>214014</v>
      </c>
      <c r="G63" s="68" t="n">
        <v>173043</v>
      </c>
      <c r="H63" s="68" t="n">
        <v>382656</v>
      </c>
      <c r="I63" s="68" t="n">
        <v>201351</v>
      </c>
      <c r="J63" s="53" t="n">
        <v>111</v>
      </c>
      <c r="K63" s="52" t="n">
        <v>113.1</v>
      </c>
      <c r="L63" s="53" t="n">
        <v>134.6</v>
      </c>
      <c r="M63" s="68" t="n">
        <v>470071</v>
      </c>
      <c r="N63" s="53" t="n">
        <v>100.3</v>
      </c>
      <c r="O63" s="53" t="n">
        <v>100.4</v>
      </c>
      <c r="P63" s="53" t="n">
        <v>127.4</v>
      </c>
      <c r="Q63" s="53" t="n">
        <v>98.3</v>
      </c>
      <c r="R63" s="68" t="n">
        <v>26</v>
      </c>
      <c r="S63" s="68" t="n">
        <v>2702</v>
      </c>
      <c r="T63" s="102" t="n">
        <v>91</v>
      </c>
      <c r="U63" s="72" t="n">
        <v>1.33</v>
      </c>
      <c r="V63" s="98" t="n">
        <v>22679</v>
      </c>
      <c r="W63" s="56" t="n">
        <v>28</v>
      </c>
      <c r="X63" s="73" t="n">
        <v>6</v>
      </c>
    </row>
    <row r="64" customFormat="false" ht="15" hidden="false" customHeight="true" outlineLevel="0" collapsed="false">
      <c r="A64" s="70"/>
      <c r="B64" s="71" t="n">
        <v>7</v>
      </c>
      <c r="C64" s="95" t="s">
        <v>125</v>
      </c>
      <c r="D64" s="96" t="s">
        <v>126</v>
      </c>
      <c r="E64" s="68" t="n">
        <v>5122668</v>
      </c>
      <c r="F64" s="68" t="n">
        <v>215155</v>
      </c>
      <c r="G64" s="68" t="n">
        <v>173638</v>
      </c>
      <c r="H64" s="68" t="n">
        <v>396483</v>
      </c>
      <c r="I64" s="68" t="n">
        <v>176126</v>
      </c>
      <c r="J64" s="104" t="n">
        <v>108.8</v>
      </c>
      <c r="K64" s="104" t="n">
        <v>108.5</v>
      </c>
      <c r="L64" s="105" t="n">
        <v>139.1</v>
      </c>
      <c r="M64" s="68" t="n">
        <v>407023</v>
      </c>
      <c r="N64" s="53" t="n">
        <v>100.2</v>
      </c>
      <c r="O64" s="53" t="n">
        <v>100.4</v>
      </c>
      <c r="P64" s="53" t="n">
        <v>117.4</v>
      </c>
      <c r="Q64" s="53" t="n">
        <v>98.4</v>
      </c>
      <c r="R64" s="68" t="n">
        <v>33</v>
      </c>
      <c r="S64" s="68" t="n">
        <v>2521</v>
      </c>
      <c r="T64" s="102" t="s">
        <v>73</v>
      </c>
      <c r="U64" s="72" t="n">
        <v>1.32</v>
      </c>
      <c r="V64" s="98" t="n">
        <v>30062</v>
      </c>
      <c r="W64" s="56" t="n">
        <v>28</v>
      </c>
      <c r="X64" s="73" t="n">
        <v>7</v>
      </c>
    </row>
    <row r="65" customFormat="false" ht="15" hidden="false" customHeight="true" outlineLevel="0" collapsed="false">
      <c r="A65" s="106"/>
      <c r="B65" s="71"/>
      <c r="C65" s="67"/>
      <c r="D65" s="77"/>
      <c r="E65" s="77"/>
      <c r="F65" s="77"/>
      <c r="G65" s="77"/>
      <c r="H65" s="77"/>
      <c r="I65" s="77"/>
      <c r="J65" s="53"/>
      <c r="K65" s="104"/>
      <c r="L65" s="104"/>
      <c r="M65" s="77"/>
      <c r="N65" s="78"/>
      <c r="O65" s="78"/>
      <c r="P65" s="78"/>
      <c r="Q65" s="78"/>
      <c r="R65" s="51"/>
      <c r="S65" s="51"/>
      <c r="T65" s="102"/>
      <c r="U65" s="54"/>
      <c r="V65" s="107"/>
      <c r="W65" s="76"/>
      <c r="X65" s="76"/>
    </row>
    <row r="66" customFormat="false" ht="90" hidden="false" customHeight="true" outlineLevel="0" collapsed="false">
      <c r="A66" s="81" t="s">
        <v>127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108" t="s">
        <v>128</v>
      </c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</row>
    <row r="67" customFormat="false" ht="14.45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105"/>
      <c r="K67" s="105"/>
      <c r="L67" s="105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</row>
    <row r="68" customFormat="false" ht="14.45" hidden="false" customHeight="tru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</row>
    <row r="69" customFormat="false" ht="14.45" hidden="false" customHeight="true" outlineLevel="0" collapsed="false">
      <c r="N69" s="110"/>
    </row>
    <row r="70" customFormat="false" ht="14.45" hidden="false" customHeight="true" outlineLevel="0" collapsed="false">
      <c r="D70" s="111"/>
      <c r="E70" s="111"/>
      <c r="H70" s="51"/>
      <c r="I70" s="51"/>
      <c r="J70" s="112"/>
      <c r="K70" s="112"/>
      <c r="L70" s="112"/>
      <c r="M70" s="112"/>
      <c r="N70" s="112"/>
      <c r="O70" s="112"/>
    </row>
    <row r="71" customFormat="false" ht="15" hidden="false" customHeight="false" outlineLevel="0" collapsed="false">
      <c r="H71" s="51"/>
      <c r="I71" s="51"/>
      <c r="J71" s="112"/>
      <c r="K71" s="112"/>
      <c r="L71" s="112"/>
      <c r="M71" s="112"/>
      <c r="N71" s="112"/>
      <c r="O71" s="112"/>
    </row>
    <row r="72" customFormat="false" ht="14.25" hidden="false" customHeight="false" outlineLevel="0" collapsed="false">
      <c r="D72" s="113"/>
      <c r="H72" s="51"/>
      <c r="I72" s="51"/>
    </row>
    <row r="73" customFormat="false" ht="14.25" hidden="false" customHeight="false" outlineLevel="0" collapsed="false">
      <c r="D73" s="113"/>
      <c r="H73" s="51"/>
      <c r="I73" s="51"/>
    </row>
    <row r="74" customFormat="false" ht="14.25" hidden="false" customHeight="false" outlineLevel="0" collapsed="false">
      <c r="D74" s="113"/>
      <c r="H74" s="51"/>
      <c r="I74" s="51"/>
    </row>
    <row r="75" customFormat="false" ht="14.25" hidden="false" customHeight="false" outlineLevel="0" collapsed="false">
      <c r="D75" s="113"/>
      <c r="H75" s="51"/>
      <c r="I75" s="51"/>
    </row>
    <row r="76" customFormat="false" ht="14.25" hidden="false" customHeight="false" outlineLevel="0" collapsed="false">
      <c r="D76" s="113"/>
      <c r="H76" s="68"/>
      <c r="I76" s="68"/>
    </row>
    <row r="77" customFormat="false" ht="14.25" hidden="false" customHeight="false" outlineLevel="0" collapsed="false">
      <c r="H77" s="68"/>
      <c r="I77" s="68"/>
    </row>
    <row r="78" customFormat="false" ht="14.25" hidden="false" customHeight="false" outlineLevel="0" collapsed="false">
      <c r="H78" s="68"/>
      <c r="I78" s="68"/>
    </row>
    <row r="79" customFormat="false" ht="14.25" hidden="false" customHeight="false" outlineLevel="0" collapsed="false">
      <c r="H79" s="68"/>
      <c r="I79" s="68"/>
    </row>
    <row r="80" customFormat="false" ht="14.25" hidden="false" customHeight="false" outlineLevel="0" collapsed="false">
      <c r="H80" s="68"/>
      <c r="I80" s="68"/>
    </row>
    <row r="81" customFormat="false" ht="14.25" hidden="false" customHeight="false" outlineLevel="0" collapsed="false">
      <c r="H81" s="51"/>
      <c r="I81" s="51"/>
    </row>
    <row r="82" customFormat="false" ht="14.25" hidden="false" customHeight="false" outlineLevel="0" collapsed="false">
      <c r="H82" s="51"/>
      <c r="I82" s="51"/>
    </row>
    <row r="83" customFormat="false" ht="14.25" hidden="false" customHeight="false" outlineLevel="0" collapsed="false">
      <c r="H83" s="51"/>
      <c r="I83" s="51"/>
    </row>
    <row r="84" customFormat="false" ht="14.25" hidden="false" customHeight="false" outlineLevel="0" collapsed="false">
      <c r="H84" s="51"/>
      <c r="I84" s="51"/>
    </row>
    <row r="85" customFormat="false" ht="14.25" hidden="false" customHeight="false" outlineLevel="0" collapsed="false">
      <c r="H85" s="51"/>
      <c r="I85" s="51"/>
    </row>
    <row r="86" customFormat="false" ht="14.25" hidden="false" customHeight="false" outlineLevel="0" collapsed="false">
      <c r="H86" s="51"/>
      <c r="I86" s="51"/>
    </row>
    <row r="87" customFormat="false" ht="14.25" hidden="false" customHeight="false" outlineLevel="0" collapsed="false">
      <c r="H87" s="68"/>
      <c r="I87" s="68"/>
    </row>
    <row r="88" customFormat="false" ht="14.25" hidden="false" customHeight="false" outlineLevel="0" collapsed="false">
      <c r="H88" s="68"/>
      <c r="I88" s="68"/>
    </row>
    <row r="89" customFormat="false" ht="14.25" hidden="false" customHeight="false" outlineLevel="0" collapsed="false">
      <c r="H89" s="68"/>
      <c r="I89" s="68"/>
    </row>
    <row r="90" customFormat="false" ht="14.25" hidden="false" customHeight="false" outlineLevel="0" collapsed="false">
      <c r="H90" s="68"/>
      <c r="I90" s="68"/>
    </row>
    <row r="91" customFormat="false" ht="14.25" hidden="false" customHeight="false" outlineLevel="0" collapsed="false">
      <c r="H91" s="68"/>
      <c r="I91" s="68"/>
    </row>
    <row r="92" customFormat="false" ht="14.25" hidden="false" customHeight="false" outlineLevel="0" collapsed="false">
      <c r="H92" s="68"/>
      <c r="I92" s="68"/>
    </row>
    <row r="93" customFormat="false" ht="13.5" hidden="false" customHeight="false" outlineLevel="0" collapsed="false">
      <c r="H93" s="114"/>
      <c r="I93" s="114"/>
    </row>
  </sheetData>
  <mergeCells count="65">
    <mergeCell ref="A1:L2"/>
    <mergeCell ref="W4:X4"/>
    <mergeCell ref="D9:E9"/>
    <mergeCell ref="F9:G9"/>
    <mergeCell ref="H9:I9"/>
    <mergeCell ref="J9:L9"/>
    <mergeCell ref="N9:O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P10:P11"/>
    <mergeCell ref="R10:R11"/>
    <mergeCell ref="S10:S11"/>
    <mergeCell ref="W10:X10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F41:G41"/>
    <mergeCell ref="H41:I41"/>
    <mergeCell ref="J41:L41"/>
    <mergeCell ref="N41:O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P42:P43"/>
    <mergeCell ref="R42:R43"/>
    <mergeCell ref="S42:S43"/>
    <mergeCell ref="W42:X42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A24:A25 A21:A22 A53:A54 W53:W64">
    <cfRule type="expression" priority="2" aboveAverage="0" equalAverage="0" bottom="0" percent="0" rank="0" text="" dxfId="0">
      <formula>A24=A23</formula>
    </cfRule>
  </conditionalFormatting>
  <conditionalFormatting sqref="A26:A32">
    <cfRule type="expression" priority="3" aboveAverage="0" equalAverage="0" bottom="0" percent="0" rank="0" text="" dxfId="1">
      <formula>A26=#REF!</formula>
    </cfRule>
  </conditionalFormatting>
  <conditionalFormatting sqref="A26:A32">
    <cfRule type="expression" priority="4" aboveAverage="0" equalAverage="0" bottom="0" percent="0" rank="0" text="" dxfId="2">
      <formula>A26=#REF!</formula>
    </cfRule>
  </conditionalFormatting>
  <conditionalFormatting sqref="A58:A64">
    <cfRule type="expression" priority="5" aboveAverage="0" equalAverage="0" bottom="0" percent="0" rank="0" text="" dxfId="3">
      <formula>A58=#REF!</formula>
    </cfRule>
  </conditionalFormatting>
  <conditionalFormatting sqref="A58:A64">
    <cfRule type="expression" priority="6" aboveAverage="0" equalAverage="0" bottom="0" percent="0" rank="0" text="" dxfId="4">
      <formula>A58=#REF!</formula>
    </cfRule>
  </conditionalFormatting>
  <conditionalFormatting sqref="A20 W20 A52 W52">
    <cfRule type="expression" priority="7" aboveAverage="0" equalAverage="0" bottom="0" percent="0" rank="0" text="" dxfId="5">
      <formula>A20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松村　亮介</cp:lastModifiedBy>
  <cp:lastPrinted>2016-09-21T02:32:46Z</cp:lastPrinted>
  <dcterms:modified xsi:type="dcterms:W3CDTF">2016-10-27T01:50:31Z</dcterms:modified>
  <cp:revision>0</cp:revision>
  <dc:subject/>
  <dc:title/>
</cp:coreProperties>
</file>