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年指数（原）" sheetId="1" state="visible" r:id="rId2"/>
  </sheets>
  <definedNames>
    <definedName function="false" hidden="false" localSheetId="0" name="_xlnm.Print_Area" vbProcedure="false">'業種別年指数（原）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業　　種　　分　　類　　別</t>
  </si>
  <si>
    <t xml:space="preserve">年　　指　　数　（原　指　数）</t>
  </si>
  <si>
    <t xml:space="preserve">（平成２２年＝１００）</t>
  </si>
  <si>
    <t xml:space="preserve">　　　　　　　生　　　　　　　　　産</t>
  </si>
  <si>
    <t xml:space="preserve">業種</t>
  </si>
  <si>
    <t xml:space="preserve">鉱工業</t>
  </si>
  <si>
    <t xml:space="preserve">製造</t>
  </si>
  <si>
    <t xml:space="preserve">鉱業</t>
  </si>
  <si>
    <t xml:space="preserve">非鉄金属</t>
  </si>
  <si>
    <t xml:space="preserve">金属製品</t>
  </si>
  <si>
    <t xml:space="preserve">はん用・</t>
  </si>
  <si>
    <t xml:space="preserve">電子部品・</t>
  </si>
  <si>
    <t xml:space="preserve">電気機械</t>
  </si>
  <si>
    <t xml:space="preserve">輸送機械</t>
  </si>
  <si>
    <t xml:space="preserve">窯業・</t>
  </si>
  <si>
    <t xml:space="preserve">化学</t>
  </si>
  <si>
    <t xml:space="preserve">石炭製品</t>
  </si>
  <si>
    <t xml:space="preserve">ﾌﾟﾗｽﾁｯｸ</t>
  </si>
  <si>
    <t xml:space="preserve">ﾊﾟﾙﾌﾟ・紙</t>
  </si>
  <si>
    <t xml:space="preserve">繊維</t>
  </si>
  <si>
    <t xml:space="preserve">食料品・</t>
  </si>
  <si>
    <t xml:space="preserve">ゴム製品</t>
  </si>
  <si>
    <t xml:space="preserve">家具</t>
  </si>
  <si>
    <t xml:space="preserve">木材・</t>
  </si>
  <si>
    <t xml:space="preserve">鉄鋼業</t>
  </si>
  <si>
    <t xml:space="preserve">生産用</t>
  </si>
  <si>
    <t xml:space="preserve">デバイス</t>
  </si>
  <si>
    <t xml:space="preserve">土石製品　</t>
  </si>
  <si>
    <t xml:space="preserve">　</t>
  </si>
  <si>
    <t xml:space="preserve">製品</t>
  </si>
  <si>
    <t xml:space="preserve">・紙加工品</t>
  </si>
  <si>
    <t xml:space="preserve">たばこ</t>
  </si>
  <si>
    <t xml:space="preserve">印刷業</t>
  </si>
  <si>
    <t xml:space="preserve">木製品</t>
  </si>
  <si>
    <t xml:space="preserve">時系列</t>
  </si>
  <si>
    <t xml:space="preserve">総合</t>
  </si>
  <si>
    <t xml:space="preserve">工業</t>
  </si>
  <si>
    <t xml:space="preserve">機械工業</t>
  </si>
  <si>
    <t xml:space="preserve">ウ　ェ　イ　ト</t>
  </si>
  <si>
    <t xml:space="preserve">品目数</t>
  </si>
  <si>
    <t xml:space="preserve">年指数</t>
  </si>
  <si>
    <t xml:space="preserve">平成２０年</t>
  </si>
  <si>
    <t xml:space="preserve">　　　２０年</t>
  </si>
  <si>
    <t xml:space="preserve">２１年</t>
  </si>
  <si>
    <t xml:space="preserve">　　　２１年</t>
  </si>
  <si>
    <t xml:space="preserve">２２年</t>
  </si>
  <si>
    <t xml:space="preserve">　　　２２年</t>
  </si>
  <si>
    <t xml:space="preserve">２３年</t>
  </si>
  <si>
    <t xml:space="preserve">　　　２３年</t>
  </si>
  <si>
    <t xml:space="preserve">２４年</t>
  </si>
  <si>
    <t xml:space="preserve">　　　２４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440</xdr:colOff>
      <xdr:row>6</xdr:row>
      <xdr:rowOff>161640</xdr:rowOff>
    </xdr:to>
    <xdr:sp>
      <xdr:nvSpPr>
        <xdr:cNvPr id="0" name="Line 1"/>
        <xdr:cNvSpPr/>
      </xdr:nvSpPr>
      <xdr:spPr>
        <a:xfrm>
          <a:off x="399240" y="1009800"/>
          <a:ext cx="15296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520</xdr:colOff>
      <xdr:row>2</xdr:row>
      <xdr:rowOff>56880</xdr:rowOff>
    </xdr:from>
    <xdr:to>
      <xdr:col>25</xdr:col>
      <xdr:colOff>590040</xdr:colOff>
      <xdr:row>6</xdr:row>
      <xdr:rowOff>189720</xdr:rowOff>
    </xdr:to>
    <xdr:sp>
      <xdr:nvSpPr>
        <xdr:cNvPr id="1" name="Line 2"/>
        <xdr:cNvSpPr/>
      </xdr:nvSpPr>
      <xdr:spPr>
        <a:xfrm flipV="1">
          <a:off x="17276760" y="1056960"/>
          <a:ext cx="136008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false" hidden="false" outlineLevel="0" max="11" min="4" style="2" width="8.99"/>
    <col collapsed="false" customWidth="true" hidden="false" outlineLevel="0" max="12" min="12" style="2" width="9.36"/>
    <col collapsed="false" customWidth="false" hidden="false" outlineLevel="0" max="13" min="13" style="2" width="8.99"/>
    <col collapsed="false" customWidth="true" hidden="false" outlineLevel="0" max="15" min="14" style="2" width="9.12"/>
    <col collapsed="false" customWidth="true" hidden="false" outlineLevel="0" max="16" min="16" style="2" width="9.36"/>
    <col collapsed="false" customWidth="true" hidden="false" outlineLevel="0" max="18" min="17" style="2" width="9.12"/>
    <col collapsed="false" customWidth="true" hidden="false" outlineLevel="0" max="20" min="19" style="2" width="9.36"/>
    <col collapsed="false" customWidth="true" hidden="false" outlineLevel="0" max="22" min="21" style="2" width="9.12"/>
    <col collapsed="false" customWidth="true" hidden="false" outlineLevel="0" max="23" min="23" style="2" width="9.36"/>
    <col collapsed="false" customWidth="true" hidden="false" outlineLevel="0" max="24" min="24" style="2" width="9.12"/>
    <col collapsed="false" customWidth="true" hidden="false" outlineLevel="0" max="25" min="25" style="1" width="9.99"/>
    <col collapsed="false" customWidth="false" hidden="false" outlineLevel="0" max="26" min="26" style="1" width="8.99"/>
    <col collapsed="false" customWidth="true" hidden="false" outlineLevel="0" max="27" min="27" style="1" width="4.99"/>
    <col collapsed="false" customWidth="true" hidden="false" outlineLevel="0" max="46" min="28" style="1" width="9.62"/>
    <col collapsed="false" customWidth="false" hidden="false" outlineLevel="0" max="257" min="47" style="1" width="8.99"/>
  </cols>
  <sheetData>
    <row r="1" s="3" customFormat="true" ht="36" hidden="false" customHeight="true" outlineLevel="0" collapsed="false">
      <c r="B1" s="4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8"/>
      <c r="O1" s="7" t="s">
        <v>1</v>
      </c>
      <c r="P1" s="7"/>
      <c r="Q1" s="7"/>
      <c r="R1" s="7"/>
      <c r="S1" s="7"/>
      <c r="T1" s="7"/>
      <c r="U1" s="7"/>
      <c r="V1" s="9"/>
      <c r="W1" s="10"/>
      <c r="X1" s="10"/>
      <c r="Y1" s="4"/>
      <c r="Z1" s="4"/>
    </row>
    <row r="2" customFormat="false" ht="42.75" hidden="false" customHeight="true" outlineLevel="0" collapsed="false"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Y2" s="11"/>
      <c r="Z2" s="11"/>
      <c r="AA2" s="13" t="s">
        <v>2</v>
      </c>
    </row>
    <row r="3" s="21" customFormat="true" ht="18" hidden="false" customHeight="true" outlineLevel="0" collapsed="false">
      <c r="A3" s="14" t="s">
        <v>3</v>
      </c>
      <c r="B3" s="15"/>
      <c r="C3" s="16" t="s">
        <v>4</v>
      </c>
      <c r="D3" s="17" t="s">
        <v>5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20" t="s">
        <v>4</v>
      </c>
      <c r="Z3" s="16"/>
      <c r="AA3" s="14" t="s">
        <v>3</v>
      </c>
    </row>
    <row r="4" s="21" customFormat="true" ht="18" hidden="false" customHeight="true" outlineLevel="0" collapsed="false">
      <c r="A4" s="14"/>
      <c r="B4" s="22"/>
      <c r="C4" s="23"/>
      <c r="D4" s="24"/>
      <c r="E4" s="17" t="s">
        <v>6</v>
      </c>
      <c r="F4" s="25"/>
      <c r="G4" s="25"/>
      <c r="H4" s="25"/>
      <c r="I4" s="18"/>
      <c r="J4" s="18"/>
      <c r="K4" s="18"/>
      <c r="L4" s="18"/>
      <c r="M4" s="18"/>
      <c r="N4" s="25"/>
      <c r="O4" s="25"/>
      <c r="P4" s="25"/>
      <c r="Q4" s="25"/>
      <c r="R4" s="25"/>
      <c r="S4" s="25"/>
      <c r="T4" s="25"/>
      <c r="U4" s="25"/>
      <c r="V4" s="25"/>
      <c r="W4" s="19"/>
      <c r="X4" s="26" t="s">
        <v>7</v>
      </c>
      <c r="Y4" s="22"/>
      <c r="Z4" s="23"/>
      <c r="AA4" s="14"/>
    </row>
    <row r="5" s="21" customFormat="true" ht="18" hidden="false" customHeight="true" outlineLevel="0" collapsed="false">
      <c r="A5" s="14"/>
      <c r="B5" s="22"/>
      <c r="C5" s="23"/>
      <c r="D5" s="24"/>
      <c r="E5" s="27"/>
      <c r="F5" s="28"/>
      <c r="G5" s="29" t="s">
        <v>8</v>
      </c>
      <c r="H5" s="26" t="s">
        <v>9</v>
      </c>
      <c r="I5" s="17" t="s">
        <v>10</v>
      </c>
      <c r="J5" s="30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  <c r="P5" s="26" t="s">
        <v>17</v>
      </c>
      <c r="Q5" s="31" t="s">
        <v>18</v>
      </c>
      <c r="R5" s="32" t="s">
        <v>19</v>
      </c>
      <c r="S5" s="26" t="s">
        <v>20</v>
      </c>
      <c r="T5" s="26" t="s">
        <v>21</v>
      </c>
      <c r="U5" s="26" t="s">
        <v>22</v>
      </c>
      <c r="V5" s="26"/>
      <c r="W5" s="26" t="s">
        <v>23</v>
      </c>
      <c r="X5" s="27"/>
      <c r="Y5" s="22"/>
      <c r="Z5" s="23"/>
      <c r="AA5" s="14"/>
    </row>
    <row r="6" s="21" customFormat="true" ht="18" hidden="false" customHeight="true" outlineLevel="0" collapsed="false">
      <c r="A6" s="14"/>
      <c r="B6" s="22"/>
      <c r="C6" s="23"/>
      <c r="D6" s="28"/>
      <c r="E6" s="27"/>
      <c r="F6" s="29" t="s">
        <v>24</v>
      </c>
      <c r="G6" s="27"/>
      <c r="H6" s="33"/>
      <c r="I6" s="34" t="s">
        <v>25</v>
      </c>
      <c r="J6" s="29" t="s">
        <v>26</v>
      </c>
      <c r="K6" s="33"/>
      <c r="L6" s="33"/>
      <c r="M6" s="34" t="s">
        <v>27</v>
      </c>
      <c r="N6" s="27"/>
      <c r="O6" s="29" t="s">
        <v>28</v>
      </c>
      <c r="P6" s="29" t="s">
        <v>29</v>
      </c>
      <c r="Q6" s="35" t="s">
        <v>30</v>
      </c>
      <c r="R6" s="36"/>
      <c r="S6" s="29" t="s">
        <v>31</v>
      </c>
      <c r="T6" s="27"/>
      <c r="U6" s="27"/>
      <c r="V6" s="29" t="s">
        <v>32</v>
      </c>
      <c r="W6" s="29" t="s">
        <v>33</v>
      </c>
      <c r="X6" s="27"/>
      <c r="Y6" s="22"/>
      <c r="Z6" s="23"/>
      <c r="AA6" s="14"/>
    </row>
    <row r="7" s="21" customFormat="true" ht="18" hidden="false" customHeight="true" outlineLevel="0" collapsed="false">
      <c r="A7" s="14"/>
      <c r="B7" s="37" t="s">
        <v>34</v>
      </c>
      <c r="C7" s="38"/>
      <c r="D7" s="39" t="s">
        <v>35</v>
      </c>
      <c r="E7" s="40" t="s">
        <v>36</v>
      </c>
      <c r="F7" s="40"/>
      <c r="G7" s="40" t="s">
        <v>36</v>
      </c>
      <c r="H7" s="40" t="s">
        <v>36</v>
      </c>
      <c r="I7" s="41" t="s">
        <v>37</v>
      </c>
      <c r="J7" s="40" t="s">
        <v>36</v>
      </c>
      <c r="K7" s="40" t="s">
        <v>36</v>
      </c>
      <c r="L7" s="40" t="s">
        <v>36</v>
      </c>
      <c r="M7" s="40" t="s">
        <v>36</v>
      </c>
      <c r="N7" s="40" t="s">
        <v>36</v>
      </c>
      <c r="O7" s="40" t="s">
        <v>36</v>
      </c>
      <c r="P7" s="40" t="s">
        <v>36</v>
      </c>
      <c r="Q7" s="40" t="s">
        <v>36</v>
      </c>
      <c r="R7" s="40" t="s">
        <v>36</v>
      </c>
      <c r="S7" s="40" t="s">
        <v>36</v>
      </c>
      <c r="T7" s="40" t="s">
        <v>36</v>
      </c>
      <c r="U7" s="40" t="s">
        <v>36</v>
      </c>
      <c r="V7" s="40"/>
      <c r="W7" s="40" t="s">
        <v>36</v>
      </c>
      <c r="X7" s="40"/>
      <c r="Y7" s="37"/>
      <c r="Z7" s="42" t="s">
        <v>34</v>
      </c>
      <c r="AA7" s="14"/>
    </row>
    <row r="8" s="47" customFormat="true" ht="41.25" hidden="false" customHeight="true" outlineLevel="0" collapsed="false">
      <c r="A8" s="14"/>
      <c r="B8" s="43" t="s">
        <v>38</v>
      </c>
      <c r="C8" s="44"/>
      <c r="D8" s="45" t="n">
        <v>10000</v>
      </c>
      <c r="E8" s="46" t="n">
        <v>9982.8</v>
      </c>
      <c r="F8" s="46" t="n">
        <v>770.9</v>
      </c>
      <c r="G8" s="46" t="n">
        <v>97.3</v>
      </c>
      <c r="H8" s="46" t="n">
        <v>588.7</v>
      </c>
      <c r="I8" s="46" t="n">
        <v>776</v>
      </c>
      <c r="J8" s="46" t="n">
        <v>345</v>
      </c>
      <c r="K8" s="46" t="n">
        <v>286.6</v>
      </c>
      <c r="L8" s="46" t="n">
        <v>3112.3</v>
      </c>
      <c r="M8" s="46" t="n">
        <v>381.9</v>
      </c>
      <c r="N8" s="46" t="n">
        <v>631.9</v>
      </c>
      <c r="O8" s="46" t="n">
        <v>18.9</v>
      </c>
      <c r="P8" s="46" t="n">
        <v>260.5</v>
      </c>
      <c r="Q8" s="46" t="n">
        <v>135.9</v>
      </c>
      <c r="R8" s="46" t="n">
        <v>80.1</v>
      </c>
      <c r="S8" s="46" t="n">
        <v>1723.2</v>
      </c>
      <c r="T8" s="46" t="n">
        <v>255.1</v>
      </c>
      <c r="U8" s="46" t="n">
        <v>141.1</v>
      </c>
      <c r="V8" s="46" t="n">
        <v>316.3</v>
      </c>
      <c r="W8" s="46" t="n">
        <v>61.1</v>
      </c>
      <c r="X8" s="46" t="n">
        <v>17.2</v>
      </c>
      <c r="Y8" s="43" t="s">
        <v>38</v>
      </c>
      <c r="Z8" s="44"/>
      <c r="AA8" s="14"/>
    </row>
    <row r="9" s="47" customFormat="true" ht="24.75" hidden="false" customHeight="true" outlineLevel="0" collapsed="false">
      <c r="A9" s="14"/>
      <c r="B9" s="43" t="s">
        <v>39</v>
      </c>
      <c r="C9" s="44"/>
      <c r="D9" s="48" t="n">
        <v>187</v>
      </c>
      <c r="E9" s="48" t="n">
        <v>186</v>
      </c>
      <c r="F9" s="48" t="n">
        <v>18</v>
      </c>
      <c r="G9" s="48" t="n">
        <v>6</v>
      </c>
      <c r="H9" s="48" t="n">
        <v>14</v>
      </c>
      <c r="I9" s="48" t="n">
        <v>25</v>
      </c>
      <c r="J9" s="48" t="n">
        <v>8</v>
      </c>
      <c r="K9" s="48" t="n">
        <v>9</v>
      </c>
      <c r="L9" s="48" t="n">
        <v>9</v>
      </c>
      <c r="M9" s="48" t="n">
        <v>15</v>
      </c>
      <c r="N9" s="48" t="n">
        <v>26</v>
      </c>
      <c r="O9" s="48" t="n">
        <v>1</v>
      </c>
      <c r="P9" s="48" t="n">
        <v>6</v>
      </c>
      <c r="Q9" s="48" t="n">
        <v>4</v>
      </c>
      <c r="R9" s="48" t="n">
        <v>8</v>
      </c>
      <c r="S9" s="48" t="n">
        <v>22</v>
      </c>
      <c r="T9" s="48" t="n">
        <v>3</v>
      </c>
      <c r="U9" s="48" t="n">
        <v>6</v>
      </c>
      <c r="V9" s="48" t="n">
        <v>3</v>
      </c>
      <c r="W9" s="48" t="n">
        <v>3</v>
      </c>
      <c r="X9" s="48" t="n">
        <v>1</v>
      </c>
      <c r="Y9" s="43" t="s">
        <v>39</v>
      </c>
      <c r="Z9" s="44"/>
      <c r="AA9" s="14"/>
    </row>
    <row r="10" s="21" customFormat="true" ht="18" hidden="false" customHeight="true" outlineLevel="0" collapsed="false">
      <c r="A10" s="14"/>
      <c r="B10" s="49" t="s">
        <v>40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49" t="s">
        <v>40</v>
      </c>
      <c r="Z10" s="50"/>
      <c r="AA10" s="14"/>
    </row>
    <row r="11" s="21" customFormat="true" ht="18" hidden="false" customHeight="true" outlineLevel="0" collapsed="false">
      <c r="A11" s="14"/>
      <c r="B11" s="52"/>
      <c r="C11" s="53" t="s">
        <v>41</v>
      </c>
      <c r="D11" s="51" t="n">
        <v>109.5</v>
      </c>
      <c r="E11" s="51" t="n">
        <v>109.5</v>
      </c>
      <c r="F11" s="51" t="n">
        <v>105</v>
      </c>
      <c r="G11" s="51" t="n">
        <v>111.2</v>
      </c>
      <c r="H11" s="51" t="n">
        <v>122.8</v>
      </c>
      <c r="I11" s="51" t="n">
        <v>127.8</v>
      </c>
      <c r="J11" s="51" t="n">
        <v>186.9</v>
      </c>
      <c r="K11" s="51" t="n">
        <v>120.3</v>
      </c>
      <c r="L11" s="51" t="n">
        <v>104.3</v>
      </c>
      <c r="M11" s="51" t="n">
        <v>112.6</v>
      </c>
      <c r="N11" s="51" t="n">
        <v>92.9</v>
      </c>
      <c r="O11" s="51" t="n">
        <v>90</v>
      </c>
      <c r="P11" s="51" t="n">
        <v>95</v>
      </c>
      <c r="Q11" s="51" t="n">
        <v>101</v>
      </c>
      <c r="R11" s="51" t="n">
        <v>101</v>
      </c>
      <c r="S11" s="51" t="n">
        <v>100.2</v>
      </c>
      <c r="T11" s="51" t="n">
        <v>119.7</v>
      </c>
      <c r="U11" s="51" t="n">
        <v>101.6</v>
      </c>
      <c r="V11" s="51" t="n">
        <v>98.2</v>
      </c>
      <c r="W11" s="51" t="n">
        <v>124.1</v>
      </c>
      <c r="X11" s="51" t="n">
        <v>111.4</v>
      </c>
      <c r="Y11" s="49" t="s">
        <v>42</v>
      </c>
      <c r="Z11" s="53"/>
      <c r="AA11" s="14"/>
    </row>
    <row r="12" s="21" customFormat="true" ht="18" hidden="false" customHeight="true" outlineLevel="0" collapsed="false">
      <c r="A12" s="14"/>
      <c r="B12" s="49"/>
      <c r="C12" s="53" t="s">
        <v>43</v>
      </c>
      <c r="D12" s="51" t="n">
        <v>84.1</v>
      </c>
      <c r="E12" s="51" t="n">
        <v>84.1</v>
      </c>
      <c r="F12" s="51" t="n">
        <v>76</v>
      </c>
      <c r="G12" s="51" t="n">
        <v>89.5</v>
      </c>
      <c r="H12" s="51" t="n">
        <v>95.1</v>
      </c>
      <c r="I12" s="51" t="n">
        <v>86.5</v>
      </c>
      <c r="J12" s="51" t="n">
        <v>91.2</v>
      </c>
      <c r="K12" s="51" t="n">
        <v>79.8</v>
      </c>
      <c r="L12" s="51" t="n">
        <v>70.8</v>
      </c>
      <c r="M12" s="51" t="n">
        <v>95.9</v>
      </c>
      <c r="N12" s="51" t="n">
        <v>75.4</v>
      </c>
      <c r="O12" s="51" t="n">
        <v>69.2</v>
      </c>
      <c r="P12" s="51" t="n">
        <v>92.9</v>
      </c>
      <c r="Q12" s="51" t="n">
        <v>97.5</v>
      </c>
      <c r="R12" s="51" t="n">
        <v>75.3</v>
      </c>
      <c r="S12" s="51" t="n">
        <v>100.6</v>
      </c>
      <c r="T12" s="51" t="n">
        <v>82.3</v>
      </c>
      <c r="U12" s="51" t="n">
        <v>96.1</v>
      </c>
      <c r="V12" s="51" t="n">
        <v>98.2</v>
      </c>
      <c r="W12" s="51" t="n">
        <v>105.5</v>
      </c>
      <c r="X12" s="51" t="n">
        <v>102.7</v>
      </c>
      <c r="Y12" s="49" t="s">
        <v>44</v>
      </c>
      <c r="Z12" s="53"/>
      <c r="AA12" s="14"/>
    </row>
    <row r="13" s="21" customFormat="true" ht="18" hidden="false" customHeight="true" outlineLevel="0" collapsed="false">
      <c r="A13" s="14"/>
      <c r="B13" s="49"/>
      <c r="C13" s="53" t="s">
        <v>45</v>
      </c>
      <c r="D13" s="51" t="n">
        <v>100</v>
      </c>
      <c r="E13" s="51" t="n">
        <v>100</v>
      </c>
      <c r="F13" s="51" t="n">
        <v>100</v>
      </c>
      <c r="G13" s="51" t="n">
        <v>100</v>
      </c>
      <c r="H13" s="51" t="n">
        <v>100</v>
      </c>
      <c r="I13" s="51" t="n">
        <v>100</v>
      </c>
      <c r="J13" s="51" t="n">
        <v>100</v>
      </c>
      <c r="K13" s="51" t="n">
        <v>100</v>
      </c>
      <c r="L13" s="51" t="n">
        <v>100</v>
      </c>
      <c r="M13" s="51" t="n">
        <v>100</v>
      </c>
      <c r="N13" s="51" t="n">
        <v>100</v>
      </c>
      <c r="O13" s="51" t="n">
        <v>100</v>
      </c>
      <c r="P13" s="51" t="n">
        <v>100</v>
      </c>
      <c r="Q13" s="51" t="n">
        <v>100</v>
      </c>
      <c r="R13" s="51" t="n">
        <v>100</v>
      </c>
      <c r="S13" s="51" t="n">
        <v>100</v>
      </c>
      <c r="T13" s="51" t="n">
        <v>100</v>
      </c>
      <c r="U13" s="51" t="n">
        <v>100</v>
      </c>
      <c r="V13" s="51" t="n">
        <v>100</v>
      </c>
      <c r="W13" s="51" t="n">
        <v>100</v>
      </c>
      <c r="X13" s="51" t="n">
        <v>100</v>
      </c>
      <c r="Y13" s="49" t="s">
        <v>46</v>
      </c>
      <c r="Z13" s="53"/>
      <c r="AA13" s="14"/>
    </row>
    <row r="14" s="21" customFormat="true" ht="18" hidden="false" customHeight="true" outlineLevel="0" collapsed="false">
      <c r="A14" s="14"/>
      <c r="B14" s="49"/>
      <c r="C14" s="53" t="s">
        <v>47</v>
      </c>
      <c r="D14" s="51" t="n">
        <v>101.7</v>
      </c>
      <c r="E14" s="51" t="n">
        <v>101.7</v>
      </c>
      <c r="F14" s="51" t="n">
        <v>96.8</v>
      </c>
      <c r="G14" s="51" t="n">
        <v>99.8</v>
      </c>
      <c r="H14" s="51" t="n">
        <v>95</v>
      </c>
      <c r="I14" s="51" t="n">
        <v>106.1</v>
      </c>
      <c r="J14" s="51" t="n">
        <v>70.7</v>
      </c>
      <c r="K14" s="51" t="n">
        <v>103.8</v>
      </c>
      <c r="L14" s="51" t="n">
        <v>109.7</v>
      </c>
      <c r="M14" s="51" t="n">
        <v>106.5</v>
      </c>
      <c r="N14" s="51" t="n">
        <v>92.4</v>
      </c>
      <c r="O14" s="51" t="n">
        <v>90.8</v>
      </c>
      <c r="P14" s="51" t="n">
        <v>107.9</v>
      </c>
      <c r="Q14" s="51" t="n">
        <v>99.8</v>
      </c>
      <c r="R14" s="51" t="n">
        <v>97.2</v>
      </c>
      <c r="S14" s="51" t="n">
        <v>98.3</v>
      </c>
      <c r="T14" s="51" t="n">
        <v>97.9</v>
      </c>
      <c r="U14" s="51" t="n">
        <v>103.8</v>
      </c>
      <c r="V14" s="51" t="n">
        <v>100.9</v>
      </c>
      <c r="W14" s="51" t="n">
        <v>98.4</v>
      </c>
      <c r="X14" s="51" t="n">
        <v>101.3</v>
      </c>
      <c r="Y14" s="49" t="s">
        <v>48</v>
      </c>
      <c r="Z14" s="53"/>
      <c r="AA14" s="14"/>
    </row>
    <row r="15" s="21" customFormat="true" ht="18" hidden="false" customHeight="true" outlineLevel="0" collapsed="false">
      <c r="A15" s="14"/>
      <c r="B15" s="49"/>
      <c r="C15" s="53" t="s">
        <v>49</v>
      </c>
      <c r="D15" s="51" t="n">
        <v>107.2</v>
      </c>
      <c r="E15" s="51" t="n">
        <v>107.2</v>
      </c>
      <c r="F15" s="51" t="n">
        <v>91</v>
      </c>
      <c r="G15" s="51" t="n">
        <v>93.9</v>
      </c>
      <c r="H15" s="51" t="n">
        <v>100.4</v>
      </c>
      <c r="I15" s="51" t="n">
        <v>100.7</v>
      </c>
      <c r="J15" s="51" t="n">
        <v>84.4</v>
      </c>
      <c r="K15" s="51" t="n">
        <v>92.9</v>
      </c>
      <c r="L15" s="51" t="n">
        <v>126.7</v>
      </c>
      <c r="M15" s="51" t="n">
        <v>104</v>
      </c>
      <c r="N15" s="51" t="n">
        <v>96.2</v>
      </c>
      <c r="O15" s="51" t="n">
        <v>90.7</v>
      </c>
      <c r="P15" s="51" t="n">
        <v>108.2</v>
      </c>
      <c r="Q15" s="51" t="n">
        <v>95.2</v>
      </c>
      <c r="R15" s="51" t="n">
        <v>94.8</v>
      </c>
      <c r="S15" s="51" t="n">
        <v>101.2</v>
      </c>
      <c r="T15" s="51" t="n">
        <v>92.5</v>
      </c>
      <c r="U15" s="51" t="n">
        <v>96.3</v>
      </c>
      <c r="V15" s="51" t="n">
        <v>111.4</v>
      </c>
      <c r="W15" s="51" t="n">
        <v>99.3</v>
      </c>
      <c r="X15" s="51" t="n">
        <v>106.7</v>
      </c>
      <c r="Y15" s="49" t="s">
        <v>50</v>
      </c>
      <c r="Z15" s="53"/>
      <c r="AA15" s="14"/>
    </row>
    <row r="16" s="21" customFormat="true" ht="18" hidden="false" customHeight="true" outlineLevel="0" collapsed="false">
      <c r="A16" s="14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4"/>
      <c r="Z16" s="55"/>
      <c r="AA16" s="14"/>
    </row>
    <row r="17" s="21" customFormat="true" ht="18" hidden="false" customHeight="true" outlineLevel="0" collapsed="false">
      <c r="A17" s="14"/>
      <c r="B17" s="57" t="s">
        <v>51</v>
      </c>
      <c r="C17" s="5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7" t="s">
        <v>51</v>
      </c>
      <c r="Z17" s="57"/>
      <c r="AA17" s="14"/>
    </row>
    <row r="18" s="21" customFormat="true" ht="18" hidden="false" customHeight="true" outlineLevel="0" collapsed="false">
      <c r="A18" s="14"/>
      <c r="B18" s="49"/>
      <c r="C18" s="58" t="s">
        <v>52</v>
      </c>
      <c r="D18" s="51" t="n">
        <f aca="false">ROUND((D12-D11)/D11*100,1)</f>
        <v>-23.2</v>
      </c>
      <c r="E18" s="51" t="n">
        <v>-23.2</v>
      </c>
      <c r="F18" s="51" t="n">
        <v>-27.6</v>
      </c>
      <c r="G18" s="51" t="n">
        <v>-19.5</v>
      </c>
      <c r="H18" s="51" t="n">
        <v>-22.6</v>
      </c>
      <c r="I18" s="51" t="n">
        <v>-32.3</v>
      </c>
      <c r="J18" s="51" t="n">
        <v>-51.2</v>
      </c>
      <c r="K18" s="51" t="n">
        <v>-33.7</v>
      </c>
      <c r="L18" s="51" t="n">
        <v>-32.1</v>
      </c>
      <c r="M18" s="51" t="n">
        <v>-14.8</v>
      </c>
      <c r="N18" s="51" t="n">
        <v>-18.8</v>
      </c>
      <c r="O18" s="51" t="n">
        <v>-23.1</v>
      </c>
      <c r="P18" s="51" t="n">
        <v>-2.2</v>
      </c>
      <c r="Q18" s="51" t="n">
        <v>-3.5</v>
      </c>
      <c r="R18" s="51" t="n">
        <v>-25.4</v>
      </c>
      <c r="S18" s="51" t="n">
        <v>0.4</v>
      </c>
      <c r="T18" s="51" t="n">
        <v>-31.2</v>
      </c>
      <c r="U18" s="51" t="n">
        <v>-5.4</v>
      </c>
      <c r="V18" s="51" t="n">
        <v>0</v>
      </c>
      <c r="W18" s="51" t="n">
        <v>-15</v>
      </c>
      <c r="X18" s="51" t="n">
        <v>-7.8</v>
      </c>
      <c r="Y18" s="49" t="s">
        <v>53</v>
      </c>
      <c r="Z18" s="53"/>
      <c r="AA18" s="14"/>
    </row>
    <row r="19" s="21" customFormat="true" ht="18" hidden="false" customHeight="true" outlineLevel="0" collapsed="false">
      <c r="A19" s="14"/>
      <c r="B19" s="49"/>
      <c r="C19" s="58" t="s">
        <v>54</v>
      </c>
      <c r="D19" s="51" t="n">
        <f aca="false">ROUND((D13-D12)/D12*100,1)</f>
        <v>18.9</v>
      </c>
      <c r="E19" s="51" t="n">
        <v>18.9</v>
      </c>
      <c r="F19" s="51" t="n">
        <v>31.6</v>
      </c>
      <c r="G19" s="51" t="n">
        <v>11.7</v>
      </c>
      <c r="H19" s="51" t="n">
        <v>5.2</v>
      </c>
      <c r="I19" s="51" t="n">
        <v>15.6</v>
      </c>
      <c r="J19" s="51" t="n">
        <v>9.6</v>
      </c>
      <c r="K19" s="51" t="n">
        <v>25.3</v>
      </c>
      <c r="L19" s="51" t="n">
        <v>41.2</v>
      </c>
      <c r="M19" s="51" t="n">
        <v>4.3</v>
      </c>
      <c r="N19" s="51" t="n">
        <v>32.6</v>
      </c>
      <c r="O19" s="51" t="n">
        <v>44.5</v>
      </c>
      <c r="P19" s="51" t="n">
        <v>7.6</v>
      </c>
      <c r="Q19" s="51" t="n">
        <v>2.6</v>
      </c>
      <c r="R19" s="51" t="n">
        <v>32.8</v>
      </c>
      <c r="S19" s="51" t="n">
        <v>-0.6</v>
      </c>
      <c r="T19" s="51" t="n">
        <v>21.5</v>
      </c>
      <c r="U19" s="51" t="n">
        <v>4.1</v>
      </c>
      <c r="V19" s="51" t="n">
        <v>1.8</v>
      </c>
      <c r="W19" s="51" t="n">
        <v>-5.2</v>
      </c>
      <c r="X19" s="51" t="n">
        <v>-2.6</v>
      </c>
      <c r="Y19" s="49" t="s">
        <v>55</v>
      </c>
      <c r="Z19" s="53"/>
      <c r="AA19" s="14"/>
    </row>
    <row r="20" s="21" customFormat="true" ht="18" hidden="false" customHeight="true" outlineLevel="0" collapsed="false">
      <c r="A20" s="14"/>
      <c r="B20" s="49"/>
      <c r="C20" s="58" t="s">
        <v>56</v>
      </c>
      <c r="D20" s="51" t="n">
        <f aca="false">ROUND((D14-D13)/D13*100,1)</f>
        <v>1.7</v>
      </c>
      <c r="E20" s="51" t="n">
        <v>1.7</v>
      </c>
      <c r="F20" s="51" t="n">
        <v>-3.2</v>
      </c>
      <c r="G20" s="51" t="n">
        <v>-0.2</v>
      </c>
      <c r="H20" s="51" t="n">
        <v>-5</v>
      </c>
      <c r="I20" s="51" t="n">
        <v>6.1</v>
      </c>
      <c r="J20" s="51" t="n">
        <v>-29.3</v>
      </c>
      <c r="K20" s="51" t="n">
        <v>3.8</v>
      </c>
      <c r="L20" s="51" t="n">
        <v>9.7</v>
      </c>
      <c r="M20" s="51" t="n">
        <v>6.5</v>
      </c>
      <c r="N20" s="51" t="n">
        <v>-7.6</v>
      </c>
      <c r="O20" s="51" t="n">
        <v>-9.2</v>
      </c>
      <c r="P20" s="51" t="n">
        <v>7.9</v>
      </c>
      <c r="Q20" s="51" t="n">
        <v>-0.2</v>
      </c>
      <c r="R20" s="51" t="n">
        <v>-2.8</v>
      </c>
      <c r="S20" s="51" t="n">
        <v>-1.7</v>
      </c>
      <c r="T20" s="51" t="n">
        <v>-2.1</v>
      </c>
      <c r="U20" s="51" t="n">
        <v>3.8</v>
      </c>
      <c r="V20" s="51" t="n">
        <v>0.9</v>
      </c>
      <c r="W20" s="51" t="n">
        <v>-1.6</v>
      </c>
      <c r="X20" s="51" t="n">
        <v>1.3</v>
      </c>
      <c r="Y20" s="49" t="s">
        <v>57</v>
      </c>
      <c r="Z20" s="53"/>
      <c r="AA20" s="14"/>
    </row>
    <row r="21" s="21" customFormat="true" ht="18" hidden="false" customHeight="true" outlineLevel="0" collapsed="false">
      <c r="A21" s="14"/>
      <c r="B21" s="49"/>
      <c r="C21" s="58" t="s">
        <v>58</v>
      </c>
      <c r="D21" s="51" t="n">
        <f aca="false">ROUND((D15-D14)/D14*100,1)</f>
        <v>5.4</v>
      </c>
      <c r="E21" s="51" t="n">
        <v>5.4</v>
      </c>
      <c r="F21" s="51" t="n">
        <v>-6</v>
      </c>
      <c r="G21" s="51" t="n">
        <v>-5.9</v>
      </c>
      <c r="H21" s="51" t="n">
        <v>5.7</v>
      </c>
      <c r="I21" s="51" t="n">
        <v>-5.1</v>
      </c>
      <c r="J21" s="51" t="n">
        <v>19.4</v>
      </c>
      <c r="K21" s="51" t="n">
        <v>-10.5</v>
      </c>
      <c r="L21" s="51" t="n">
        <v>15.5</v>
      </c>
      <c r="M21" s="51" t="n">
        <v>-2.3</v>
      </c>
      <c r="N21" s="51" t="n">
        <v>4.1</v>
      </c>
      <c r="O21" s="51" t="n">
        <v>-0.1</v>
      </c>
      <c r="P21" s="51" t="n">
        <v>0.3</v>
      </c>
      <c r="Q21" s="51" t="n">
        <v>-4.6</v>
      </c>
      <c r="R21" s="51" t="n">
        <v>-2.5</v>
      </c>
      <c r="S21" s="51" t="n">
        <v>3</v>
      </c>
      <c r="T21" s="51" t="n">
        <v>-5.5</v>
      </c>
      <c r="U21" s="51" t="n">
        <v>-7.2</v>
      </c>
      <c r="V21" s="51" t="n">
        <v>10.4</v>
      </c>
      <c r="W21" s="51" t="n">
        <v>0.9</v>
      </c>
      <c r="X21" s="51" t="n">
        <v>5.3</v>
      </c>
      <c r="Y21" s="49" t="s">
        <v>59</v>
      </c>
      <c r="Z21" s="53"/>
      <c r="AA21" s="14"/>
    </row>
    <row r="22" s="21" customFormat="true" ht="18" hidden="false" customHeight="true" outlineLevel="0" collapsed="false">
      <c r="A22" s="14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4"/>
      <c r="Z22" s="55"/>
      <c r="AA22" s="14"/>
    </row>
    <row r="23" customFormat="false" ht="41.25" hidden="false" customHeight="true" outlineLevel="0" collapsed="false">
      <c r="A23" s="14" t="s">
        <v>60</v>
      </c>
      <c r="B23" s="43" t="s">
        <v>38</v>
      </c>
      <c r="C23" s="44"/>
      <c r="D23" s="45" t="n">
        <v>10000</v>
      </c>
      <c r="E23" s="46" t="n">
        <v>9986.9</v>
      </c>
      <c r="F23" s="46" t="n">
        <v>1093.9</v>
      </c>
      <c r="G23" s="46" t="n">
        <v>114.7</v>
      </c>
      <c r="H23" s="46" t="n">
        <v>459.1</v>
      </c>
      <c r="I23" s="46" t="n">
        <v>670.8</v>
      </c>
      <c r="J23" s="46" t="n">
        <v>379.4</v>
      </c>
      <c r="K23" s="46" t="n">
        <v>313.8</v>
      </c>
      <c r="L23" s="46" t="n">
        <v>2946.4</v>
      </c>
      <c r="M23" s="46" t="n">
        <v>427.9</v>
      </c>
      <c r="N23" s="46" t="n">
        <v>535.1</v>
      </c>
      <c r="O23" s="46" t="n">
        <v>97.5</v>
      </c>
      <c r="P23" s="46" t="n">
        <v>251.7</v>
      </c>
      <c r="Q23" s="46" t="n">
        <v>106.5</v>
      </c>
      <c r="R23" s="46" t="n">
        <v>59.8</v>
      </c>
      <c r="S23" s="46" t="n">
        <v>1856</v>
      </c>
      <c r="T23" s="46" t="n">
        <v>240.8</v>
      </c>
      <c r="U23" s="46" t="n">
        <v>105.2</v>
      </c>
      <c r="V23" s="46" t="n">
        <v>268</v>
      </c>
      <c r="W23" s="46" t="n">
        <v>60.3</v>
      </c>
      <c r="X23" s="46" t="n">
        <v>13.1</v>
      </c>
      <c r="Y23" s="43" t="s">
        <v>38</v>
      </c>
      <c r="Z23" s="44"/>
      <c r="AA23" s="14" t="s">
        <v>60</v>
      </c>
    </row>
    <row r="24" customFormat="false" ht="24" hidden="false" customHeight="true" outlineLevel="0" collapsed="false">
      <c r="A24" s="14"/>
      <c r="B24" s="43" t="s">
        <v>39</v>
      </c>
      <c r="C24" s="44"/>
      <c r="D24" s="48" t="n">
        <v>187</v>
      </c>
      <c r="E24" s="48" t="n">
        <v>186</v>
      </c>
      <c r="F24" s="48" t="n">
        <v>18</v>
      </c>
      <c r="G24" s="48" t="n">
        <v>6</v>
      </c>
      <c r="H24" s="48" t="n">
        <v>14</v>
      </c>
      <c r="I24" s="48" t="n">
        <v>25</v>
      </c>
      <c r="J24" s="48" t="n">
        <v>8</v>
      </c>
      <c r="K24" s="48" t="n">
        <v>9</v>
      </c>
      <c r="L24" s="48" t="n">
        <v>9</v>
      </c>
      <c r="M24" s="48" t="n">
        <v>15</v>
      </c>
      <c r="N24" s="48" t="n">
        <v>26</v>
      </c>
      <c r="O24" s="48" t="n">
        <v>1</v>
      </c>
      <c r="P24" s="48" t="n">
        <v>6</v>
      </c>
      <c r="Q24" s="48" t="n">
        <v>4</v>
      </c>
      <c r="R24" s="48" t="n">
        <v>8</v>
      </c>
      <c r="S24" s="48" t="n">
        <v>22</v>
      </c>
      <c r="T24" s="48" t="n">
        <v>3</v>
      </c>
      <c r="U24" s="48" t="n">
        <v>6</v>
      </c>
      <c r="V24" s="48" t="n">
        <v>3</v>
      </c>
      <c r="W24" s="48" t="n">
        <v>3</v>
      </c>
      <c r="X24" s="48" t="n">
        <v>1</v>
      </c>
      <c r="Y24" s="43" t="s">
        <v>39</v>
      </c>
      <c r="Z24" s="44"/>
      <c r="AA24" s="14"/>
    </row>
    <row r="25" customFormat="false" ht="18" hidden="false" customHeight="true" outlineLevel="0" collapsed="false">
      <c r="A25" s="14"/>
      <c r="B25" s="49" t="s">
        <v>40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9" t="s">
        <v>40</v>
      </c>
      <c r="Z25" s="50"/>
      <c r="AA25" s="14"/>
    </row>
    <row r="26" customFormat="false" ht="18" hidden="false" customHeight="true" outlineLevel="0" collapsed="false">
      <c r="A26" s="14"/>
      <c r="B26" s="52"/>
      <c r="C26" s="53" t="s">
        <v>41</v>
      </c>
      <c r="D26" s="51" t="n">
        <v>109.9</v>
      </c>
      <c r="E26" s="51" t="n">
        <v>109.9</v>
      </c>
      <c r="F26" s="51" t="n">
        <v>106.7</v>
      </c>
      <c r="G26" s="51" t="n">
        <v>116.7</v>
      </c>
      <c r="H26" s="51" t="n">
        <v>120.5</v>
      </c>
      <c r="I26" s="51" t="n">
        <v>129</v>
      </c>
      <c r="J26" s="51" t="n">
        <v>187.1</v>
      </c>
      <c r="K26" s="51" t="n">
        <v>119.1</v>
      </c>
      <c r="L26" s="51" t="n">
        <v>104.6</v>
      </c>
      <c r="M26" s="51" t="n">
        <v>114.7</v>
      </c>
      <c r="N26" s="51" t="n">
        <v>98.1</v>
      </c>
      <c r="O26" s="51" t="n">
        <v>97.2</v>
      </c>
      <c r="P26" s="51" t="n">
        <v>98.3</v>
      </c>
      <c r="Q26" s="51" t="n">
        <v>101.7</v>
      </c>
      <c r="R26" s="51" t="n">
        <v>99.8</v>
      </c>
      <c r="S26" s="51" t="n">
        <v>99.2</v>
      </c>
      <c r="T26" s="51" t="n">
        <v>117</v>
      </c>
      <c r="U26" s="51" t="n">
        <v>100.7</v>
      </c>
      <c r="V26" s="51" t="n">
        <v>97.4</v>
      </c>
      <c r="W26" s="51" t="n">
        <v>125.7</v>
      </c>
      <c r="X26" s="51" t="n">
        <v>112.4</v>
      </c>
      <c r="Y26" s="49" t="s">
        <v>42</v>
      </c>
      <c r="Z26" s="53"/>
      <c r="AA26" s="14"/>
    </row>
    <row r="27" customFormat="false" ht="18" hidden="false" customHeight="true" outlineLevel="0" collapsed="false">
      <c r="A27" s="14"/>
      <c r="B27" s="49"/>
      <c r="C27" s="53" t="s">
        <v>43</v>
      </c>
      <c r="D27" s="51" t="n">
        <v>84.5</v>
      </c>
      <c r="E27" s="51" t="n">
        <v>84.5</v>
      </c>
      <c r="F27" s="51" t="n">
        <v>75</v>
      </c>
      <c r="G27" s="51" t="n">
        <v>90</v>
      </c>
      <c r="H27" s="51" t="n">
        <v>97.8</v>
      </c>
      <c r="I27" s="51" t="n">
        <v>84.3</v>
      </c>
      <c r="J27" s="51" t="n">
        <v>87</v>
      </c>
      <c r="K27" s="51" t="n">
        <v>79.6</v>
      </c>
      <c r="L27" s="51" t="n">
        <v>71.2</v>
      </c>
      <c r="M27" s="51" t="n">
        <v>99.4</v>
      </c>
      <c r="N27" s="51" t="n">
        <v>85.2</v>
      </c>
      <c r="O27" s="51" t="n">
        <v>69.6</v>
      </c>
      <c r="P27" s="51" t="n">
        <v>91.7</v>
      </c>
      <c r="Q27" s="51" t="n">
        <v>98.7</v>
      </c>
      <c r="R27" s="51" t="n">
        <v>72.6</v>
      </c>
      <c r="S27" s="51" t="n">
        <v>100.3</v>
      </c>
      <c r="T27" s="51" t="n">
        <v>84.8</v>
      </c>
      <c r="U27" s="51" t="n">
        <v>96.7</v>
      </c>
      <c r="V27" s="51" t="n">
        <v>97.7</v>
      </c>
      <c r="W27" s="51" t="n">
        <v>104.3</v>
      </c>
      <c r="X27" s="51" t="n">
        <v>103.7</v>
      </c>
      <c r="Y27" s="49" t="s">
        <v>44</v>
      </c>
      <c r="Z27" s="53"/>
      <c r="AA27" s="14"/>
    </row>
    <row r="28" customFormat="false" ht="18" hidden="false" customHeight="true" outlineLevel="0" collapsed="false">
      <c r="A28" s="14"/>
      <c r="B28" s="49"/>
      <c r="C28" s="53" t="s">
        <v>45</v>
      </c>
      <c r="D28" s="51" t="n">
        <v>100</v>
      </c>
      <c r="E28" s="51" t="n">
        <v>100</v>
      </c>
      <c r="F28" s="51" t="n">
        <v>100</v>
      </c>
      <c r="G28" s="51" t="n">
        <v>100</v>
      </c>
      <c r="H28" s="51" t="n">
        <v>100</v>
      </c>
      <c r="I28" s="51" t="n">
        <v>100</v>
      </c>
      <c r="J28" s="51" t="n">
        <v>100</v>
      </c>
      <c r="K28" s="51" t="n">
        <v>100</v>
      </c>
      <c r="L28" s="51" t="n">
        <v>100</v>
      </c>
      <c r="M28" s="51" t="n">
        <v>100</v>
      </c>
      <c r="N28" s="51" t="n">
        <v>100</v>
      </c>
      <c r="O28" s="51" t="n">
        <v>100</v>
      </c>
      <c r="P28" s="51" t="n">
        <v>100</v>
      </c>
      <c r="Q28" s="51" t="n">
        <v>100</v>
      </c>
      <c r="R28" s="51" t="n">
        <v>100</v>
      </c>
      <c r="S28" s="51" t="n">
        <v>100</v>
      </c>
      <c r="T28" s="51" t="n">
        <v>100</v>
      </c>
      <c r="U28" s="51" t="n">
        <v>100</v>
      </c>
      <c r="V28" s="51" t="n">
        <v>100</v>
      </c>
      <c r="W28" s="51" t="n">
        <v>100</v>
      </c>
      <c r="X28" s="51" t="n">
        <v>100</v>
      </c>
      <c r="Y28" s="49" t="s">
        <v>46</v>
      </c>
      <c r="Z28" s="53"/>
      <c r="AA28" s="14"/>
    </row>
    <row r="29" customFormat="false" ht="18" hidden="false" customHeight="true" outlineLevel="0" collapsed="false">
      <c r="A29" s="14"/>
      <c r="B29" s="49"/>
      <c r="C29" s="53" t="s">
        <v>47</v>
      </c>
      <c r="D29" s="51" t="n">
        <v>102.8</v>
      </c>
      <c r="E29" s="51" t="n">
        <v>102.8</v>
      </c>
      <c r="F29" s="51" t="n">
        <v>99.4</v>
      </c>
      <c r="G29" s="51" t="n">
        <v>98.4</v>
      </c>
      <c r="H29" s="51" t="n">
        <v>94.9</v>
      </c>
      <c r="I29" s="51" t="n">
        <v>108.4</v>
      </c>
      <c r="J29" s="51" t="n">
        <v>98.3</v>
      </c>
      <c r="K29" s="51" t="n">
        <v>103</v>
      </c>
      <c r="L29" s="51" t="n">
        <v>110.2</v>
      </c>
      <c r="M29" s="51" t="n">
        <v>104.6</v>
      </c>
      <c r="N29" s="51" t="n">
        <v>96.3</v>
      </c>
      <c r="O29" s="51" t="n">
        <v>90.8</v>
      </c>
      <c r="P29" s="51" t="n">
        <v>107.3</v>
      </c>
      <c r="Q29" s="51" t="n">
        <v>97.8</v>
      </c>
      <c r="R29" s="51" t="n">
        <v>98</v>
      </c>
      <c r="S29" s="51" t="n">
        <v>97</v>
      </c>
      <c r="T29" s="51" t="n">
        <v>98.8</v>
      </c>
      <c r="U29" s="51" t="n">
        <v>100.9</v>
      </c>
      <c r="V29" s="51" t="n">
        <v>101.4</v>
      </c>
      <c r="W29" s="51" t="n">
        <v>102</v>
      </c>
      <c r="X29" s="51" t="n">
        <v>96.5</v>
      </c>
      <c r="Y29" s="49" t="s">
        <v>48</v>
      </c>
      <c r="Z29" s="53"/>
      <c r="AA29" s="14"/>
    </row>
    <row r="30" customFormat="false" ht="18" hidden="false" customHeight="true" outlineLevel="0" collapsed="false">
      <c r="A30" s="14"/>
      <c r="B30" s="49"/>
      <c r="C30" s="53" t="s">
        <v>49</v>
      </c>
      <c r="D30" s="51" t="n">
        <v>108.6</v>
      </c>
      <c r="E30" s="51" t="n">
        <v>108.6</v>
      </c>
      <c r="F30" s="51" t="n">
        <v>93.2</v>
      </c>
      <c r="G30" s="51" t="n">
        <v>89.8</v>
      </c>
      <c r="H30" s="51" t="n">
        <v>98.2</v>
      </c>
      <c r="I30" s="51" t="n">
        <v>101.5</v>
      </c>
      <c r="J30" s="51" t="n">
        <v>101.1</v>
      </c>
      <c r="K30" s="51" t="n">
        <v>91.6</v>
      </c>
      <c r="L30" s="51" t="n">
        <v>127.9</v>
      </c>
      <c r="M30" s="51" t="n">
        <v>105.3</v>
      </c>
      <c r="N30" s="51" t="n">
        <v>100.8</v>
      </c>
      <c r="O30" s="51" t="n">
        <v>96.2</v>
      </c>
      <c r="P30" s="51" t="n">
        <v>108.5</v>
      </c>
      <c r="Q30" s="51" t="n">
        <v>94.7</v>
      </c>
      <c r="R30" s="51" t="n">
        <v>97.3</v>
      </c>
      <c r="S30" s="51" t="n">
        <v>105.4</v>
      </c>
      <c r="T30" s="51" t="n">
        <v>93</v>
      </c>
      <c r="U30" s="51" t="n">
        <v>93.6</v>
      </c>
      <c r="V30" s="51" t="n">
        <v>110.6</v>
      </c>
      <c r="W30" s="51" t="n">
        <v>104.2</v>
      </c>
      <c r="X30" s="51" t="n">
        <v>55.9</v>
      </c>
      <c r="Y30" s="49" t="s">
        <v>50</v>
      </c>
      <c r="Z30" s="53"/>
      <c r="AA30" s="14"/>
    </row>
    <row r="31" customFormat="false" ht="18" hidden="false" customHeight="true" outlineLevel="0" collapsed="false">
      <c r="A31" s="14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4"/>
      <c r="Z31" s="55"/>
      <c r="AA31" s="14"/>
    </row>
    <row r="32" s="21" customFormat="true" ht="18" hidden="false" customHeight="true" outlineLevel="0" collapsed="false">
      <c r="A32" s="14"/>
      <c r="B32" s="57" t="s">
        <v>51</v>
      </c>
      <c r="C32" s="57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7" t="s">
        <v>51</v>
      </c>
      <c r="Z32" s="57"/>
      <c r="AA32" s="14"/>
    </row>
    <row r="33" s="21" customFormat="true" ht="18" hidden="false" customHeight="true" outlineLevel="0" collapsed="false">
      <c r="A33" s="14"/>
      <c r="B33" s="49"/>
      <c r="C33" s="58" t="s">
        <v>52</v>
      </c>
      <c r="D33" s="51" t="n">
        <v>-23.1</v>
      </c>
      <c r="E33" s="51" t="n">
        <v>-23.1</v>
      </c>
      <c r="F33" s="51" t="n">
        <v>-29.7</v>
      </c>
      <c r="G33" s="51" t="n">
        <v>-22.9</v>
      </c>
      <c r="H33" s="51" t="n">
        <v>-18.8</v>
      </c>
      <c r="I33" s="51" t="n">
        <v>-34.7</v>
      </c>
      <c r="J33" s="51" t="n">
        <v>-53.5</v>
      </c>
      <c r="K33" s="51" t="n">
        <v>-33.2</v>
      </c>
      <c r="L33" s="51" t="n">
        <v>-31.9</v>
      </c>
      <c r="M33" s="51" t="n">
        <v>-13.3</v>
      </c>
      <c r="N33" s="51" t="n">
        <v>-13.1</v>
      </c>
      <c r="O33" s="51" t="n">
        <v>-28.4</v>
      </c>
      <c r="P33" s="51" t="n">
        <v>-6.7</v>
      </c>
      <c r="Q33" s="51" t="n">
        <v>-2.9</v>
      </c>
      <c r="R33" s="51" t="n">
        <v>-27.3</v>
      </c>
      <c r="S33" s="51" t="n">
        <v>1.1</v>
      </c>
      <c r="T33" s="51" t="n">
        <v>-27.5</v>
      </c>
      <c r="U33" s="51" t="n">
        <v>-4</v>
      </c>
      <c r="V33" s="51" t="n">
        <v>0.3</v>
      </c>
      <c r="W33" s="51" t="n">
        <v>-17</v>
      </c>
      <c r="X33" s="51" t="n">
        <v>-7.7</v>
      </c>
      <c r="Y33" s="49" t="s">
        <v>53</v>
      </c>
      <c r="Z33" s="53"/>
      <c r="AA33" s="14"/>
    </row>
    <row r="34" s="21" customFormat="true" ht="18" hidden="false" customHeight="true" outlineLevel="0" collapsed="false">
      <c r="A34" s="14"/>
      <c r="B34" s="49"/>
      <c r="C34" s="58" t="s">
        <v>54</v>
      </c>
      <c r="D34" s="51" t="n">
        <v>18.3</v>
      </c>
      <c r="E34" s="51" t="n">
        <v>18.3</v>
      </c>
      <c r="F34" s="51" t="n">
        <v>33.3</v>
      </c>
      <c r="G34" s="51" t="n">
        <v>11.1</v>
      </c>
      <c r="H34" s="51" t="n">
        <v>2.2</v>
      </c>
      <c r="I34" s="51" t="n">
        <v>18.6</v>
      </c>
      <c r="J34" s="51" t="n">
        <v>14.9</v>
      </c>
      <c r="K34" s="51" t="n">
        <v>25.6</v>
      </c>
      <c r="L34" s="51" t="n">
        <v>40.4</v>
      </c>
      <c r="M34" s="51" t="n">
        <v>0.6</v>
      </c>
      <c r="N34" s="51" t="n">
        <v>17.4</v>
      </c>
      <c r="O34" s="51" t="n">
        <v>43.7</v>
      </c>
      <c r="P34" s="51" t="n">
        <v>9.1</v>
      </c>
      <c r="Q34" s="51" t="n">
        <v>1.3</v>
      </c>
      <c r="R34" s="51" t="n">
        <v>37.7</v>
      </c>
      <c r="S34" s="51" t="n">
        <v>-0.3</v>
      </c>
      <c r="T34" s="51" t="n">
        <v>17.9</v>
      </c>
      <c r="U34" s="51" t="n">
        <v>3.4</v>
      </c>
      <c r="V34" s="51" t="n">
        <v>2.4</v>
      </c>
      <c r="W34" s="51" t="n">
        <v>-4.1</v>
      </c>
      <c r="X34" s="51" t="n">
        <v>-3.6</v>
      </c>
      <c r="Y34" s="49" t="s">
        <v>55</v>
      </c>
      <c r="Z34" s="53"/>
      <c r="AA34" s="14"/>
    </row>
    <row r="35" s="21" customFormat="true" ht="18" hidden="false" customHeight="true" outlineLevel="0" collapsed="false">
      <c r="A35" s="14"/>
      <c r="B35" s="49"/>
      <c r="C35" s="58" t="s">
        <v>56</v>
      </c>
      <c r="D35" s="51" t="n">
        <v>2.8</v>
      </c>
      <c r="E35" s="51" t="n">
        <v>2.8</v>
      </c>
      <c r="F35" s="51" t="n">
        <v>-0.6</v>
      </c>
      <c r="G35" s="51" t="n">
        <v>-1.6</v>
      </c>
      <c r="H35" s="51" t="n">
        <v>-5.1</v>
      </c>
      <c r="I35" s="51" t="n">
        <v>8.4</v>
      </c>
      <c r="J35" s="51" t="n">
        <v>-1.7</v>
      </c>
      <c r="K35" s="51" t="n">
        <v>3</v>
      </c>
      <c r="L35" s="51" t="n">
        <v>10.2</v>
      </c>
      <c r="M35" s="51" t="n">
        <v>4.6</v>
      </c>
      <c r="N35" s="51" t="n">
        <v>-3.7</v>
      </c>
      <c r="O35" s="51" t="n">
        <v>-9.2</v>
      </c>
      <c r="P35" s="51" t="n">
        <v>7.3</v>
      </c>
      <c r="Q35" s="51" t="n">
        <v>-2.2</v>
      </c>
      <c r="R35" s="51" t="n">
        <v>-2</v>
      </c>
      <c r="S35" s="51" t="n">
        <v>-3</v>
      </c>
      <c r="T35" s="51" t="n">
        <v>-1.2</v>
      </c>
      <c r="U35" s="51" t="n">
        <v>0.9</v>
      </c>
      <c r="V35" s="51" t="n">
        <v>1.4</v>
      </c>
      <c r="W35" s="51" t="n">
        <v>2</v>
      </c>
      <c r="X35" s="51" t="n">
        <v>-3.5</v>
      </c>
      <c r="Y35" s="49" t="s">
        <v>57</v>
      </c>
      <c r="Z35" s="53"/>
      <c r="AA35" s="14"/>
    </row>
    <row r="36" s="21" customFormat="true" ht="18" hidden="false" customHeight="true" outlineLevel="0" collapsed="false">
      <c r="A36" s="14"/>
      <c r="B36" s="49"/>
      <c r="C36" s="58" t="s">
        <v>58</v>
      </c>
      <c r="D36" s="51" t="n">
        <v>5.6</v>
      </c>
      <c r="E36" s="51" t="n">
        <v>5.6</v>
      </c>
      <c r="F36" s="51" t="n">
        <v>-6.2</v>
      </c>
      <c r="G36" s="51" t="n">
        <v>-8.7</v>
      </c>
      <c r="H36" s="51" t="n">
        <v>3.5</v>
      </c>
      <c r="I36" s="51" t="n">
        <v>-6.4</v>
      </c>
      <c r="J36" s="51" t="n">
        <v>2.8</v>
      </c>
      <c r="K36" s="51" t="n">
        <v>-11.1</v>
      </c>
      <c r="L36" s="51" t="n">
        <v>16.1</v>
      </c>
      <c r="M36" s="51" t="n">
        <v>0.7</v>
      </c>
      <c r="N36" s="51" t="n">
        <v>4.7</v>
      </c>
      <c r="O36" s="51" t="n">
        <v>5.9</v>
      </c>
      <c r="P36" s="51" t="n">
        <v>1.1</v>
      </c>
      <c r="Q36" s="51" t="n">
        <v>-3.2</v>
      </c>
      <c r="R36" s="51" t="n">
        <v>-0.7</v>
      </c>
      <c r="S36" s="51" t="n">
        <v>8.7</v>
      </c>
      <c r="T36" s="51" t="n">
        <v>-5.9</v>
      </c>
      <c r="U36" s="51" t="n">
        <v>-7.2</v>
      </c>
      <c r="V36" s="51" t="n">
        <v>9.1</v>
      </c>
      <c r="W36" s="51" t="n">
        <v>2.2</v>
      </c>
      <c r="X36" s="51" t="n">
        <v>-42.1</v>
      </c>
      <c r="Y36" s="49" t="s">
        <v>59</v>
      </c>
      <c r="Z36" s="53"/>
      <c r="AA36" s="14"/>
    </row>
    <row r="37" s="21" customFormat="true" ht="18" hidden="false" customHeight="true" outlineLevel="0" collapsed="false">
      <c r="A37" s="14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4"/>
      <c r="Z37" s="55"/>
      <c r="AA37" s="14"/>
    </row>
    <row r="38" customFormat="false" ht="41.25" hidden="false" customHeight="true" outlineLevel="0" collapsed="false">
      <c r="A38" s="14" t="s">
        <v>61</v>
      </c>
      <c r="B38" s="43" t="s">
        <v>38</v>
      </c>
      <c r="C38" s="44"/>
      <c r="D38" s="45" t="n">
        <v>10000</v>
      </c>
      <c r="E38" s="46" t="n">
        <v>9990.8</v>
      </c>
      <c r="F38" s="46" t="n">
        <v>1948</v>
      </c>
      <c r="G38" s="46" t="n">
        <v>228</v>
      </c>
      <c r="H38" s="46" t="n">
        <v>1073.3</v>
      </c>
      <c r="I38" s="46" t="n">
        <v>667.7</v>
      </c>
      <c r="J38" s="46" t="n">
        <v>118.5</v>
      </c>
      <c r="K38" s="46" t="n">
        <v>472.9</v>
      </c>
      <c r="L38" s="46" t="n">
        <v>440.5</v>
      </c>
      <c r="M38" s="46" t="n">
        <v>807.9</v>
      </c>
      <c r="N38" s="46" t="n">
        <v>1337.6</v>
      </c>
      <c r="O38" s="46" t="n">
        <v>213.6</v>
      </c>
      <c r="P38" s="46" t="n">
        <v>315.6</v>
      </c>
      <c r="Q38" s="46" t="n">
        <v>150.2</v>
      </c>
      <c r="R38" s="46" t="n">
        <v>154</v>
      </c>
      <c r="S38" s="46" t="n">
        <v>1586.4</v>
      </c>
      <c r="T38" s="46" t="n">
        <v>214.4</v>
      </c>
      <c r="U38" s="46" t="n">
        <v>117.3</v>
      </c>
      <c r="V38" s="46" t="s">
        <v>62</v>
      </c>
      <c r="W38" s="46" t="n">
        <v>144.9</v>
      </c>
      <c r="X38" s="46" t="n">
        <v>9.2</v>
      </c>
      <c r="Y38" s="43" t="s">
        <v>38</v>
      </c>
      <c r="Z38" s="44"/>
      <c r="AA38" s="14" t="s">
        <v>61</v>
      </c>
    </row>
    <row r="39" customFormat="false" ht="24" hidden="false" customHeight="true" outlineLevel="0" collapsed="false">
      <c r="A39" s="14"/>
      <c r="B39" s="43" t="s">
        <v>39</v>
      </c>
      <c r="C39" s="44"/>
      <c r="D39" s="48" t="n">
        <v>117</v>
      </c>
      <c r="E39" s="48" t="n">
        <v>116</v>
      </c>
      <c r="F39" s="48" t="n">
        <v>17</v>
      </c>
      <c r="G39" s="48" t="n">
        <v>3</v>
      </c>
      <c r="H39" s="48" t="n">
        <v>5</v>
      </c>
      <c r="I39" s="48" t="n">
        <v>6</v>
      </c>
      <c r="J39" s="48" t="n">
        <v>3</v>
      </c>
      <c r="K39" s="48" t="n">
        <v>1</v>
      </c>
      <c r="L39" s="48" t="n">
        <v>2</v>
      </c>
      <c r="M39" s="48" t="n">
        <v>14</v>
      </c>
      <c r="N39" s="48" t="n">
        <v>25</v>
      </c>
      <c r="O39" s="48" t="n">
        <v>1</v>
      </c>
      <c r="P39" s="48" t="n">
        <v>5</v>
      </c>
      <c r="Q39" s="48" t="n">
        <v>4</v>
      </c>
      <c r="R39" s="48" t="n">
        <v>5</v>
      </c>
      <c r="S39" s="48" t="n">
        <v>14</v>
      </c>
      <c r="T39" s="48" t="n">
        <v>3</v>
      </c>
      <c r="U39" s="48" t="n">
        <v>6</v>
      </c>
      <c r="V39" s="48" t="s">
        <v>62</v>
      </c>
      <c r="W39" s="48" t="n">
        <v>2</v>
      </c>
      <c r="X39" s="48" t="n">
        <v>1</v>
      </c>
      <c r="Y39" s="43" t="s">
        <v>39</v>
      </c>
      <c r="Z39" s="44"/>
      <c r="AA39" s="14"/>
    </row>
    <row r="40" customFormat="false" ht="18" hidden="false" customHeight="true" outlineLevel="0" collapsed="false">
      <c r="A40" s="14"/>
      <c r="B40" s="49" t="s">
        <v>40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49" t="s">
        <v>40</v>
      </c>
      <c r="Z40" s="50"/>
      <c r="AA40" s="14"/>
    </row>
    <row r="41" customFormat="false" ht="18" hidden="false" customHeight="true" outlineLevel="0" collapsed="false">
      <c r="A41" s="14"/>
      <c r="B41" s="52"/>
      <c r="C41" s="53" t="s">
        <v>41</v>
      </c>
      <c r="D41" s="51" t="n">
        <v>150.2</v>
      </c>
      <c r="E41" s="51" t="n">
        <v>150.2</v>
      </c>
      <c r="F41" s="51" t="n">
        <v>100.4</v>
      </c>
      <c r="G41" s="51" t="n">
        <v>111</v>
      </c>
      <c r="H41" s="51" t="n">
        <v>148.4</v>
      </c>
      <c r="I41" s="51" t="n">
        <v>434.7</v>
      </c>
      <c r="J41" s="51" t="n">
        <v>240</v>
      </c>
      <c r="K41" s="59" t="s">
        <v>63</v>
      </c>
      <c r="L41" s="51" t="n">
        <v>52.4</v>
      </c>
      <c r="M41" s="51" t="n">
        <v>112.4</v>
      </c>
      <c r="N41" s="51" t="n">
        <v>139</v>
      </c>
      <c r="O41" s="51" t="n">
        <v>140.7</v>
      </c>
      <c r="P41" s="51" t="n">
        <v>115.4</v>
      </c>
      <c r="Q41" s="51" t="n">
        <v>78.5</v>
      </c>
      <c r="R41" s="51" t="n">
        <v>115.1</v>
      </c>
      <c r="S41" s="51" t="n">
        <v>103.5</v>
      </c>
      <c r="T41" s="51" t="n">
        <v>161.4</v>
      </c>
      <c r="U41" s="51" t="n">
        <v>148.5</v>
      </c>
      <c r="V41" s="59" t="s">
        <v>62</v>
      </c>
      <c r="W41" s="51" t="n">
        <v>89.6</v>
      </c>
      <c r="X41" s="51" t="n">
        <v>88.9</v>
      </c>
      <c r="Y41" s="49" t="s">
        <v>42</v>
      </c>
      <c r="Z41" s="53"/>
      <c r="AA41" s="14"/>
    </row>
    <row r="42" customFormat="false" ht="18" hidden="false" customHeight="true" outlineLevel="0" collapsed="false">
      <c r="A42" s="14"/>
      <c r="B42" s="49"/>
      <c r="C42" s="53" t="s">
        <v>43</v>
      </c>
      <c r="D42" s="51" t="n">
        <v>95.7</v>
      </c>
      <c r="E42" s="51" t="n">
        <v>95.7</v>
      </c>
      <c r="F42" s="51" t="n">
        <v>101.4</v>
      </c>
      <c r="G42" s="51" t="n">
        <v>105.2</v>
      </c>
      <c r="H42" s="51" t="n">
        <v>90.1</v>
      </c>
      <c r="I42" s="51" t="n">
        <v>165.8</v>
      </c>
      <c r="J42" s="51" t="n">
        <v>110.6</v>
      </c>
      <c r="K42" s="59" t="s">
        <v>63</v>
      </c>
      <c r="L42" s="51" t="n">
        <v>41.1</v>
      </c>
      <c r="M42" s="51" t="n">
        <v>104.7</v>
      </c>
      <c r="N42" s="51" t="n">
        <v>84.1</v>
      </c>
      <c r="O42" s="51" t="n">
        <v>94.6</v>
      </c>
      <c r="P42" s="51" t="n">
        <v>100.3</v>
      </c>
      <c r="Q42" s="51" t="n">
        <v>81.3</v>
      </c>
      <c r="R42" s="51" t="n">
        <v>96</v>
      </c>
      <c r="S42" s="51" t="n">
        <v>93.3</v>
      </c>
      <c r="T42" s="51" t="n">
        <v>106.4</v>
      </c>
      <c r="U42" s="51" t="n">
        <v>112.6</v>
      </c>
      <c r="V42" s="59" t="s">
        <v>62</v>
      </c>
      <c r="W42" s="51" t="n">
        <v>117.3</v>
      </c>
      <c r="X42" s="51" t="n">
        <v>86.2</v>
      </c>
      <c r="Y42" s="49" t="s">
        <v>44</v>
      </c>
      <c r="Z42" s="53"/>
      <c r="AA42" s="14"/>
    </row>
    <row r="43" customFormat="false" ht="18" hidden="false" customHeight="true" outlineLevel="0" collapsed="false">
      <c r="A43" s="14"/>
      <c r="B43" s="49"/>
      <c r="C43" s="53" t="s">
        <v>45</v>
      </c>
      <c r="D43" s="51" t="n">
        <v>110</v>
      </c>
      <c r="E43" s="51" t="n">
        <v>110</v>
      </c>
      <c r="F43" s="51" t="n">
        <v>109</v>
      </c>
      <c r="G43" s="51" t="n">
        <v>96.9</v>
      </c>
      <c r="H43" s="51" t="n">
        <v>89.7</v>
      </c>
      <c r="I43" s="51" t="n">
        <v>105.8</v>
      </c>
      <c r="J43" s="51" t="n">
        <v>81.6</v>
      </c>
      <c r="K43" s="59" t="s">
        <v>63</v>
      </c>
      <c r="L43" s="51" t="n">
        <v>351.2</v>
      </c>
      <c r="M43" s="51" t="n">
        <v>100.5</v>
      </c>
      <c r="N43" s="51" t="n">
        <v>107.4</v>
      </c>
      <c r="O43" s="51" t="n">
        <v>119.2</v>
      </c>
      <c r="P43" s="51" t="n">
        <v>100.6</v>
      </c>
      <c r="Q43" s="51" t="n">
        <v>77.7</v>
      </c>
      <c r="R43" s="51" t="n">
        <v>94.4</v>
      </c>
      <c r="S43" s="51" t="n">
        <v>90.5</v>
      </c>
      <c r="T43" s="51" t="n">
        <v>94.3</v>
      </c>
      <c r="U43" s="51" t="n">
        <v>97</v>
      </c>
      <c r="V43" s="59" t="s">
        <v>62</v>
      </c>
      <c r="W43" s="51" t="n">
        <v>119.5</v>
      </c>
      <c r="X43" s="51" t="n">
        <v>90.2</v>
      </c>
      <c r="Y43" s="49" t="s">
        <v>46</v>
      </c>
      <c r="Z43" s="53"/>
      <c r="AA43" s="14"/>
    </row>
    <row r="44" customFormat="false" ht="18" hidden="false" customHeight="true" outlineLevel="0" collapsed="false">
      <c r="A44" s="14"/>
      <c r="B44" s="49"/>
      <c r="C44" s="53" t="s">
        <v>47</v>
      </c>
      <c r="D44" s="51" t="n">
        <v>120.8</v>
      </c>
      <c r="E44" s="51" t="n">
        <v>120.8</v>
      </c>
      <c r="F44" s="51" t="n">
        <v>111</v>
      </c>
      <c r="G44" s="51" t="n">
        <v>93.2</v>
      </c>
      <c r="H44" s="51" t="n">
        <v>92.6</v>
      </c>
      <c r="I44" s="51" t="n">
        <v>193.2</v>
      </c>
      <c r="J44" s="51" t="n">
        <v>155</v>
      </c>
      <c r="K44" s="59" t="s">
        <v>63</v>
      </c>
      <c r="L44" s="51" t="n">
        <v>424.5</v>
      </c>
      <c r="M44" s="51" t="n">
        <v>108</v>
      </c>
      <c r="N44" s="51" t="n">
        <v>124.3</v>
      </c>
      <c r="O44" s="51" t="n">
        <v>151.3</v>
      </c>
      <c r="P44" s="51" t="n">
        <v>107.6</v>
      </c>
      <c r="Q44" s="51" t="n">
        <v>93</v>
      </c>
      <c r="R44" s="51" t="n">
        <v>116.2</v>
      </c>
      <c r="S44" s="51" t="n">
        <v>74.6</v>
      </c>
      <c r="T44" s="51" t="n">
        <v>82.1</v>
      </c>
      <c r="U44" s="51" t="n">
        <v>111.6</v>
      </c>
      <c r="V44" s="59" t="s">
        <v>62</v>
      </c>
      <c r="W44" s="51" t="n">
        <v>111</v>
      </c>
      <c r="X44" s="51" t="n">
        <v>101.8</v>
      </c>
      <c r="Y44" s="49" t="s">
        <v>48</v>
      </c>
      <c r="Z44" s="53"/>
      <c r="AA44" s="14"/>
    </row>
    <row r="45" customFormat="false" ht="18" hidden="false" customHeight="true" outlineLevel="0" collapsed="false">
      <c r="A45" s="14"/>
      <c r="B45" s="49"/>
      <c r="C45" s="53" t="s">
        <v>49</v>
      </c>
      <c r="D45" s="51" t="n">
        <v>130.6</v>
      </c>
      <c r="E45" s="51" t="n">
        <v>130.6</v>
      </c>
      <c r="F45" s="51" t="n">
        <v>119.8</v>
      </c>
      <c r="G45" s="51" t="n">
        <v>110.8</v>
      </c>
      <c r="H45" s="51" t="n">
        <v>125.8</v>
      </c>
      <c r="I45" s="51" t="n">
        <v>330.6</v>
      </c>
      <c r="J45" s="51" t="n">
        <v>139.9</v>
      </c>
      <c r="K45" s="59" t="s">
        <v>63</v>
      </c>
      <c r="L45" s="51" t="n">
        <v>427.1</v>
      </c>
      <c r="M45" s="51" t="n">
        <v>103.2</v>
      </c>
      <c r="N45" s="51" t="n">
        <v>109.4</v>
      </c>
      <c r="O45" s="51" t="n">
        <v>99.5</v>
      </c>
      <c r="P45" s="51" t="n">
        <v>119.8</v>
      </c>
      <c r="Q45" s="51" t="n">
        <v>78.7</v>
      </c>
      <c r="R45" s="51" t="n">
        <v>74</v>
      </c>
      <c r="S45" s="51" t="n">
        <v>75.6</v>
      </c>
      <c r="T45" s="51" t="n">
        <v>76.7</v>
      </c>
      <c r="U45" s="51" t="n">
        <v>89.9</v>
      </c>
      <c r="V45" s="59" t="s">
        <v>62</v>
      </c>
      <c r="W45" s="51" t="n">
        <v>94.4</v>
      </c>
      <c r="X45" s="51" t="n">
        <v>113.5</v>
      </c>
      <c r="Y45" s="49" t="s">
        <v>50</v>
      </c>
      <c r="Z45" s="53"/>
      <c r="AA45" s="14"/>
    </row>
    <row r="46" customFormat="false" ht="18" hidden="false" customHeight="true" outlineLevel="0" collapsed="false">
      <c r="A46" s="14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60"/>
      <c r="W46" s="56"/>
      <c r="X46" s="56"/>
      <c r="Y46" s="54"/>
      <c r="Z46" s="55"/>
      <c r="AA46" s="14"/>
    </row>
    <row r="47" s="21" customFormat="true" ht="18" hidden="false" customHeight="true" outlineLevel="0" collapsed="false">
      <c r="A47" s="14"/>
      <c r="B47" s="57" t="s">
        <v>51</v>
      </c>
      <c r="C47" s="5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9"/>
      <c r="W47" s="51"/>
      <c r="X47" s="51"/>
      <c r="Y47" s="57" t="s">
        <v>51</v>
      </c>
      <c r="Z47" s="57"/>
      <c r="AA47" s="14"/>
    </row>
    <row r="48" s="21" customFormat="true" ht="18" hidden="false" customHeight="true" outlineLevel="0" collapsed="false">
      <c r="A48" s="14"/>
      <c r="B48" s="49"/>
      <c r="C48" s="58" t="s">
        <v>52</v>
      </c>
      <c r="D48" s="51" t="n">
        <v>-36.3</v>
      </c>
      <c r="E48" s="51" t="n">
        <v>-36.3</v>
      </c>
      <c r="F48" s="51" t="n">
        <v>1</v>
      </c>
      <c r="G48" s="51" t="n">
        <v>-5.2</v>
      </c>
      <c r="H48" s="51" t="n">
        <v>-39.3</v>
      </c>
      <c r="I48" s="51" t="n">
        <v>-61.9</v>
      </c>
      <c r="J48" s="51" t="n">
        <v>-53.9</v>
      </c>
      <c r="K48" s="59" t="s">
        <v>63</v>
      </c>
      <c r="L48" s="51" t="n">
        <v>-21.6</v>
      </c>
      <c r="M48" s="51" t="n">
        <v>-6.9</v>
      </c>
      <c r="N48" s="51" t="n">
        <v>-39.5</v>
      </c>
      <c r="O48" s="51" t="n">
        <v>-32.8</v>
      </c>
      <c r="P48" s="51" t="n">
        <v>-13.1</v>
      </c>
      <c r="Q48" s="51" t="n">
        <v>3.6</v>
      </c>
      <c r="R48" s="51" t="n">
        <v>-16.6</v>
      </c>
      <c r="S48" s="51" t="n">
        <v>-9.9</v>
      </c>
      <c r="T48" s="51" t="n">
        <v>-34.1</v>
      </c>
      <c r="U48" s="51" t="n">
        <v>-24.2</v>
      </c>
      <c r="V48" s="59" t="s">
        <v>62</v>
      </c>
      <c r="W48" s="51" t="n">
        <v>30.9</v>
      </c>
      <c r="X48" s="51" t="n">
        <v>-3</v>
      </c>
      <c r="Y48" s="49" t="s">
        <v>53</v>
      </c>
      <c r="Z48" s="53"/>
      <c r="AA48" s="14"/>
    </row>
    <row r="49" s="21" customFormat="true" ht="18" hidden="false" customHeight="true" outlineLevel="0" collapsed="false">
      <c r="A49" s="14"/>
      <c r="B49" s="49"/>
      <c r="C49" s="58" t="s">
        <v>54</v>
      </c>
      <c r="D49" s="51" t="n">
        <v>14.9</v>
      </c>
      <c r="E49" s="51" t="n">
        <v>14.9</v>
      </c>
      <c r="F49" s="51" t="n">
        <v>7.5</v>
      </c>
      <c r="G49" s="51" t="n">
        <v>-7.9</v>
      </c>
      <c r="H49" s="51" t="n">
        <v>-0.4</v>
      </c>
      <c r="I49" s="51" t="n">
        <v>-36.2</v>
      </c>
      <c r="J49" s="51" t="n">
        <v>-26.2</v>
      </c>
      <c r="K49" s="59" t="s">
        <v>63</v>
      </c>
      <c r="L49" s="51" t="n">
        <v>754.5</v>
      </c>
      <c r="M49" s="51" t="n">
        <v>-4</v>
      </c>
      <c r="N49" s="51" t="n">
        <v>27.7</v>
      </c>
      <c r="O49" s="51" t="n">
        <v>26</v>
      </c>
      <c r="P49" s="51" t="n">
        <v>0.3</v>
      </c>
      <c r="Q49" s="51" t="n">
        <v>-4.4</v>
      </c>
      <c r="R49" s="51" t="n">
        <v>-1.7</v>
      </c>
      <c r="S49" s="51" t="n">
        <v>-3</v>
      </c>
      <c r="T49" s="51" t="n">
        <v>-11.4</v>
      </c>
      <c r="U49" s="51" t="n">
        <v>-13.9</v>
      </c>
      <c r="V49" s="59" t="s">
        <v>62</v>
      </c>
      <c r="W49" s="51" t="n">
        <v>1.9</v>
      </c>
      <c r="X49" s="51" t="n">
        <v>4.6</v>
      </c>
      <c r="Y49" s="49" t="s">
        <v>55</v>
      </c>
      <c r="Z49" s="53"/>
      <c r="AA49" s="14"/>
    </row>
    <row r="50" s="21" customFormat="true" ht="18" hidden="false" customHeight="true" outlineLevel="0" collapsed="false">
      <c r="A50" s="14"/>
      <c r="B50" s="49"/>
      <c r="C50" s="58" t="s">
        <v>56</v>
      </c>
      <c r="D50" s="51" t="n">
        <v>9.8</v>
      </c>
      <c r="E50" s="51" t="n">
        <v>9.8</v>
      </c>
      <c r="F50" s="51" t="n">
        <v>1.8</v>
      </c>
      <c r="G50" s="51" t="n">
        <v>-3.8</v>
      </c>
      <c r="H50" s="51" t="n">
        <v>3.2</v>
      </c>
      <c r="I50" s="51" t="n">
        <v>82.6</v>
      </c>
      <c r="J50" s="51" t="n">
        <v>90</v>
      </c>
      <c r="K50" s="59" t="s">
        <v>63</v>
      </c>
      <c r="L50" s="59" t="n">
        <v>20.9</v>
      </c>
      <c r="M50" s="51" t="n">
        <v>7.5</v>
      </c>
      <c r="N50" s="51" t="n">
        <v>15.7</v>
      </c>
      <c r="O50" s="51" t="n">
        <v>26.9</v>
      </c>
      <c r="P50" s="51" t="n">
        <v>7</v>
      </c>
      <c r="Q50" s="51" t="n">
        <v>19.7</v>
      </c>
      <c r="R50" s="51" t="n">
        <v>23.1</v>
      </c>
      <c r="S50" s="51" t="n">
        <v>-17.6</v>
      </c>
      <c r="T50" s="51" t="n">
        <v>-12.9</v>
      </c>
      <c r="U50" s="51" t="n">
        <v>15.1</v>
      </c>
      <c r="V50" s="59" t="s">
        <v>62</v>
      </c>
      <c r="W50" s="51" t="n">
        <v>-7.1</v>
      </c>
      <c r="X50" s="51" t="n">
        <v>12.9</v>
      </c>
      <c r="Y50" s="49" t="s">
        <v>57</v>
      </c>
      <c r="Z50" s="53"/>
      <c r="AA50" s="14"/>
    </row>
    <row r="51" s="21" customFormat="true" ht="18" hidden="false" customHeight="true" outlineLevel="0" collapsed="false">
      <c r="A51" s="14"/>
      <c r="B51" s="49"/>
      <c r="C51" s="58" t="s">
        <v>58</v>
      </c>
      <c r="D51" s="51" t="n">
        <v>8.1</v>
      </c>
      <c r="E51" s="51" t="n">
        <v>8.1</v>
      </c>
      <c r="F51" s="51" t="n">
        <v>7.9</v>
      </c>
      <c r="G51" s="51" t="n">
        <v>18.9</v>
      </c>
      <c r="H51" s="51" t="n">
        <v>35.9</v>
      </c>
      <c r="I51" s="51" t="n">
        <v>71.1</v>
      </c>
      <c r="J51" s="51" t="n">
        <v>-9.7</v>
      </c>
      <c r="K51" s="59" t="s">
        <v>63</v>
      </c>
      <c r="L51" s="51" t="n">
        <v>0.6</v>
      </c>
      <c r="M51" s="51" t="n">
        <v>-4.4</v>
      </c>
      <c r="N51" s="51" t="n">
        <v>-12</v>
      </c>
      <c r="O51" s="51" t="n">
        <v>-34.2</v>
      </c>
      <c r="P51" s="51" t="n">
        <v>11.3</v>
      </c>
      <c r="Q51" s="51" t="n">
        <v>-15.4</v>
      </c>
      <c r="R51" s="51" t="n">
        <v>-36.3</v>
      </c>
      <c r="S51" s="51" t="n">
        <v>1.3</v>
      </c>
      <c r="T51" s="51" t="n">
        <v>-6.6</v>
      </c>
      <c r="U51" s="51" t="n">
        <v>-19.4</v>
      </c>
      <c r="V51" s="59" t="s">
        <v>62</v>
      </c>
      <c r="W51" s="51" t="n">
        <v>-15</v>
      </c>
      <c r="X51" s="51" t="n">
        <v>11.5</v>
      </c>
      <c r="Y51" s="49" t="s">
        <v>59</v>
      </c>
      <c r="Z51" s="53"/>
      <c r="AA51" s="14"/>
    </row>
    <row r="52" s="21" customFormat="true" ht="18" hidden="false" customHeight="true" outlineLevel="0" collapsed="false">
      <c r="A52" s="14"/>
      <c r="B52" s="54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4"/>
      <c r="Z52" s="55"/>
      <c r="AA52" s="14"/>
    </row>
  </sheetData>
  <mergeCells count="14">
    <mergeCell ref="F1:M1"/>
    <mergeCell ref="O1:U1"/>
    <mergeCell ref="A3:A22"/>
    <mergeCell ref="AA3:AA22"/>
    <mergeCell ref="B17:C17"/>
    <mergeCell ref="Y17:Z17"/>
    <mergeCell ref="A23:A37"/>
    <mergeCell ref="AA23:AA37"/>
    <mergeCell ref="B32:C32"/>
    <mergeCell ref="Y32:Z32"/>
    <mergeCell ref="A38:A52"/>
    <mergeCell ref="AA38:AA52"/>
    <mergeCell ref="B47:C47"/>
    <mergeCell ref="Y47:Z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14:25Z</dcterms:created>
  <dc:creator>Administrator</dc:creator>
  <dc:description/>
  <dc:language>en-US</dc:language>
  <cp:lastModifiedBy>user</cp:lastModifiedBy>
  <dcterms:modified xsi:type="dcterms:W3CDTF">2014-03-26T10:10:04Z</dcterms:modified>
  <cp:revision>0</cp:revision>
  <dc:subject/>
  <dc:title/>
</cp:coreProperties>
</file>