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7</v>
      </c>
      <c r="B11" s="17"/>
      <c r="C11" s="18" t="n">
        <v>42309</v>
      </c>
      <c r="D11" s="18"/>
      <c r="E11" s="18"/>
      <c r="F11" s="18"/>
      <c r="G11" s="19" t="n">
        <v>1782</v>
      </c>
      <c r="H11" s="20" t="n">
        <v>467659</v>
      </c>
      <c r="I11" s="19" t="n">
        <v>8155867</v>
      </c>
      <c r="J11" s="19" t="n">
        <v>1486</v>
      </c>
      <c r="K11" s="19" t="n">
        <v>344786</v>
      </c>
      <c r="L11" s="19" t="n">
        <v>6056371</v>
      </c>
      <c r="M11" s="19" t="n">
        <v>2</v>
      </c>
      <c r="N11" s="19" t="n">
        <v>307</v>
      </c>
      <c r="O11" s="19" t="n">
        <v>5100</v>
      </c>
      <c r="P11" s="19" t="n">
        <v>18</v>
      </c>
      <c r="Q11" s="19" t="n">
        <v>10277</v>
      </c>
      <c r="R11" s="19" t="n">
        <v>145820</v>
      </c>
    </row>
    <row r="12" customFormat="false" ht="21" hidden="false" customHeight="true" outlineLevel="0" collapsed="false">
      <c r="A12" s="17" t="n">
        <v>27</v>
      </c>
      <c r="B12" s="17"/>
      <c r="C12" s="18" t="n">
        <v>42339</v>
      </c>
      <c r="D12" s="18"/>
      <c r="E12" s="18"/>
      <c r="F12" s="18"/>
      <c r="G12" s="19" t="n">
        <v>1778</v>
      </c>
      <c r="H12" s="20" t="n">
        <v>545231</v>
      </c>
      <c r="I12" s="19" t="n">
        <v>8199666</v>
      </c>
      <c r="J12" s="19" t="n">
        <v>1455</v>
      </c>
      <c r="K12" s="19" t="n">
        <v>263410</v>
      </c>
      <c r="L12" s="19" t="n">
        <v>4337778</v>
      </c>
      <c r="M12" s="19" t="n">
        <v>3</v>
      </c>
      <c r="N12" s="19" t="n">
        <v>4220</v>
      </c>
      <c r="O12" s="19" t="n">
        <v>62300</v>
      </c>
      <c r="P12" s="19" t="n">
        <v>18</v>
      </c>
      <c r="Q12" s="19" t="n">
        <v>7985</v>
      </c>
      <c r="R12" s="19" t="n">
        <v>111126</v>
      </c>
    </row>
    <row r="13" customFormat="false" ht="21" hidden="false" customHeight="true" outlineLevel="0" collapsed="false">
      <c r="A13" s="17" t="n">
        <v>28</v>
      </c>
      <c r="B13" s="17"/>
      <c r="C13" s="18" t="n">
        <v>42370</v>
      </c>
      <c r="D13" s="18"/>
      <c r="E13" s="18"/>
      <c r="F13" s="18"/>
      <c r="G13" s="19" t="n">
        <v>1461</v>
      </c>
      <c r="H13" s="20" t="n">
        <v>339071</v>
      </c>
      <c r="I13" s="19" t="n">
        <v>5259320</v>
      </c>
      <c r="J13" s="19" t="n">
        <v>1231</v>
      </c>
      <c r="K13" s="19" t="n">
        <v>208053</v>
      </c>
      <c r="L13" s="19" t="n">
        <v>3516979</v>
      </c>
      <c r="M13" s="19" t="n">
        <v>2</v>
      </c>
      <c r="N13" s="19" t="n">
        <v>372</v>
      </c>
      <c r="O13" s="19" t="n">
        <v>7000</v>
      </c>
      <c r="P13" s="19" t="n">
        <v>14</v>
      </c>
      <c r="Q13" s="19" t="n">
        <v>5764</v>
      </c>
      <c r="R13" s="19" t="n">
        <v>111723</v>
      </c>
    </row>
    <row r="14" customFormat="false" ht="21" hidden="false" customHeight="true" outlineLevel="0" collapsed="false">
      <c r="A14" s="17" t="n">
        <v>28</v>
      </c>
      <c r="B14" s="17"/>
      <c r="C14" s="18" t="n">
        <v>42401</v>
      </c>
      <c r="D14" s="18"/>
      <c r="E14" s="18"/>
      <c r="F14" s="18"/>
      <c r="G14" s="19" t="n">
        <v>1558</v>
      </c>
      <c r="H14" s="20" t="n">
        <v>567739</v>
      </c>
      <c r="I14" s="19" t="n">
        <v>9916277</v>
      </c>
      <c r="J14" s="19" t="n">
        <v>1266</v>
      </c>
      <c r="K14" s="19" t="n">
        <v>288648</v>
      </c>
      <c r="L14" s="19" t="n">
        <v>4896482</v>
      </c>
      <c r="M14" s="19" t="n">
        <v>17</v>
      </c>
      <c r="N14" s="19" t="n">
        <v>3562</v>
      </c>
      <c r="O14" s="19" t="n">
        <v>47300</v>
      </c>
      <c r="P14" s="19" t="n">
        <v>21</v>
      </c>
      <c r="Q14" s="19" t="n">
        <v>9318</v>
      </c>
      <c r="R14" s="19" t="n">
        <v>273287</v>
      </c>
    </row>
    <row r="15" customFormat="false" ht="21" hidden="false" customHeight="true" outlineLevel="0" collapsed="false">
      <c r="A15" s="17" t="n">
        <v>28</v>
      </c>
      <c r="B15" s="17"/>
      <c r="C15" s="18" t="n">
        <v>42430</v>
      </c>
      <c r="D15" s="18"/>
      <c r="E15" s="18"/>
      <c r="F15" s="18"/>
      <c r="G15" s="19" t="n">
        <v>1619</v>
      </c>
      <c r="H15" s="20" t="n">
        <v>425591</v>
      </c>
      <c r="I15" s="20" t="n">
        <v>8386053</v>
      </c>
      <c r="J15" s="19" t="n">
        <v>1374</v>
      </c>
      <c r="K15" s="19" t="n">
        <v>256934</v>
      </c>
      <c r="L15" s="19" t="n">
        <v>4446829</v>
      </c>
      <c r="M15" s="19" t="n">
        <v>2</v>
      </c>
      <c r="N15" s="19" t="n">
        <v>299</v>
      </c>
      <c r="O15" s="19" t="n">
        <v>3950</v>
      </c>
      <c r="P15" s="19" t="n">
        <v>14</v>
      </c>
      <c r="Q15" s="19" t="n">
        <v>4364</v>
      </c>
      <c r="R15" s="19" t="n">
        <v>67682</v>
      </c>
    </row>
    <row r="16" customFormat="false" ht="21" hidden="false" customHeight="true" outlineLevel="0" collapsed="false">
      <c r="A16" s="17" t="n">
        <v>28</v>
      </c>
      <c r="B16" s="17"/>
      <c r="C16" s="18" t="n">
        <v>42461</v>
      </c>
      <c r="D16" s="18"/>
      <c r="E16" s="18"/>
      <c r="F16" s="18"/>
      <c r="G16" s="19" t="n">
        <v>1618</v>
      </c>
      <c r="H16" s="20" t="n">
        <v>467590</v>
      </c>
      <c r="I16" s="20" t="n">
        <v>7836708</v>
      </c>
      <c r="J16" s="20" t="n">
        <v>1322</v>
      </c>
      <c r="K16" s="20" t="n">
        <v>256769</v>
      </c>
      <c r="L16" s="20" t="n">
        <v>4444113</v>
      </c>
      <c r="M16" s="20" t="n">
        <v>14</v>
      </c>
      <c r="N16" s="20" t="n">
        <v>8813</v>
      </c>
      <c r="O16" s="20" t="n">
        <v>121080</v>
      </c>
      <c r="P16" s="20" t="n">
        <v>23</v>
      </c>
      <c r="Q16" s="20" t="n">
        <v>13520</v>
      </c>
      <c r="R16" s="20" t="n">
        <v>243559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7</v>
      </c>
      <c r="B25" s="17"/>
      <c r="C25" s="18" t="n">
        <v>42309</v>
      </c>
      <c r="D25" s="18"/>
      <c r="E25" s="18"/>
      <c r="F25" s="18"/>
      <c r="G25" s="27" t="n">
        <v>12</v>
      </c>
      <c r="H25" s="19" t="n">
        <v>1717</v>
      </c>
      <c r="I25" s="19" t="n">
        <v>28210</v>
      </c>
      <c r="J25" s="19" t="n">
        <v>15</v>
      </c>
      <c r="K25" s="19" t="n">
        <v>3159</v>
      </c>
      <c r="L25" s="19" t="n">
        <v>36549</v>
      </c>
      <c r="M25" s="19" t="n">
        <v>36</v>
      </c>
      <c r="N25" s="19" t="n">
        <v>12862</v>
      </c>
      <c r="O25" s="19" t="n">
        <v>135120</v>
      </c>
      <c r="P25" s="19" t="n">
        <v>3</v>
      </c>
      <c r="Q25" s="19" t="n">
        <v>217</v>
      </c>
      <c r="R25" s="19" t="n">
        <v>2600</v>
      </c>
    </row>
    <row r="26" customFormat="false" ht="21" hidden="false" customHeight="true" outlineLevel="0" collapsed="false">
      <c r="A26" s="17" t="n">
        <v>27</v>
      </c>
      <c r="B26" s="17"/>
      <c r="C26" s="18" t="n">
        <v>42339</v>
      </c>
      <c r="D26" s="18"/>
      <c r="E26" s="18"/>
      <c r="F26" s="18"/>
      <c r="G26" s="27" t="n">
        <v>15</v>
      </c>
      <c r="H26" s="19" t="n">
        <v>5163</v>
      </c>
      <c r="I26" s="19" t="n">
        <v>24150</v>
      </c>
      <c r="J26" s="19" t="n">
        <v>20</v>
      </c>
      <c r="K26" s="19" t="n">
        <v>8702</v>
      </c>
      <c r="L26" s="19" t="n">
        <v>177229</v>
      </c>
      <c r="M26" s="19" t="n">
        <v>27</v>
      </c>
      <c r="N26" s="19" t="n">
        <v>28661</v>
      </c>
      <c r="O26" s="19" t="n">
        <v>435925</v>
      </c>
      <c r="P26" s="19" t="n">
        <v>9</v>
      </c>
      <c r="Q26" s="19" t="n">
        <v>2979</v>
      </c>
      <c r="R26" s="19" t="n">
        <v>49335</v>
      </c>
    </row>
    <row r="27" customFormat="false" ht="21" hidden="false" customHeight="true" outlineLevel="0" collapsed="false">
      <c r="A27" s="17" t="n">
        <v>28</v>
      </c>
      <c r="B27" s="17"/>
      <c r="C27" s="18" t="n">
        <v>42370</v>
      </c>
      <c r="D27" s="18"/>
      <c r="E27" s="18"/>
      <c r="F27" s="18"/>
      <c r="G27" s="27" t="n">
        <v>14</v>
      </c>
      <c r="H27" s="19" t="n">
        <v>1214</v>
      </c>
      <c r="I27" s="19" t="n">
        <v>9505</v>
      </c>
      <c r="J27" s="19" t="n">
        <v>19</v>
      </c>
      <c r="K27" s="19" t="n">
        <v>7891</v>
      </c>
      <c r="L27" s="19" t="n">
        <v>113082</v>
      </c>
      <c r="M27" s="19" t="n">
        <v>14</v>
      </c>
      <c r="N27" s="19" t="n">
        <v>7935</v>
      </c>
      <c r="O27" s="19" t="n">
        <v>89700</v>
      </c>
      <c r="P27" s="19" t="n">
        <v>9</v>
      </c>
      <c r="Q27" s="19" t="n">
        <v>948</v>
      </c>
      <c r="R27" s="19" t="n">
        <v>13680</v>
      </c>
    </row>
    <row r="28" customFormat="false" ht="21" hidden="false" customHeight="true" outlineLevel="0" collapsed="false">
      <c r="A28" s="17" t="n">
        <v>28</v>
      </c>
      <c r="B28" s="17"/>
      <c r="C28" s="18" t="n">
        <v>42401</v>
      </c>
      <c r="D28" s="18"/>
      <c r="E28" s="18"/>
      <c r="F28" s="18"/>
      <c r="G28" s="27" t="n">
        <v>15</v>
      </c>
      <c r="H28" s="19" t="n">
        <v>1996</v>
      </c>
      <c r="I28" s="19" t="n">
        <v>25207</v>
      </c>
      <c r="J28" s="19" t="n">
        <v>17</v>
      </c>
      <c r="K28" s="19" t="n">
        <v>3851</v>
      </c>
      <c r="L28" s="19" t="n">
        <v>56664</v>
      </c>
      <c r="M28" s="19" t="n">
        <v>35</v>
      </c>
      <c r="N28" s="19" t="n">
        <v>71707</v>
      </c>
      <c r="O28" s="19" t="n">
        <v>738028</v>
      </c>
      <c r="P28" s="19" t="n">
        <v>3</v>
      </c>
      <c r="Q28" s="19" t="n">
        <v>911</v>
      </c>
      <c r="R28" s="19" t="n">
        <v>45340</v>
      </c>
    </row>
    <row r="29" customFormat="false" ht="21" hidden="false" customHeight="true" outlineLevel="0" collapsed="false">
      <c r="A29" s="17" t="n">
        <v>28</v>
      </c>
      <c r="B29" s="17"/>
      <c r="C29" s="18" t="n">
        <v>42430</v>
      </c>
      <c r="D29" s="18"/>
      <c r="E29" s="18"/>
      <c r="F29" s="18"/>
      <c r="G29" s="27" t="n">
        <v>20</v>
      </c>
      <c r="H29" s="19" t="n">
        <v>2157</v>
      </c>
      <c r="I29" s="19" t="n">
        <v>23000</v>
      </c>
      <c r="J29" s="19" t="n">
        <v>19</v>
      </c>
      <c r="K29" s="19" t="n">
        <v>3601</v>
      </c>
      <c r="L29" s="19" t="n">
        <v>54660</v>
      </c>
      <c r="M29" s="19" t="n">
        <v>24</v>
      </c>
      <c r="N29" s="19" t="n">
        <v>18684</v>
      </c>
      <c r="O29" s="19" t="n">
        <v>250020</v>
      </c>
      <c r="P29" s="19" t="n">
        <v>2</v>
      </c>
      <c r="Q29" s="19" t="n">
        <v>514</v>
      </c>
      <c r="R29" s="19" t="n">
        <v>5300</v>
      </c>
    </row>
    <row r="30" customFormat="false" ht="21" hidden="false" customHeight="true" outlineLevel="0" collapsed="false">
      <c r="A30" s="17" t="n">
        <v>28</v>
      </c>
      <c r="B30" s="17"/>
      <c r="C30" s="18" t="n">
        <v>42461</v>
      </c>
      <c r="D30" s="18"/>
      <c r="E30" s="18"/>
      <c r="F30" s="18"/>
      <c r="G30" s="27" t="n">
        <v>20</v>
      </c>
      <c r="H30" s="19" t="n">
        <v>6127</v>
      </c>
      <c r="I30" s="19" t="n">
        <v>54452</v>
      </c>
      <c r="J30" s="19" t="n">
        <v>26</v>
      </c>
      <c r="K30" s="19" t="n">
        <v>5825</v>
      </c>
      <c r="L30" s="19" t="n">
        <v>78922</v>
      </c>
      <c r="M30" s="19" t="n">
        <v>24</v>
      </c>
      <c r="N30" s="19" t="n">
        <v>17149</v>
      </c>
      <c r="O30" s="19" t="n">
        <v>241974</v>
      </c>
      <c r="P30" s="19" t="n">
        <v>7</v>
      </c>
      <c r="Q30" s="19" t="n">
        <v>2885</v>
      </c>
      <c r="R30" s="19" t="n">
        <v>5746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7</v>
      </c>
      <c r="B39" s="17"/>
      <c r="C39" s="18" t="n">
        <v>42309</v>
      </c>
      <c r="D39" s="18"/>
      <c r="E39" s="18"/>
      <c r="F39" s="18"/>
      <c r="G39" s="27" t="n">
        <v>6</v>
      </c>
      <c r="H39" s="19" t="n">
        <v>3132</v>
      </c>
      <c r="I39" s="19" t="n">
        <v>66390</v>
      </c>
      <c r="J39" s="19" t="n">
        <v>9</v>
      </c>
      <c r="K39" s="19" t="n">
        <v>10252</v>
      </c>
      <c r="L39" s="19" t="n">
        <v>77930</v>
      </c>
      <c r="M39" s="19" t="n">
        <v>45</v>
      </c>
      <c r="N39" s="19" t="n">
        <v>26404</v>
      </c>
      <c r="O39" s="19" t="n">
        <v>376594</v>
      </c>
      <c r="P39" s="19" t="n">
        <v>2</v>
      </c>
      <c r="Q39" s="19" t="n">
        <v>183</v>
      </c>
      <c r="R39" s="19" t="n">
        <v>2071</v>
      </c>
    </row>
    <row r="40" customFormat="false" ht="21" hidden="false" customHeight="true" outlineLevel="0" collapsed="false">
      <c r="A40" s="17" t="n">
        <v>27</v>
      </c>
      <c r="B40" s="17"/>
      <c r="C40" s="18" t="n">
        <v>42339</v>
      </c>
      <c r="D40" s="18"/>
      <c r="E40" s="18"/>
      <c r="F40" s="18"/>
      <c r="G40" s="27" t="n">
        <v>3</v>
      </c>
      <c r="H40" s="19" t="n">
        <v>254</v>
      </c>
      <c r="I40" s="19" t="n">
        <v>2376</v>
      </c>
      <c r="J40" s="19" t="n">
        <v>19</v>
      </c>
      <c r="K40" s="19" t="n">
        <v>126473</v>
      </c>
      <c r="L40" s="19" t="n">
        <v>1045440</v>
      </c>
      <c r="M40" s="19" t="n">
        <v>56</v>
      </c>
      <c r="N40" s="19" t="n">
        <v>23589</v>
      </c>
      <c r="O40" s="19" t="n">
        <v>379920</v>
      </c>
      <c r="P40" s="30" t="n">
        <v>1</v>
      </c>
      <c r="Q40" s="30" t="n">
        <v>362</v>
      </c>
      <c r="R40" s="30" t="n">
        <v>9500</v>
      </c>
    </row>
    <row r="41" customFormat="false" ht="21" hidden="false" customHeight="true" outlineLevel="0" collapsed="false">
      <c r="A41" s="17" t="n">
        <v>28</v>
      </c>
      <c r="B41" s="17"/>
      <c r="C41" s="18" t="n">
        <v>42370</v>
      </c>
      <c r="D41" s="18"/>
      <c r="E41" s="18"/>
      <c r="F41" s="18"/>
      <c r="G41" s="27" t="n">
        <v>2</v>
      </c>
      <c r="H41" s="19" t="n">
        <v>5269</v>
      </c>
      <c r="I41" s="19" t="n">
        <v>120188</v>
      </c>
      <c r="J41" s="19" t="n">
        <v>5</v>
      </c>
      <c r="K41" s="19" t="n">
        <v>33180</v>
      </c>
      <c r="L41" s="19" t="n">
        <v>47200</v>
      </c>
      <c r="M41" s="19" t="n">
        <v>43</v>
      </c>
      <c r="N41" s="19" t="n">
        <v>18473</v>
      </c>
      <c r="O41" s="19" t="n">
        <v>290697</v>
      </c>
      <c r="P41" s="19" t="n">
        <v>2</v>
      </c>
      <c r="Q41" s="19" t="n">
        <v>3378</v>
      </c>
      <c r="R41" s="19" t="n">
        <v>121000</v>
      </c>
    </row>
    <row r="42" customFormat="false" ht="21" hidden="false" customHeight="true" outlineLevel="0" collapsed="false">
      <c r="A42" s="17" t="n">
        <v>28</v>
      </c>
      <c r="B42" s="17"/>
      <c r="C42" s="18" t="n">
        <v>42401</v>
      </c>
      <c r="D42" s="18"/>
      <c r="E42" s="18"/>
      <c r="F42" s="18"/>
      <c r="G42" s="27" t="n">
        <v>2</v>
      </c>
      <c r="H42" s="19" t="n">
        <v>58</v>
      </c>
      <c r="I42" s="19" t="n">
        <v>2000</v>
      </c>
      <c r="J42" s="19" t="n">
        <v>16</v>
      </c>
      <c r="K42" s="19" t="n">
        <v>31726</v>
      </c>
      <c r="L42" s="19" t="n">
        <v>360372</v>
      </c>
      <c r="M42" s="19" t="n">
        <v>30</v>
      </c>
      <c r="N42" s="19" t="n">
        <v>7036</v>
      </c>
      <c r="O42" s="19" t="n">
        <v>111668</v>
      </c>
      <c r="P42" s="19" t="n">
        <v>1</v>
      </c>
      <c r="Q42" s="19" t="n">
        <v>190</v>
      </c>
      <c r="R42" s="19" t="n">
        <v>1000</v>
      </c>
    </row>
    <row r="43" customFormat="false" ht="21" hidden="false" customHeight="true" outlineLevel="0" collapsed="false">
      <c r="A43" s="17" t="n">
        <v>28</v>
      </c>
      <c r="B43" s="17"/>
      <c r="C43" s="18" t="n">
        <v>42430</v>
      </c>
      <c r="D43" s="18"/>
      <c r="E43" s="18"/>
      <c r="F43" s="18"/>
      <c r="G43" s="31" t="n">
        <v>5</v>
      </c>
      <c r="H43" s="30" t="n">
        <v>774</v>
      </c>
      <c r="I43" s="30" t="n">
        <v>10752</v>
      </c>
      <c r="J43" s="19" t="n">
        <v>12</v>
      </c>
      <c r="K43" s="19" t="n">
        <v>7661</v>
      </c>
      <c r="L43" s="19" t="n">
        <v>54963</v>
      </c>
      <c r="M43" s="19" t="n">
        <v>27</v>
      </c>
      <c r="N43" s="19" t="n">
        <v>19338</v>
      </c>
      <c r="O43" s="19" t="n">
        <v>232060</v>
      </c>
      <c r="P43" s="30" t="n">
        <v>3</v>
      </c>
      <c r="Q43" s="30" t="n">
        <v>8602</v>
      </c>
      <c r="R43" s="30" t="n">
        <v>475200</v>
      </c>
    </row>
    <row r="44" customFormat="false" ht="21" hidden="false" customHeight="true" outlineLevel="0" collapsed="false">
      <c r="A44" s="17" t="n">
        <v>28</v>
      </c>
      <c r="B44" s="17"/>
      <c r="C44" s="18" t="n">
        <v>42461</v>
      </c>
      <c r="D44" s="18"/>
      <c r="E44" s="18"/>
      <c r="F44" s="18"/>
      <c r="G44" s="19" t="n">
        <v>2</v>
      </c>
      <c r="H44" s="19" t="n">
        <v>189</v>
      </c>
      <c r="I44" s="19" t="n">
        <v>3350</v>
      </c>
      <c r="J44" s="19" t="n">
        <v>17</v>
      </c>
      <c r="K44" s="19" t="n">
        <v>50186</v>
      </c>
      <c r="L44" s="19" t="n">
        <v>543355</v>
      </c>
      <c r="M44" s="19" t="n">
        <v>39</v>
      </c>
      <c r="N44" s="19" t="n">
        <v>41908</v>
      </c>
      <c r="O44" s="19" t="n">
        <v>668480</v>
      </c>
      <c r="P44" s="19" t="n">
        <v>4</v>
      </c>
      <c r="Q44" s="19" t="n">
        <v>5885</v>
      </c>
      <c r="R44" s="19" t="n">
        <v>853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7</v>
      </c>
      <c r="B53" s="17"/>
      <c r="C53" s="18" t="n">
        <v>42309</v>
      </c>
      <c r="D53" s="18"/>
      <c r="E53" s="18"/>
      <c r="F53" s="18"/>
      <c r="G53" s="27" t="n">
        <v>16</v>
      </c>
      <c r="H53" s="19" t="n">
        <v>2984</v>
      </c>
      <c r="I53" s="19" t="n">
        <v>31550</v>
      </c>
      <c r="J53" s="19" t="n">
        <v>17</v>
      </c>
      <c r="K53" s="19" t="n">
        <v>17270</v>
      </c>
      <c r="L53" s="19" t="n">
        <v>538550</v>
      </c>
      <c r="M53" s="19" t="n">
        <v>28</v>
      </c>
      <c r="N53" s="19" t="n">
        <v>10091</v>
      </c>
      <c r="O53" s="19" t="n">
        <v>209262</v>
      </c>
      <c r="P53" s="19" t="n">
        <v>33</v>
      </c>
      <c r="Q53" s="19" t="n">
        <v>16252</v>
      </c>
      <c r="R53" s="19" t="n">
        <v>290600</v>
      </c>
    </row>
    <row r="54" customFormat="false" ht="21" hidden="false" customHeight="true" outlineLevel="0" collapsed="false">
      <c r="A54" s="17" t="n">
        <v>27</v>
      </c>
      <c r="B54" s="17"/>
      <c r="C54" s="18" t="n">
        <v>42339</v>
      </c>
      <c r="D54" s="18"/>
      <c r="E54" s="18"/>
      <c r="F54" s="18"/>
      <c r="G54" s="27" t="n">
        <v>17</v>
      </c>
      <c r="H54" s="19" t="n">
        <v>12650</v>
      </c>
      <c r="I54" s="19" t="n">
        <v>262500</v>
      </c>
      <c r="J54" s="19" t="n">
        <v>14</v>
      </c>
      <c r="K54" s="19" t="n">
        <v>2607</v>
      </c>
      <c r="L54" s="19" t="n">
        <v>39792</v>
      </c>
      <c r="M54" s="19" t="n">
        <v>17</v>
      </c>
      <c r="N54" s="19" t="n">
        <v>4886</v>
      </c>
      <c r="O54" s="19" t="n">
        <v>90917</v>
      </c>
      <c r="P54" s="19" t="n">
        <v>45</v>
      </c>
      <c r="Q54" s="19" t="n">
        <v>32747</v>
      </c>
      <c r="R54" s="19" t="n">
        <v>768012</v>
      </c>
    </row>
    <row r="55" customFormat="false" ht="21" hidden="false" customHeight="true" outlineLevel="0" collapsed="false">
      <c r="A55" s="17" t="n">
        <v>28</v>
      </c>
      <c r="B55" s="17"/>
      <c r="C55" s="18" t="n">
        <v>42370</v>
      </c>
      <c r="D55" s="18"/>
      <c r="E55" s="18"/>
      <c r="F55" s="18"/>
      <c r="G55" s="27" t="n">
        <v>15</v>
      </c>
      <c r="H55" s="19" t="n">
        <v>3692</v>
      </c>
      <c r="I55" s="19" t="n">
        <v>49570</v>
      </c>
      <c r="J55" s="19" t="n">
        <v>7</v>
      </c>
      <c r="K55" s="19" t="n">
        <v>3548</v>
      </c>
      <c r="L55" s="19" t="n">
        <v>76175</v>
      </c>
      <c r="M55" s="19" t="n">
        <v>5</v>
      </c>
      <c r="N55" s="19" t="n">
        <v>2267</v>
      </c>
      <c r="O55" s="19" t="n">
        <v>20930</v>
      </c>
      <c r="P55" s="19" t="n">
        <v>32</v>
      </c>
      <c r="Q55" s="19" t="n">
        <v>18374</v>
      </c>
      <c r="R55" s="19" t="n">
        <v>280829</v>
      </c>
    </row>
    <row r="56" customFormat="false" ht="21" hidden="false" customHeight="true" outlineLevel="0" collapsed="false">
      <c r="A56" s="17" t="n">
        <v>28</v>
      </c>
      <c r="B56" s="17"/>
      <c r="C56" s="18" t="n">
        <v>42401</v>
      </c>
      <c r="D56" s="18"/>
      <c r="E56" s="18"/>
      <c r="F56" s="18"/>
      <c r="G56" s="27" t="n">
        <v>11</v>
      </c>
      <c r="H56" s="19" t="n">
        <v>4215</v>
      </c>
      <c r="I56" s="19" t="n">
        <v>45175</v>
      </c>
      <c r="J56" s="19" t="n">
        <v>11</v>
      </c>
      <c r="K56" s="19" t="n">
        <v>1270</v>
      </c>
      <c r="L56" s="19" t="n">
        <v>23550</v>
      </c>
      <c r="M56" s="19" t="n">
        <v>33</v>
      </c>
      <c r="N56" s="19" t="n">
        <v>109659</v>
      </c>
      <c r="O56" s="19" t="n">
        <v>2605000</v>
      </c>
      <c r="P56" s="19" t="n">
        <v>37</v>
      </c>
      <c r="Q56" s="19" t="n">
        <v>13644</v>
      </c>
      <c r="R56" s="19" t="n">
        <v>286844</v>
      </c>
    </row>
    <row r="57" customFormat="false" ht="21" hidden="false" customHeight="true" outlineLevel="0" collapsed="false">
      <c r="A57" s="17" t="n">
        <v>28</v>
      </c>
      <c r="B57" s="17"/>
      <c r="C57" s="18" t="n">
        <v>42430</v>
      </c>
      <c r="D57" s="18"/>
      <c r="E57" s="18"/>
      <c r="F57" s="18"/>
      <c r="G57" s="27" t="n">
        <v>19</v>
      </c>
      <c r="H57" s="19" t="n">
        <v>2337</v>
      </c>
      <c r="I57" s="19" t="n">
        <v>32580</v>
      </c>
      <c r="J57" s="19" t="n">
        <v>11</v>
      </c>
      <c r="K57" s="19" t="n">
        <v>30892</v>
      </c>
      <c r="L57" s="19" t="n">
        <v>924592</v>
      </c>
      <c r="M57" s="19" t="n">
        <v>12</v>
      </c>
      <c r="N57" s="19" t="n">
        <v>13631</v>
      </c>
      <c r="O57" s="19" t="n">
        <v>329956</v>
      </c>
      <c r="P57" s="19" t="n">
        <v>24</v>
      </c>
      <c r="Q57" s="19" t="n">
        <v>16586</v>
      </c>
      <c r="R57" s="19" t="n">
        <v>292021</v>
      </c>
    </row>
    <row r="58" customFormat="false" ht="21" hidden="false" customHeight="true" outlineLevel="0" collapsed="false">
      <c r="A58" s="17" t="n">
        <v>28</v>
      </c>
      <c r="B58" s="17"/>
      <c r="C58" s="18" t="n">
        <v>42461</v>
      </c>
      <c r="D58" s="18"/>
      <c r="E58" s="18"/>
      <c r="F58" s="18"/>
      <c r="G58" s="19" t="n">
        <v>8</v>
      </c>
      <c r="H58" s="19" t="n">
        <v>2038</v>
      </c>
      <c r="I58" s="19" t="n">
        <v>35805</v>
      </c>
      <c r="J58" s="19" t="n">
        <v>15</v>
      </c>
      <c r="K58" s="19" t="n">
        <v>12329</v>
      </c>
      <c r="L58" s="19" t="n">
        <v>316880</v>
      </c>
      <c r="M58" s="19" t="n">
        <v>20</v>
      </c>
      <c r="N58" s="19" t="n">
        <v>15292</v>
      </c>
      <c r="O58" s="19" t="n">
        <v>312219</v>
      </c>
      <c r="P58" s="19" t="n">
        <v>31</v>
      </c>
      <c r="Q58" s="19" t="n">
        <v>21178</v>
      </c>
      <c r="R58" s="19" t="n">
        <v>494520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7</v>
      </c>
      <c r="B67" s="17"/>
      <c r="C67" s="18" t="n">
        <v>42309</v>
      </c>
      <c r="D67" s="18"/>
      <c r="E67" s="18"/>
      <c r="F67" s="18"/>
      <c r="G67" s="19" t="n">
        <v>30</v>
      </c>
      <c r="H67" s="19" t="n">
        <v>4088</v>
      </c>
      <c r="I67" s="19" t="n">
        <v>61290</v>
      </c>
      <c r="J67" s="19" t="n">
        <v>6</v>
      </c>
      <c r="K67" s="19" t="n">
        <v>1818</v>
      </c>
      <c r="L67" s="19" t="n">
        <v>57212</v>
      </c>
      <c r="M67" s="19" t="n">
        <v>18</v>
      </c>
      <c r="N67" s="19" t="n">
        <v>1860</v>
      </c>
      <c r="O67" s="19" t="n">
        <v>34648</v>
      </c>
      <c r="P67" s="33"/>
      <c r="Q67" s="34"/>
      <c r="R67" s="34"/>
    </row>
    <row r="68" customFormat="false" ht="21" hidden="false" customHeight="true" outlineLevel="0" collapsed="false">
      <c r="A68" s="17" t="n">
        <v>27</v>
      </c>
      <c r="B68" s="17"/>
      <c r="C68" s="18" t="n">
        <v>42339</v>
      </c>
      <c r="D68" s="18"/>
      <c r="E68" s="18"/>
      <c r="F68" s="18"/>
      <c r="G68" s="19" t="n">
        <v>28</v>
      </c>
      <c r="H68" s="19" t="n">
        <v>12725</v>
      </c>
      <c r="I68" s="19" t="n">
        <v>229070</v>
      </c>
      <c r="J68" s="19" t="n">
        <v>9</v>
      </c>
      <c r="K68" s="19" t="n">
        <v>599</v>
      </c>
      <c r="L68" s="19" t="n">
        <v>21226</v>
      </c>
      <c r="M68" s="19" t="n">
        <v>22</v>
      </c>
      <c r="N68" s="19" t="n">
        <v>7219</v>
      </c>
      <c r="O68" s="19" t="n">
        <v>153070</v>
      </c>
      <c r="P68" s="33"/>
      <c r="Q68" s="34"/>
      <c r="R68" s="34"/>
    </row>
    <row r="69" customFormat="false" ht="21" hidden="false" customHeight="true" outlineLevel="0" collapsed="false">
      <c r="A69" s="17" t="n">
        <v>28</v>
      </c>
      <c r="B69" s="17"/>
      <c r="C69" s="18" t="n">
        <v>42370</v>
      </c>
      <c r="D69" s="18"/>
      <c r="E69" s="18"/>
      <c r="F69" s="18"/>
      <c r="G69" s="27" t="n">
        <v>24</v>
      </c>
      <c r="H69" s="19" t="n">
        <v>7746</v>
      </c>
      <c r="I69" s="19" t="n">
        <v>137422</v>
      </c>
      <c r="J69" s="19" t="n">
        <v>6</v>
      </c>
      <c r="K69" s="19" t="n">
        <v>1438</v>
      </c>
      <c r="L69" s="19" t="n">
        <v>35920</v>
      </c>
      <c r="M69" s="19" t="n">
        <v>17</v>
      </c>
      <c r="N69" s="19" t="n">
        <v>9529</v>
      </c>
      <c r="O69" s="19" t="n">
        <v>217720</v>
      </c>
      <c r="P69" s="33"/>
      <c r="Q69" s="34"/>
      <c r="R69" s="34"/>
    </row>
    <row r="70" customFormat="false" ht="21" hidden="false" customHeight="true" outlineLevel="0" collapsed="false">
      <c r="A70" s="17" t="n">
        <v>28</v>
      </c>
      <c r="B70" s="17"/>
      <c r="C70" s="18" t="n">
        <v>42401</v>
      </c>
      <c r="D70" s="18"/>
      <c r="E70" s="18"/>
      <c r="F70" s="18"/>
      <c r="G70" s="27" t="n">
        <v>20</v>
      </c>
      <c r="H70" s="19" t="n">
        <v>15961</v>
      </c>
      <c r="I70" s="19" t="n">
        <v>325050</v>
      </c>
      <c r="J70" s="19" t="n">
        <v>1</v>
      </c>
      <c r="K70" s="19" t="n">
        <v>25</v>
      </c>
      <c r="L70" s="19" t="n">
        <v>600</v>
      </c>
      <c r="M70" s="19" t="n">
        <v>22</v>
      </c>
      <c r="N70" s="19" t="n">
        <v>3962</v>
      </c>
      <c r="O70" s="19" t="n">
        <v>72710</v>
      </c>
      <c r="P70" s="33"/>
      <c r="Q70" s="34"/>
      <c r="R70" s="34"/>
    </row>
    <row r="71" customFormat="false" ht="21" hidden="false" customHeight="true" outlineLevel="0" collapsed="false">
      <c r="A71" s="17" t="n">
        <v>28</v>
      </c>
      <c r="B71" s="17"/>
      <c r="C71" s="18" t="n">
        <v>42430</v>
      </c>
      <c r="D71" s="18"/>
      <c r="E71" s="18"/>
      <c r="F71" s="18"/>
      <c r="G71" s="27" t="n">
        <v>24</v>
      </c>
      <c r="H71" s="19" t="n">
        <v>8714</v>
      </c>
      <c r="I71" s="19" t="n">
        <v>197769</v>
      </c>
      <c r="J71" s="19" t="n">
        <v>9</v>
      </c>
      <c r="K71" s="19" t="n">
        <v>25041</v>
      </c>
      <c r="L71" s="19" t="n">
        <v>895640</v>
      </c>
      <c r="M71" s="19" t="n">
        <v>18</v>
      </c>
      <c r="N71" s="19" t="n">
        <v>5462</v>
      </c>
      <c r="O71" s="19" t="n">
        <v>89079</v>
      </c>
      <c r="P71" s="33"/>
      <c r="Q71" s="34"/>
      <c r="R71" s="34"/>
    </row>
    <row r="72" customFormat="false" ht="21" hidden="false" customHeight="true" outlineLevel="0" collapsed="false">
      <c r="A72" s="17" t="n">
        <v>28</v>
      </c>
      <c r="B72" s="17"/>
      <c r="C72" s="18" t="n">
        <v>42461</v>
      </c>
      <c r="D72" s="18"/>
      <c r="E72" s="18"/>
      <c r="F72" s="18"/>
      <c r="G72" s="19" t="n">
        <v>21</v>
      </c>
      <c r="H72" s="19" t="n">
        <v>2938</v>
      </c>
      <c r="I72" s="19" t="n">
        <v>60600</v>
      </c>
      <c r="J72" s="19" t="n">
        <v>8</v>
      </c>
      <c r="K72" s="19" t="n">
        <v>1034</v>
      </c>
      <c r="L72" s="19" t="n">
        <v>19050</v>
      </c>
      <c r="M72" s="19" t="n">
        <v>17</v>
      </c>
      <c r="N72" s="19" t="n">
        <v>3525</v>
      </c>
      <c r="O72" s="19" t="n">
        <v>55589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松村　亮介</cp:lastModifiedBy>
  <cp:lastPrinted>2016-07-20T02:38:32Z</cp:lastPrinted>
  <dcterms:modified xsi:type="dcterms:W3CDTF">2016-07-27T06:13:19Z</dcterms:modified>
  <cp:revision>0</cp:revision>
  <dc:subject/>
  <dc:title/>
</cp:coreProperties>
</file>