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　高等学校</t>
    </r>
    <r>
      <rPr>
        <sz val="12"/>
        <rFont val="Noto Sans"/>
        <family val="2"/>
      </rPr>
      <t xml:space="preserve">（公立・私立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Ａ　学校数及び教員数</t>
  </si>
  <si>
    <t xml:space="preserve">（単位　校、人）</t>
  </si>
  <si>
    <t xml:space="preserve">年　度</t>
  </si>
  <si>
    <r>
      <rPr>
        <sz val="9"/>
        <rFont val="Noto Sans"/>
        <family val="2"/>
      </rPr>
      <t xml:space="preserve">学校数
 </t>
    </r>
    <r>
      <rPr>
        <sz val="9"/>
        <rFont val="ＭＳ 明朝"/>
        <family val="1"/>
        <charset val="128"/>
      </rPr>
      <t xml:space="preserve">1)</t>
    </r>
  </si>
  <si>
    <t xml:space="preserve">教 　　員　　 数　（本　　務　　者）</t>
  </si>
  <si>
    <t xml:space="preserve">総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r>
      <rPr>
        <sz val="9"/>
        <rFont val="Noto Sans"/>
        <family val="2"/>
      </rPr>
      <t xml:space="preserve">養護
教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養護
助教諭
（女）</t>
  </si>
  <si>
    <t xml:space="preserve">講　師</t>
  </si>
  <si>
    <t xml:space="preserve">総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…</t>
  </si>
  <si>
    <t xml:space="preserve">20</t>
  </si>
  <si>
    <t xml:space="preserve">21</t>
  </si>
  <si>
    <t xml:space="preserve">22</t>
  </si>
  <si>
    <t xml:space="preserve">23</t>
  </si>
  <si>
    <t xml:space="preserve">公立</t>
  </si>
  <si>
    <t xml:space="preserve">私立</t>
  </si>
  <si>
    <t xml:space="preserve">　１）分校を含む。</t>
  </si>
  <si>
    <t xml:space="preserve">　資　料　　文部科学省「学校基本調査報告書」</t>
  </si>
  <si>
    <t xml:space="preserve">Ｂ　学年別生徒数</t>
  </si>
  <si>
    <t xml:space="preserve">（単位　人）</t>
  </si>
  <si>
    <t xml:space="preserve">総　　　　　数</t>
  </si>
  <si>
    <t xml:space="preserve">本　　　　　　　　　　科</t>
  </si>
  <si>
    <t xml:space="preserve">専　攻　科</t>
  </si>
  <si>
    <t xml:space="preserve">１　　学　　年</t>
  </si>
  <si>
    <t xml:space="preserve">２　　学　　年</t>
  </si>
  <si>
    <t xml:space="preserve">３　　学　　年</t>
  </si>
  <si>
    <t xml:space="preserve">４　学　年</t>
  </si>
  <si>
    <t xml:space="preserve">計</t>
  </si>
  <si>
    <t xml:space="preserve">Ｃ　学科別生徒数（本科）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その他</t>
  </si>
  <si>
    <t xml:space="preserve">総合学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2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.75"/>
      <name val="ＭＳ 明朝"/>
      <family val="1"/>
      <charset val="128"/>
    </font>
    <font>
      <sz val="7.75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Times New Roman"/>
      <family val="1"/>
    </font>
    <font>
      <sz val="8"/>
      <name val="ＭＳ ゴシック"/>
      <family val="3"/>
      <charset val="128"/>
    </font>
    <font>
      <b val="true"/>
      <sz val="9"/>
      <color rgb="FF000000"/>
      <name val="Times New Roman"/>
      <family val="1"/>
    </font>
    <font>
      <sz val="7.5"/>
      <name val="Noto Sans"/>
      <family val="2"/>
    </font>
    <font>
      <b val="true"/>
      <sz val="7.75"/>
      <name val="ＭＳ 明朝"/>
      <family val="1"/>
      <charset val="128"/>
    </font>
    <font>
      <sz val="9"/>
      <color rgb="FF000000"/>
      <name val="Times New Roman"/>
      <family val="1"/>
    </font>
    <font>
      <b val="true"/>
      <sz val="7.7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0.33"/>
    <col collapsed="false" customWidth="true" hidden="false" outlineLevel="0" max="3" min="2" style="1" width="7.49"/>
    <col collapsed="false" customWidth="true" hidden="false" outlineLevel="0" max="5" min="4" style="1" width="6.65"/>
    <col collapsed="false" customWidth="true" hidden="false" outlineLevel="0" max="6" min="6" style="1" width="7.49"/>
    <col collapsed="false" customWidth="true" hidden="false" outlineLevel="0" max="7" min="7" style="1" width="6.82"/>
    <col collapsed="false" customWidth="true" hidden="false" outlineLevel="0" max="9" min="8" style="1" width="6.65"/>
    <col collapsed="false" customWidth="true" hidden="false" outlineLevel="0" max="15" min="10" style="1" width="5.82"/>
    <col collapsed="false" customWidth="true" hidden="false" outlineLevel="0" max="17" min="16" style="1" width="6.49"/>
    <col collapsed="false" customWidth="true" hidden="false" outlineLevel="0" max="19" min="18" style="1" width="5.33"/>
    <col collapsed="false" customWidth="true" hidden="false" outlineLevel="0" max="21" min="20" style="1" width="8.32"/>
    <col collapsed="false" customWidth="true" hidden="false" outlineLevel="0" max="23" min="22" style="1" width="7.99"/>
    <col collapsed="false" customWidth="true" hidden="false" outlineLevel="0" max="24" min="24" style="1" width="3.5"/>
    <col collapsed="false" customWidth="true" hidden="false" outlineLevel="0" max="25" min="25" style="1" width="6.49"/>
    <col collapsed="false" customWidth="true" hidden="false" outlineLevel="0" max="26" min="26" style="1" width="1.32"/>
    <col collapsed="false" customWidth="true" hidden="false" outlineLevel="0" max="27" min="27" style="1" width="3.5"/>
    <col collapsed="false" customWidth="false" hidden="false" outlineLevel="0" max="257" min="28" style="1" width="9.33"/>
  </cols>
  <sheetData>
    <row r="1" s="1" customFormat="tru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9.75" hidden="false" customHeight="true" outlineLevel="0" collapsed="false">
      <c r="A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true" outlineLevel="0" collapsed="false">
      <c r="W6" s="5" t="s">
        <v>3</v>
      </c>
      <c r="X6" s="5"/>
      <c r="Y6" s="5"/>
      <c r="Z6" s="5"/>
    </row>
    <row r="7" customFormat="false" ht="24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</row>
    <row r="8" customFormat="false" ht="14.25" hidden="false" customHeight="true" outlineLevel="0" collapsed="false">
      <c r="A8" s="6"/>
      <c r="B8" s="7"/>
      <c r="C8" s="10" t="s">
        <v>7</v>
      </c>
      <c r="D8" s="10"/>
      <c r="E8" s="10"/>
      <c r="F8" s="11" t="s">
        <v>8</v>
      </c>
      <c r="G8" s="11"/>
      <c r="H8" s="11" t="s">
        <v>9</v>
      </c>
      <c r="I8" s="11"/>
      <c r="J8" s="11" t="s">
        <v>10</v>
      </c>
      <c r="K8" s="11"/>
      <c r="L8" s="11" t="s">
        <v>11</v>
      </c>
      <c r="M8" s="11"/>
      <c r="N8" s="11" t="s">
        <v>12</v>
      </c>
      <c r="O8" s="11"/>
      <c r="P8" s="11" t="s">
        <v>13</v>
      </c>
      <c r="Q8" s="11"/>
      <c r="R8" s="11" t="s">
        <v>14</v>
      </c>
      <c r="S8" s="11"/>
      <c r="T8" s="12" t="s">
        <v>15</v>
      </c>
      <c r="U8" s="12" t="s">
        <v>16</v>
      </c>
      <c r="V8" s="13" t="s">
        <v>17</v>
      </c>
      <c r="W8" s="13"/>
      <c r="X8" s="9"/>
    </row>
    <row r="9" customFormat="false" ht="18" hidden="false" customHeight="true" outlineLevel="0" collapsed="false">
      <c r="A9" s="6"/>
      <c r="B9" s="7"/>
      <c r="C9" s="13" t="s">
        <v>18</v>
      </c>
      <c r="D9" s="13" t="s">
        <v>19</v>
      </c>
      <c r="E9" s="13" t="s">
        <v>20</v>
      </c>
      <c r="F9" s="13" t="s">
        <v>19</v>
      </c>
      <c r="G9" s="13" t="s">
        <v>20</v>
      </c>
      <c r="H9" s="13" t="s">
        <v>19</v>
      </c>
      <c r="I9" s="13" t="s">
        <v>20</v>
      </c>
      <c r="J9" s="13" t="s">
        <v>19</v>
      </c>
      <c r="K9" s="13" t="s">
        <v>20</v>
      </c>
      <c r="L9" s="13" t="s">
        <v>19</v>
      </c>
      <c r="M9" s="13" t="s">
        <v>20</v>
      </c>
      <c r="N9" s="13" t="s">
        <v>19</v>
      </c>
      <c r="O9" s="13" t="s">
        <v>20</v>
      </c>
      <c r="P9" s="13" t="s">
        <v>19</v>
      </c>
      <c r="Q9" s="13" t="s">
        <v>20</v>
      </c>
      <c r="R9" s="13" t="s">
        <v>19</v>
      </c>
      <c r="S9" s="13" t="s">
        <v>20</v>
      </c>
      <c r="T9" s="12"/>
      <c r="U9" s="12"/>
      <c r="V9" s="13" t="s">
        <v>19</v>
      </c>
      <c r="W9" s="13" t="s">
        <v>20</v>
      </c>
      <c r="X9" s="9"/>
    </row>
    <row r="10" customFormat="false" ht="13.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</row>
    <row r="11" customFormat="false" ht="13.5" hidden="false" customHeight="true" outlineLevel="0" collapsed="false">
      <c r="A11" s="17" t="s">
        <v>21</v>
      </c>
      <c r="B11" s="18" t="n">
        <v>171</v>
      </c>
      <c r="C11" s="19" t="n">
        <v>8657</v>
      </c>
      <c r="D11" s="19" t="n">
        <v>6046</v>
      </c>
      <c r="E11" s="19" t="n">
        <v>2611</v>
      </c>
      <c r="F11" s="19" t="n">
        <v>166</v>
      </c>
      <c r="G11" s="19" t="n">
        <v>9</v>
      </c>
      <c r="H11" s="20" t="s">
        <v>22</v>
      </c>
      <c r="I11" s="20" t="s">
        <v>22</v>
      </c>
      <c r="J11" s="19" t="n">
        <v>270</v>
      </c>
      <c r="K11" s="19" t="n">
        <v>17</v>
      </c>
      <c r="L11" s="21" t="s">
        <v>22</v>
      </c>
      <c r="M11" s="21" t="s">
        <v>22</v>
      </c>
      <c r="N11" s="21" t="s">
        <v>22</v>
      </c>
      <c r="O11" s="21" t="s">
        <v>22</v>
      </c>
      <c r="P11" s="19" t="n">
        <v>4926</v>
      </c>
      <c r="Q11" s="19" t="n">
        <v>1791</v>
      </c>
      <c r="R11" s="19" t="n">
        <v>22</v>
      </c>
      <c r="S11" s="19" t="n">
        <v>19</v>
      </c>
      <c r="T11" s="19" t="n">
        <v>174</v>
      </c>
      <c r="U11" s="19" t="n">
        <v>46</v>
      </c>
      <c r="V11" s="19" t="n">
        <v>662</v>
      </c>
      <c r="W11" s="19" t="n">
        <v>555</v>
      </c>
      <c r="X11" s="22"/>
    </row>
    <row r="12" customFormat="false" ht="13.5" hidden="false" customHeight="true" outlineLevel="0" collapsed="false">
      <c r="A12" s="23" t="s">
        <v>23</v>
      </c>
      <c r="B12" s="18" t="n">
        <v>172</v>
      </c>
      <c r="C12" s="19" t="n">
        <v>8617</v>
      </c>
      <c r="D12" s="19" t="n">
        <v>5999</v>
      </c>
      <c r="E12" s="19" t="n">
        <v>2618</v>
      </c>
      <c r="F12" s="19" t="n">
        <v>164</v>
      </c>
      <c r="G12" s="19" t="n">
        <v>8</v>
      </c>
      <c r="H12" s="19" t="n">
        <v>14</v>
      </c>
      <c r="I12" s="19" t="n">
        <v>0</v>
      </c>
      <c r="J12" s="19" t="n">
        <v>244</v>
      </c>
      <c r="K12" s="19" t="n">
        <v>20</v>
      </c>
      <c r="L12" s="19" t="n">
        <v>13</v>
      </c>
      <c r="M12" s="19" t="n">
        <v>1</v>
      </c>
      <c r="N12" s="19" t="n">
        <v>4</v>
      </c>
      <c r="O12" s="19" t="n">
        <v>0</v>
      </c>
      <c r="P12" s="19" t="n">
        <v>4838</v>
      </c>
      <c r="Q12" s="19" t="n">
        <v>1778</v>
      </c>
      <c r="R12" s="19" t="n">
        <v>21</v>
      </c>
      <c r="S12" s="19" t="n">
        <v>25</v>
      </c>
      <c r="T12" s="19" t="n">
        <v>175</v>
      </c>
      <c r="U12" s="19" t="n">
        <v>49</v>
      </c>
      <c r="V12" s="19" t="n">
        <v>701</v>
      </c>
      <c r="W12" s="19" t="n">
        <v>562</v>
      </c>
      <c r="X12" s="22"/>
    </row>
    <row r="13" customFormat="false" ht="13.5" hidden="false" customHeight="true" outlineLevel="0" collapsed="false">
      <c r="A13" s="23" t="s">
        <v>24</v>
      </c>
      <c r="B13" s="18" t="n">
        <v>168</v>
      </c>
      <c r="C13" s="19" t="n">
        <v>8552</v>
      </c>
      <c r="D13" s="19" t="n">
        <v>5955</v>
      </c>
      <c r="E13" s="19" t="n">
        <v>2597</v>
      </c>
      <c r="F13" s="19" t="n">
        <v>160</v>
      </c>
      <c r="G13" s="19" t="n">
        <v>7</v>
      </c>
      <c r="H13" s="19" t="n">
        <v>27</v>
      </c>
      <c r="I13" s="19" t="n">
        <v>2</v>
      </c>
      <c r="J13" s="19" t="n">
        <v>239</v>
      </c>
      <c r="K13" s="19" t="n">
        <v>16</v>
      </c>
      <c r="L13" s="19" t="n">
        <v>42</v>
      </c>
      <c r="M13" s="19" t="n">
        <v>2</v>
      </c>
      <c r="N13" s="19" t="n">
        <v>13</v>
      </c>
      <c r="O13" s="19" t="n">
        <v>2</v>
      </c>
      <c r="P13" s="19" t="n">
        <v>4695</v>
      </c>
      <c r="Q13" s="19" t="n">
        <v>1774</v>
      </c>
      <c r="R13" s="19" t="n">
        <v>29</v>
      </c>
      <c r="S13" s="19" t="n">
        <v>20</v>
      </c>
      <c r="T13" s="19" t="n">
        <v>170</v>
      </c>
      <c r="U13" s="19" t="n">
        <v>49</v>
      </c>
      <c r="V13" s="19" t="n">
        <v>750</v>
      </c>
      <c r="W13" s="19" t="n">
        <v>555</v>
      </c>
      <c r="X13" s="22"/>
    </row>
    <row r="14" customFormat="false" ht="13.5" hidden="false" customHeight="true" outlineLevel="0" collapsed="false">
      <c r="A14" s="23" t="s">
        <v>25</v>
      </c>
      <c r="B14" s="18" t="n">
        <v>165</v>
      </c>
      <c r="C14" s="19" t="n">
        <v>8540</v>
      </c>
      <c r="D14" s="19" t="n">
        <v>5905</v>
      </c>
      <c r="E14" s="19" t="n">
        <v>2635</v>
      </c>
      <c r="F14" s="19" t="n">
        <v>162</v>
      </c>
      <c r="G14" s="19" t="n">
        <v>6</v>
      </c>
      <c r="H14" s="19" t="n">
        <v>35</v>
      </c>
      <c r="I14" s="19" t="n">
        <v>2</v>
      </c>
      <c r="J14" s="19" t="n">
        <v>225</v>
      </c>
      <c r="K14" s="19" t="n">
        <v>17</v>
      </c>
      <c r="L14" s="19" t="n">
        <v>80</v>
      </c>
      <c r="M14" s="19" t="n">
        <v>3</v>
      </c>
      <c r="N14" s="19" t="n">
        <v>25</v>
      </c>
      <c r="O14" s="19" t="n">
        <v>7</v>
      </c>
      <c r="P14" s="19" t="n">
        <v>4547</v>
      </c>
      <c r="Q14" s="19" t="n">
        <v>1770</v>
      </c>
      <c r="R14" s="19" t="n">
        <v>32</v>
      </c>
      <c r="S14" s="19" t="n">
        <v>22</v>
      </c>
      <c r="T14" s="19" t="n">
        <v>170</v>
      </c>
      <c r="U14" s="19" t="n">
        <v>51</v>
      </c>
      <c r="V14" s="19" t="n">
        <v>799</v>
      </c>
      <c r="W14" s="19" t="n">
        <v>587</v>
      </c>
      <c r="X14" s="24"/>
    </row>
    <row r="15" customFormat="false" ht="13.5" hidden="false" customHeight="true" outlineLevel="0" collapsed="false">
      <c r="A15" s="25" t="s">
        <v>26</v>
      </c>
      <c r="B15" s="26" t="n">
        <v>165</v>
      </c>
      <c r="C15" s="27" t="n">
        <v>8515</v>
      </c>
      <c r="D15" s="27" t="n">
        <v>5842</v>
      </c>
      <c r="E15" s="27" t="n">
        <v>2673</v>
      </c>
      <c r="F15" s="27" t="n">
        <v>161</v>
      </c>
      <c r="G15" s="27" t="n">
        <v>7</v>
      </c>
      <c r="H15" s="27" t="n">
        <v>47</v>
      </c>
      <c r="I15" s="27" t="n">
        <v>2</v>
      </c>
      <c r="J15" s="27" t="n">
        <v>219</v>
      </c>
      <c r="K15" s="27" t="n">
        <v>17</v>
      </c>
      <c r="L15" s="27" t="n">
        <v>118</v>
      </c>
      <c r="M15" s="27" t="n">
        <v>5</v>
      </c>
      <c r="N15" s="27" t="n">
        <v>33</v>
      </c>
      <c r="O15" s="27" t="n">
        <v>6</v>
      </c>
      <c r="P15" s="27" t="n">
        <v>4389</v>
      </c>
      <c r="Q15" s="27" t="n">
        <v>1763</v>
      </c>
      <c r="R15" s="27" t="n">
        <v>36</v>
      </c>
      <c r="S15" s="27" t="n">
        <v>26</v>
      </c>
      <c r="T15" s="27" t="n">
        <v>172</v>
      </c>
      <c r="U15" s="27" t="n">
        <v>49</v>
      </c>
      <c r="V15" s="27" t="n">
        <v>839</v>
      </c>
      <c r="W15" s="27" t="n">
        <v>626</v>
      </c>
      <c r="X15" s="24"/>
    </row>
    <row r="16" customFormat="false" ht="13.5" hidden="false" customHeight="true" outlineLevel="0" collapsed="false">
      <c r="A16" s="2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2"/>
    </row>
    <row r="17" customFormat="false" ht="13.5" hidden="false" customHeight="true" outlineLevel="0" collapsed="false">
      <c r="A17" s="29" t="s">
        <v>27</v>
      </c>
      <c r="B17" s="18" t="n">
        <v>106</v>
      </c>
      <c r="C17" s="19" t="n">
        <v>5618</v>
      </c>
      <c r="D17" s="19" t="n">
        <v>3810</v>
      </c>
      <c r="E17" s="19" t="n">
        <v>1808</v>
      </c>
      <c r="F17" s="19" t="n">
        <v>109</v>
      </c>
      <c r="G17" s="19" t="n">
        <v>4</v>
      </c>
      <c r="H17" s="19" t="n">
        <v>23</v>
      </c>
      <c r="I17" s="19" t="n">
        <v>1</v>
      </c>
      <c r="J17" s="19" t="n">
        <v>152</v>
      </c>
      <c r="K17" s="19" t="n">
        <v>13</v>
      </c>
      <c r="L17" s="19" t="n">
        <v>114</v>
      </c>
      <c r="M17" s="19" t="n">
        <v>5</v>
      </c>
      <c r="N17" s="19" t="n">
        <v>28</v>
      </c>
      <c r="O17" s="19" t="n">
        <v>5</v>
      </c>
      <c r="P17" s="19" t="n">
        <v>2843</v>
      </c>
      <c r="Q17" s="19" t="n">
        <v>1297</v>
      </c>
      <c r="R17" s="19" t="n">
        <v>20</v>
      </c>
      <c r="S17" s="19" t="n">
        <v>8</v>
      </c>
      <c r="T17" s="19" t="n">
        <v>114</v>
      </c>
      <c r="U17" s="19" t="n">
        <v>47</v>
      </c>
      <c r="V17" s="19" t="n">
        <v>521</v>
      </c>
      <c r="W17" s="19" t="n">
        <v>314</v>
      </c>
      <c r="X17" s="19"/>
    </row>
    <row r="18" customFormat="false" ht="13.5" hidden="false" customHeight="true" outlineLevel="0" collapsed="false">
      <c r="A18" s="29" t="s">
        <v>28</v>
      </c>
      <c r="B18" s="18" t="n">
        <v>59</v>
      </c>
      <c r="C18" s="19" t="n">
        <v>2897</v>
      </c>
      <c r="D18" s="19" t="n">
        <v>2032</v>
      </c>
      <c r="E18" s="19" t="n">
        <v>865</v>
      </c>
      <c r="F18" s="19" t="n">
        <v>52</v>
      </c>
      <c r="G18" s="19" t="n">
        <v>3</v>
      </c>
      <c r="H18" s="19" t="n">
        <v>24</v>
      </c>
      <c r="I18" s="19" t="n">
        <v>1</v>
      </c>
      <c r="J18" s="19" t="n">
        <v>67</v>
      </c>
      <c r="K18" s="19" t="n">
        <v>4</v>
      </c>
      <c r="L18" s="19" t="n">
        <v>4</v>
      </c>
      <c r="M18" s="19" t="n">
        <v>0</v>
      </c>
      <c r="N18" s="19" t="n">
        <v>5</v>
      </c>
      <c r="O18" s="19" t="n">
        <v>1</v>
      </c>
      <c r="P18" s="19" t="n">
        <v>1546</v>
      </c>
      <c r="Q18" s="19" t="n">
        <v>466</v>
      </c>
      <c r="R18" s="19" t="n">
        <v>16</v>
      </c>
      <c r="S18" s="19" t="n">
        <v>18</v>
      </c>
      <c r="T18" s="19" t="n">
        <v>58</v>
      </c>
      <c r="U18" s="19" t="n">
        <v>2</v>
      </c>
      <c r="V18" s="19" t="n">
        <v>318</v>
      </c>
      <c r="W18" s="19" t="n">
        <v>312</v>
      </c>
      <c r="X18" s="22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/>
    </row>
    <row r="20" customFormat="false" ht="6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" hidden="false" customHeight="true" outlineLevel="0" collapsed="false">
      <c r="A21" s="34" t="s">
        <v>29</v>
      </c>
    </row>
    <row r="22" customFormat="false" ht="12" hidden="false" customHeight="true" outlineLevel="0" collapsed="false">
      <c r="A22" s="34" t="s">
        <v>30</v>
      </c>
    </row>
    <row r="23" customFormat="false" ht="12.75" hidden="false" customHeight="true" outlineLevel="0" collapsed="false">
      <c r="A23" s="35"/>
      <c r="B23" s="36"/>
      <c r="C23" s="36"/>
      <c r="D23" s="36"/>
      <c r="E23" s="36"/>
      <c r="F23" s="36"/>
      <c r="G23" s="37"/>
      <c r="H23" s="37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14.25" hidden="false" customHeight="tru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3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5" t="s">
        <v>32</v>
      </c>
      <c r="X25" s="40"/>
    </row>
    <row r="26" customFormat="false" ht="12.75" hidden="false" customHeight="true" outlineLevel="0" collapsed="false">
      <c r="A26" s="6" t="s">
        <v>4</v>
      </c>
      <c r="B26" s="41" t="s">
        <v>33</v>
      </c>
      <c r="C26" s="41"/>
      <c r="D26" s="41"/>
      <c r="E26" s="41"/>
      <c r="F26" s="41"/>
      <c r="G26" s="41"/>
      <c r="H26" s="42" t="s">
        <v>34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 t="s">
        <v>35</v>
      </c>
      <c r="W26" s="43"/>
    </row>
    <row r="27" customFormat="false" ht="12.75" hidden="false" customHeight="true" outlineLevel="0" collapsed="false">
      <c r="A27" s="6"/>
      <c r="B27" s="41"/>
      <c r="C27" s="41"/>
      <c r="D27" s="41"/>
      <c r="E27" s="41"/>
      <c r="F27" s="41"/>
      <c r="G27" s="41"/>
      <c r="H27" s="44" t="s">
        <v>36</v>
      </c>
      <c r="I27" s="44"/>
      <c r="J27" s="44"/>
      <c r="K27" s="44"/>
      <c r="L27" s="44" t="s">
        <v>37</v>
      </c>
      <c r="M27" s="44"/>
      <c r="N27" s="44"/>
      <c r="O27" s="44"/>
      <c r="P27" s="44" t="s">
        <v>38</v>
      </c>
      <c r="Q27" s="44"/>
      <c r="R27" s="44"/>
      <c r="S27" s="44"/>
      <c r="T27" s="44" t="s">
        <v>39</v>
      </c>
      <c r="U27" s="44"/>
      <c r="V27" s="43"/>
      <c r="W27" s="43"/>
    </row>
    <row r="28" customFormat="false" ht="12.75" hidden="false" customHeight="true" outlineLevel="0" collapsed="false">
      <c r="A28" s="6"/>
      <c r="B28" s="13" t="s">
        <v>40</v>
      </c>
      <c r="C28" s="13"/>
      <c r="D28" s="13" t="s">
        <v>19</v>
      </c>
      <c r="E28" s="13"/>
      <c r="F28" s="13" t="s">
        <v>20</v>
      </c>
      <c r="G28" s="13"/>
      <c r="H28" s="13" t="s">
        <v>19</v>
      </c>
      <c r="I28" s="13"/>
      <c r="J28" s="13" t="s">
        <v>20</v>
      </c>
      <c r="K28" s="13"/>
      <c r="L28" s="13" t="s">
        <v>19</v>
      </c>
      <c r="M28" s="13"/>
      <c r="N28" s="13" t="s">
        <v>20</v>
      </c>
      <c r="O28" s="13"/>
      <c r="P28" s="13" t="s">
        <v>19</v>
      </c>
      <c r="Q28" s="13"/>
      <c r="R28" s="13" t="s">
        <v>20</v>
      </c>
      <c r="S28" s="13"/>
      <c r="T28" s="13" t="s">
        <v>19</v>
      </c>
      <c r="U28" s="13" t="s">
        <v>20</v>
      </c>
      <c r="V28" s="13" t="s">
        <v>19</v>
      </c>
      <c r="W28" s="13" t="s">
        <v>20</v>
      </c>
    </row>
    <row r="29" customFormat="false" ht="6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45"/>
      <c r="T29" s="46"/>
      <c r="U29" s="46"/>
      <c r="V29" s="46"/>
      <c r="W29" s="46"/>
    </row>
    <row r="30" customFormat="false" ht="10.5" hidden="false" customHeight="true" outlineLevel="0" collapsed="false">
      <c r="A30" s="17" t="s">
        <v>21</v>
      </c>
      <c r="B30" s="47" t="n">
        <v>136857</v>
      </c>
      <c r="C30" s="47"/>
      <c r="D30" s="48" t="n">
        <v>68675</v>
      </c>
      <c r="E30" s="48"/>
      <c r="F30" s="48" t="n">
        <v>68182</v>
      </c>
      <c r="G30" s="48"/>
      <c r="H30" s="48" t="n">
        <v>23677</v>
      </c>
      <c r="I30" s="48"/>
      <c r="J30" s="48" t="n">
        <v>23368</v>
      </c>
      <c r="K30" s="48"/>
      <c r="L30" s="48" t="n">
        <v>22263</v>
      </c>
      <c r="M30" s="48"/>
      <c r="N30" s="48" t="n">
        <v>22013</v>
      </c>
      <c r="O30" s="48"/>
      <c r="P30" s="48" t="n">
        <v>22325</v>
      </c>
      <c r="Q30" s="48"/>
      <c r="R30" s="48" t="n">
        <v>21888</v>
      </c>
      <c r="S30" s="48"/>
      <c r="T30" s="49" t="n">
        <v>287</v>
      </c>
      <c r="U30" s="49" t="n">
        <v>245</v>
      </c>
      <c r="V30" s="49" t="n">
        <v>123</v>
      </c>
      <c r="W30" s="49" t="n">
        <v>668</v>
      </c>
    </row>
    <row r="31" customFormat="false" ht="10.5" hidden="false" customHeight="true" outlineLevel="0" collapsed="false">
      <c r="A31" s="23" t="s">
        <v>23</v>
      </c>
      <c r="B31" s="47" t="n">
        <v>134734</v>
      </c>
      <c r="C31" s="47"/>
      <c r="D31" s="48" t="n">
        <v>67559</v>
      </c>
      <c r="E31" s="48"/>
      <c r="F31" s="48" t="n">
        <v>67175</v>
      </c>
      <c r="G31" s="48"/>
      <c r="H31" s="48" t="n">
        <v>23410</v>
      </c>
      <c r="I31" s="48"/>
      <c r="J31" s="48" t="n">
        <v>22922</v>
      </c>
      <c r="K31" s="48"/>
      <c r="L31" s="48" t="n">
        <v>22381</v>
      </c>
      <c r="M31" s="48"/>
      <c r="N31" s="48" t="n">
        <v>22253</v>
      </c>
      <c r="O31" s="48"/>
      <c r="P31" s="48" t="n">
        <v>21404</v>
      </c>
      <c r="Q31" s="48"/>
      <c r="R31" s="48" t="n">
        <v>21156</v>
      </c>
      <c r="S31" s="48"/>
      <c r="T31" s="49" t="n">
        <v>246</v>
      </c>
      <c r="U31" s="49" t="n">
        <v>208</v>
      </c>
      <c r="V31" s="49" t="n">
        <v>118</v>
      </c>
      <c r="W31" s="49" t="n">
        <v>636</v>
      </c>
    </row>
    <row r="32" customFormat="false" ht="10.5" hidden="false" customHeight="true" outlineLevel="0" collapsed="false">
      <c r="A32" s="23" t="s">
        <v>24</v>
      </c>
      <c r="B32" s="47" t="n">
        <v>133684</v>
      </c>
      <c r="C32" s="47"/>
      <c r="D32" s="48" t="n">
        <v>66840</v>
      </c>
      <c r="E32" s="48"/>
      <c r="F32" s="48" t="n">
        <v>66844</v>
      </c>
      <c r="G32" s="48"/>
      <c r="H32" s="48" t="n">
        <v>22720</v>
      </c>
      <c r="I32" s="48"/>
      <c r="J32" s="48" t="n">
        <v>22679</v>
      </c>
      <c r="K32" s="48"/>
      <c r="L32" s="48" t="n">
        <v>22188</v>
      </c>
      <c r="M32" s="48"/>
      <c r="N32" s="48" t="n">
        <v>21854</v>
      </c>
      <c r="O32" s="48"/>
      <c r="P32" s="48" t="n">
        <v>21603</v>
      </c>
      <c r="Q32" s="48"/>
      <c r="R32" s="48" t="n">
        <v>21468</v>
      </c>
      <c r="S32" s="48"/>
      <c r="T32" s="49" t="n">
        <v>208</v>
      </c>
      <c r="U32" s="49" t="n">
        <v>186</v>
      </c>
      <c r="V32" s="49" t="n">
        <v>121</v>
      </c>
      <c r="W32" s="49" t="n">
        <v>657</v>
      </c>
    </row>
    <row r="33" customFormat="false" ht="10.5" hidden="false" customHeight="true" outlineLevel="0" collapsed="false">
      <c r="A33" s="23" t="s">
        <v>25</v>
      </c>
      <c r="B33" s="48" t="n">
        <v>133930</v>
      </c>
      <c r="C33" s="48"/>
      <c r="D33" s="48" t="n">
        <v>66925</v>
      </c>
      <c r="E33" s="48"/>
      <c r="F33" s="48" t="n">
        <v>67005</v>
      </c>
      <c r="G33" s="48"/>
      <c r="H33" s="48" t="n">
        <v>23512</v>
      </c>
      <c r="I33" s="48"/>
      <c r="J33" s="48" t="n">
        <v>23173</v>
      </c>
      <c r="K33" s="48"/>
      <c r="L33" s="48" t="n">
        <v>21572</v>
      </c>
      <c r="M33" s="48"/>
      <c r="N33" s="48" t="n">
        <v>21777</v>
      </c>
      <c r="O33" s="48"/>
      <c r="P33" s="48" t="n">
        <v>21477</v>
      </c>
      <c r="Q33" s="48"/>
      <c r="R33" s="48" t="n">
        <v>21244</v>
      </c>
      <c r="S33" s="48"/>
      <c r="T33" s="49" t="n">
        <v>232</v>
      </c>
      <c r="U33" s="49" t="n">
        <v>150</v>
      </c>
      <c r="V33" s="49" t="n">
        <v>132</v>
      </c>
      <c r="W33" s="49" t="n">
        <v>661</v>
      </c>
    </row>
    <row r="34" customFormat="false" ht="12" hidden="false" customHeight="true" outlineLevel="0" collapsed="false">
      <c r="A34" s="25" t="s">
        <v>26</v>
      </c>
      <c r="B34" s="50" t="n">
        <f aca="false">SUM(D34:G34)</f>
        <v>133138</v>
      </c>
      <c r="C34" s="50"/>
      <c r="D34" s="50" t="n">
        <f aca="false">SUM(H34,L34,P34,T34,V34)</f>
        <v>66306</v>
      </c>
      <c r="E34" s="50"/>
      <c r="F34" s="50" t="n">
        <f aca="false">SUM(J34,N34,R34,U34,W34)</f>
        <v>66832</v>
      </c>
      <c r="G34" s="50"/>
      <c r="H34" s="50" t="n">
        <f aca="false">SUM(H36:I37)</f>
        <v>22676</v>
      </c>
      <c r="I34" s="50"/>
      <c r="J34" s="50" t="n">
        <f aca="false">SUM(J36:K37)</f>
        <v>22543</v>
      </c>
      <c r="K34" s="50"/>
      <c r="L34" s="50" t="n">
        <f aca="false">SUM(L36:M37)</f>
        <v>22355</v>
      </c>
      <c r="M34" s="50"/>
      <c r="N34" s="50" t="n">
        <f aca="false">SUM(N36:O37)</f>
        <v>22316</v>
      </c>
      <c r="O34" s="50"/>
      <c r="P34" s="50" t="n">
        <f aca="false">SUM(P36:Q37)</f>
        <v>20880</v>
      </c>
      <c r="Q34" s="50"/>
      <c r="R34" s="50" t="n">
        <f aca="false">SUM(R36:S37)</f>
        <v>21091</v>
      </c>
      <c r="S34" s="50"/>
      <c r="T34" s="51" t="n">
        <f aca="false">SUM(T36:T37)</f>
        <v>250</v>
      </c>
      <c r="U34" s="51" t="n">
        <f aca="false">SUM(U36:U37)</f>
        <v>215</v>
      </c>
      <c r="V34" s="51" t="n">
        <f aca="false">SUM(V36:V37)</f>
        <v>145</v>
      </c>
      <c r="W34" s="51" t="n">
        <f aca="false">SUM(W36:W37)</f>
        <v>667</v>
      </c>
    </row>
    <row r="35" customFormat="false" ht="6" hidden="false" customHeight="true" outlineLevel="0" collapsed="false">
      <c r="A35" s="2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/>
      <c r="U35" s="49"/>
      <c r="V35" s="49"/>
      <c r="W35" s="49"/>
    </row>
    <row r="36" customFormat="false" ht="10.5" hidden="false" customHeight="true" outlineLevel="0" collapsed="false">
      <c r="A36" s="29" t="s">
        <v>27</v>
      </c>
      <c r="B36" s="52" t="n">
        <f aca="false">SUM(D36:G36)</f>
        <v>80848</v>
      </c>
      <c r="C36" s="52"/>
      <c r="D36" s="52" t="n">
        <f aca="false">SUM(H36,L36,P36,T36,V36)</f>
        <v>39975</v>
      </c>
      <c r="E36" s="52"/>
      <c r="F36" s="52" t="n">
        <f aca="false">SUM(J36,N36,R36,U36,W36)</f>
        <v>40873</v>
      </c>
      <c r="G36" s="52"/>
      <c r="H36" s="48" t="n">
        <v>13406</v>
      </c>
      <c r="I36" s="48"/>
      <c r="J36" s="48" t="n">
        <v>13715</v>
      </c>
      <c r="K36" s="48"/>
      <c r="L36" s="48" t="n">
        <v>13548</v>
      </c>
      <c r="M36" s="48"/>
      <c r="N36" s="48" t="n">
        <v>14000</v>
      </c>
      <c r="O36" s="48"/>
      <c r="P36" s="48" t="n">
        <v>12711</v>
      </c>
      <c r="Q36" s="48"/>
      <c r="R36" s="48" t="n">
        <v>12926</v>
      </c>
      <c r="S36" s="48"/>
      <c r="T36" s="49" t="n">
        <v>250</v>
      </c>
      <c r="U36" s="49" t="n">
        <v>215</v>
      </c>
      <c r="V36" s="49" t="n">
        <v>60</v>
      </c>
      <c r="W36" s="49" t="n">
        <v>17</v>
      </c>
    </row>
    <row r="37" customFormat="false" ht="10.5" hidden="false" customHeight="true" outlineLevel="0" collapsed="false">
      <c r="A37" s="29" t="s">
        <v>28</v>
      </c>
      <c r="B37" s="52" t="n">
        <f aca="false">SUM(D37:G37)</f>
        <v>52290</v>
      </c>
      <c r="C37" s="52"/>
      <c r="D37" s="52" t="n">
        <f aca="false">SUM(H37,L37,P37,T37,V37)</f>
        <v>26331</v>
      </c>
      <c r="E37" s="52"/>
      <c r="F37" s="52" t="n">
        <f aca="false">SUM(J37,N37,R37,U37,W37)</f>
        <v>25959</v>
      </c>
      <c r="G37" s="52"/>
      <c r="H37" s="48" t="n">
        <v>9270</v>
      </c>
      <c r="I37" s="48"/>
      <c r="J37" s="48" t="n">
        <v>8828</v>
      </c>
      <c r="K37" s="48"/>
      <c r="L37" s="48" t="n">
        <v>8807</v>
      </c>
      <c r="M37" s="48"/>
      <c r="N37" s="48" t="n">
        <v>8316</v>
      </c>
      <c r="O37" s="48"/>
      <c r="P37" s="48" t="n">
        <v>8169</v>
      </c>
      <c r="Q37" s="48"/>
      <c r="R37" s="48" t="n">
        <v>8165</v>
      </c>
      <c r="S37" s="48"/>
      <c r="T37" s="49" t="n">
        <v>0</v>
      </c>
      <c r="U37" s="49" t="n">
        <v>0</v>
      </c>
      <c r="V37" s="49" t="n">
        <v>85</v>
      </c>
      <c r="W37" s="49" t="n">
        <v>650</v>
      </c>
    </row>
    <row r="38" customFormat="false" ht="6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53"/>
      <c r="U38" s="53"/>
      <c r="V38" s="53"/>
      <c r="W38" s="53"/>
    </row>
    <row r="39" customFormat="false" ht="5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" hidden="false" customHeight="true" outlineLevel="0" collapsed="false">
      <c r="A40" s="34" t="s">
        <v>30</v>
      </c>
    </row>
    <row r="41" customFormat="false" ht="16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4.25" hidden="false" customHeight="true" outlineLevel="0" collapsed="false">
      <c r="A42" s="4" t="s">
        <v>4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6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X43" s="54"/>
      <c r="Y43" s="40"/>
      <c r="Z43" s="40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" t="s">
        <v>32</v>
      </c>
      <c r="X44" s="54"/>
      <c r="Y44" s="40"/>
      <c r="Z44" s="40"/>
      <c r="AA44" s="40"/>
    </row>
    <row r="45" customFormat="false" ht="15" hidden="false" customHeight="true" outlineLevel="0" collapsed="false">
      <c r="A45" s="6" t="s">
        <v>4</v>
      </c>
      <c r="B45" s="41" t="s">
        <v>42</v>
      </c>
      <c r="C45" s="41"/>
      <c r="D45" s="41" t="s">
        <v>43</v>
      </c>
      <c r="E45" s="41"/>
      <c r="F45" s="41" t="s">
        <v>44</v>
      </c>
      <c r="G45" s="41"/>
      <c r="H45" s="41" t="s">
        <v>45</v>
      </c>
      <c r="I45" s="41"/>
      <c r="J45" s="41" t="s">
        <v>46</v>
      </c>
      <c r="K45" s="41"/>
      <c r="L45" s="41" t="s">
        <v>47</v>
      </c>
      <c r="M45" s="41"/>
      <c r="N45" s="41" t="s">
        <v>48</v>
      </c>
      <c r="O45" s="41"/>
      <c r="P45" s="41" t="s">
        <v>49</v>
      </c>
      <c r="Q45" s="41"/>
      <c r="R45" s="41" t="s">
        <v>50</v>
      </c>
      <c r="S45" s="41"/>
      <c r="T45" s="43" t="s">
        <v>51</v>
      </c>
      <c r="U45" s="43"/>
      <c r="V45" s="43" t="s">
        <v>52</v>
      </c>
      <c r="W45" s="43"/>
      <c r="X45" s="9"/>
      <c r="Y45" s="9"/>
      <c r="Z45" s="9"/>
      <c r="AA45" s="9"/>
    </row>
    <row r="46" customFormat="false" ht="15" hidden="false" customHeight="true" outlineLevel="0" collapsed="false">
      <c r="A46" s="6"/>
      <c r="B46" s="13" t="s">
        <v>19</v>
      </c>
      <c r="C46" s="13" t="s">
        <v>20</v>
      </c>
      <c r="D46" s="13" t="s">
        <v>19</v>
      </c>
      <c r="E46" s="13" t="s">
        <v>20</v>
      </c>
      <c r="F46" s="13" t="s">
        <v>19</v>
      </c>
      <c r="G46" s="13" t="s">
        <v>20</v>
      </c>
      <c r="H46" s="13" t="s">
        <v>19</v>
      </c>
      <c r="I46" s="13" t="s">
        <v>20</v>
      </c>
      <c r="J46" s="13" t="s">
        <v>19</v>
      </c>
      <c r="K46" s="13" t="s">
        <v>20</v>
      </c>
      <c r="L46" s="13" t="s">
        <v>19</v>
      </c>
      <c r="M46" s="13" t="s">
        <v>20</v>
      </c>
      <c r="N46" s="13" t="s">
        <v>19</v>
      </c>
      <c r="O46" s="13" t="s">
        <v>20</v>
      </c>
      <c r="P46" s="13" t="s">
        <v>19</v>
      </c>
      <c r="Q46" s="13" t="s">
        <v>20</v>
      </c>
      <c r="R46" s="13" t="s">
        <v>19</v>
      </c>
      <c r="S46" s="13" t="s">
        <v>20</v>
      </c>
      <c r="T46" s="13" t="s">
        <v>19</v>
      </c>
      <c r="U46" s="13" t="s">
        <v>20</v>
      </c>
      <c r="V46" s="13" t="s">
        <v>19</v>
      </c>
      <c r="W46" s="13" t="s">
        <v>20</v>
      </c>
      <c r="X46" s="9"/>
      <c r="Y46" s="9"/>
      <c r="Z46" s="9"/>
      <c r="AA46" s="55"/>
    </row>
    <row r="47" customFormat="false" ht="6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46"/>
      <c r="Y47" s="45"/>
      <c r="Z47" s="45"/>
      <c r="AA47" s="45"/>
    </row>
    <row r="48" customFormat="false" ht="10.5" hidden="false" customHeight="true" outlineLevel="0" collapsed="false">
      <c r="A48" s="17" t="s">
        <v>21</v>
      </c>
      <c r="B48" s="47" t="n">
        <v>46980</v>
      </c>
      <c r="C48" s="49" t="n">
        <v>48044</v>
      </c>
      <c r="D48" s="49" t="n">
        <v>1465</v>
      </c>
      <c r="E48" s="49" t="n">
        <v>1104</v>
      </c>
      <c r="F48" s="49" t="n">
        <v>11472</v>
      </c>
      <c r="G48" s="49" t="n">
        <v>968</v>
      </c>
      <c r="H48" s="49" t="n">
        <v>2195</v>
      </c>
      <c r="I48" s="49" t="n">
        <v>5911</v>
      </c>
      <c r="J48" s="49" t="n">
        <v>311</v>
      </c>
      <c r="K48" s="49" t="n">
        <v>106</v>
      </c>
      <c r="L48" s="49" t="n">
        <v>585</v>
      </c>
      <c r="M48" s="49" t="n">
        <v>3220</v>
      </c>
      <c r="N48" s="49" t="n">
        <v>26</v>
      </c>
      <c r="O48" s="49" t="n">
        <v>1085</v>
      </c>
      <c r="P48" s="49" t="n">
        <v>80</v>
      </c>
      <c r="Q48" s="49" t="n">
        <v>23</v>
      </c>
      <c r="R48" s="49" t="n">
        <v>230</v>
      </c>
      <c r="S48" s="49" t="n">
        <v>689</v>
      </c>
      <c r="T48" s="49" t="n">
        <v>1303</v>
      </c>
      <c r="U48" s="49" t="n">
        <v>1905</v>
      </c>
      <c r="V48" s="49" t="n">
        <v>3905</v>
      </c>
      <c r="W48" s="49" t="n">
        <v>4459</v>
      </c>
      <c r="X48" s="56"/>
      <c r="Y48" s="56"/>
      <c r="Z48" s="56"/>
      <c r="AA48" s="57"/>
    </row>
    <row r="49" customFormat="false" ht="10.5" hidden="false" customHeight="true" outlineLevel="0" collapsed="false">
      <c r="A49" s="23" t="s">
        <v>23</v>
      </c>
      <c r="B49" s="47" t="n">
        <v>46166</v>
      </c>
      <c r="C49" s="49" t="n">
        <v>47543</v>
      </c>
      <c r="D49" s="49" t="n">
        <v>1430</v>
      </c>
      <c r="E49" s="49" t="n">
        <v>1107</v>
      </c>
      <c r="F49" s="49" t="n">
        <v>11485</v>
      </c>
      <c r="G49" s="49" t="n">
        <v>955</v>
      </c>
      <c r="H49" s="49" t="n">
        <v>2221</v>
      </c>
      <c r="I49" s="49" t="n">
        <v>5715</v>
      </c>
      <c r="J49" s="49" t="n">
        <v>307</v>
      </c>
      <c r="K49" s="49" t="n">
        <v>95</v>
      </c>
      <c r="L49" s="49" t="n">
        <v>568</v>
      </c>
      <c r="M49" s="49" t="n">
        <v>3129</v>
      </c>
      <c r="N49" s="49" t="n">
        <v>26</v>
      </c>
      <c r="O49" s="49" t="n">
        <v>1093</v>
      </c>
      <c r="P49" s="49" t="n">
        <v>79</v>
      </c>
      <c r="Q49" s="49" t="n">
        <v>26</v>
      </c>
      <c r="R49" s="49" t="n">
        <v>171</v>
      </c>
      <c r="S49" s="49" t="n">
        <v>618</v>
      </c>
      <c r="T49" s="49" t="n">
        <v>1278</v>
      </c>
      <c r="U49" s="49" t="n">
        <v>1827</v>
      </c>
      <c r="V49" s="49" t="n">
        <v>3710</v>
      </c>
      <c r="W49" s="49" t="n">
        <v>4431</v>
      </c>
      <c r="X49" s="56"/>
      <c r="Y49" s="56"/>
      <c r="Z49" s="56"/>
      <c r="AA49" s="57"/>
    </row>
    <row r="50" customFormat="false" ht="10.5" hidden="false" customHeight="true" outlineLevel="0" collapsed="false">
      <c r="A50" s="23" t="s">
        <v>24</v>
      </c>
      <c r="B50" s="47" t="n">
        <v>45681</v>
      </c>
      <c r="C50" s="49" t="n">
        <v>47363</v>
      </c>
      <c r="D50" s="49" t="n">
        <v>1415</v>
      </c>
      <c r="E50" s="49" t="n">
        <v>1137</v>
      </c>
      <c r="F50" s="49" t="n">
        <v>11433</v>
      </c>
      <c r="G50" s="49" t="n">
        <v>947</v>
      </c>
      <c r="H50" s="49" t="n">
        <v>2206</v>
      </c>
      <c r="I50" s="49" t="n">
        <v>5544</v>
      </c>
      <c r="J50" s="49" t="n">
        <v>289</v>
      </c>
      <c r="K50" s="49" t="n">
        <v>115</v>
      </c>
      <c r="L50" s="49" t="n">
        <v>546</v>
      </c>
      <c r="M50" s="49" t="n">
        <v>3134</v>
      </c>
      <c r="N50" s="49" t="n">
        <v>31</v>
      </c>
      <c r="O50" s="49" t="n">
        <v>1105</v>
      </c>
      <c r="P50" s="49" t="n">
        <v>80</v>
      </c>
      <c r="Q50" s="49" t="n">
        <v>24</v>
      </c>
      <c r="R50" s="49" t="n">
        <v>184</v>
      </c>
      <c r="S50" s="49" t="n">
        <v>549</v>
      </c>
      <c r="T50" s="49" t="n">
        <v>1237</v>
      </c>
      <c r="U50" s="49" t="n">
        <v>1835</v>
      </c>
      <c r="V50" s="49" t="n">
        <v>3617</v>
      </c>
      <c r="W50" s="49" t="n">
        <v>4434</v>
      </c>
      <c r="X50" s="56"/>
      <c r="Y50" s="56"/>
      <c r="Z50" s="56"/>
      <c r="AA50" s="57"/>
    </row>
    <row r="51" customFormat="false" ht="10.5" hidden="false" customHeight="true" outlineLevel="0" collapsed="false">
      <c r="A51" s="23" t="s">
        <v>25</v>
      </c>
      <c r="B51" s="47" t="n">
        <v>45755</v>
      </c>
      <c r="C51" s="49" t="n">
        <v>47505</v>
      </c>
      <c r="D51" s="49" t="n">
        <v>1406</v>
      </c>
      <c r="E51" s="49" t="n">
        <v>1131</v>
      </c>
      <c r="F51" s="49" t="n">
        <v>11500</v>
      </c>
      <c r="G51" s="49" t="n">
        <v>967</v>
      </c>
      <c r="H51" s="49" t="n">
        <v>2136</v>
      </c>
      <c r="I51" s="49" t="n">
        <v>5488</v>
      </c>
      <c r="J51" s="49" t="n">
        <v>300</v>
      </c>
      <c r="K51" s="49" t="n">
        <v>108</v>
      </c>
      <c r="L51" s="49" t="n">
        <v>553</v>
      </c>
      <c r="M51" s="49" t="n">
        <v>3146</v>
      </c>
      <c r="N51" s="49" t="n">
        <v>31</v>
      </c>
      <c r="O51" s="49" t="n">
        <v>1206</v>
      </c>
      <c r="P51" s="49" t="n">
        <v>86</v>
      </c>
      <c r="Q51" s="49" t="n">
        <v>23</v>
      </c>
      <c r="R51" s="49" t="n">
        <v>199</v>
      </c>
      <c r="S51" s="49" t="n">
        <v>522</v>
      </c>
      <c r="T51" s="49" t="n">
        <v>1219</v>
      </c>
      <c r="U51" s="49" t="n">
        <v>1771</v>
      </c>
      <c r="V51" s="49" t="n">
        <v>3608</v>
      </c>
      <c r="W51" s="49" t="n">
        <v>4477</v>
      </c>
      <c r="X51" s="56"/>
      <c r="Y51" s="56"/>
      <c r="Z51" s="56"/>
      <c r="AA51" s="57"/>
    </row>
    <row r="52" customFormat="false" ht="12" hidden="false" customHeight="true" outlineLevel="0" collapsed="false">
      <c r="A52" s="25" t="s">
        <v>26</v>
      </c>
      <c r="B52" s="58" t="n">
        <v>45449</v>
      </c>
      <c r="C52" s="50" t="n">
        <v>47383</v>
      </c>
      <c r="D52" s="50" t="n">
        <v>1404</v>
      </c>
      <c r="E52" s="50" t="n">
        <v>1094</v>
      </c>
      <c r="F52" s="50" t="n">
        <v>11144</v>
      </c>
      <c r="G52" s="50" t="n">
        <v>987</v>
      </c>
      <c r="H52" s="50" t="n">
        <v>2119</v>
      </c>
      <c r="I52" s="50" t="n">
        <v>5371</v>
      </c>
      <c r="J52" s="50" t="n">
        <v>301</v>
      </c>
      <c r="K52" s="50" t="n">
        <v>122</v>
      </c>
      <c r="L52" s="50" t="n">
        <v>552</v>
      </c>
      <c r="M52" s="50" t="n">
        <v>3156</v>
      </c>
      <c r="N52" s="50" t="n">
        <v>33</v>
      </c>
      <c r="O52" s="50" t="n">
        <v>1288</v>
      </c>
      <c r="P52" s="50" t="n">
        <v>79</v>
      </c>
      <c r="Q52" s="50" t="n">
        <v>23</v>
      </c>
      <c r="R52" s="50" t="n">
        <v>197</v>
      </c>
      <c r="S52" s="50" t="n">
        <v>522</v>
      </c>
      <c r="T52" s="50" t="n">
        <v>1172</v>
      </c>
      <c r="U52" s="50" t="n">
        <v>1733</v>
      </c>
      <c r="V52" s="50" t="n">
        <v>3711</v>
      </c>
      <c r="W52" s="50" t="n">
        <v>4486</v>
      </c>
      <c r="X52" s="59"/>
      <c r="Y52" s="59"/>
      <c r="Z52" s="59"/>
      <c r="AA52" s="60"/>
    </row>
    <row r="53" customFormat="false" ht="6" hidden="false" customHeight="true" outlineLevel="0" collapsed="false">
      <c r="A53" s="61"/>
      <c r="B53" s="47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56"/>
      <c r="Y53" s="56"/>
      <c r="Z53" s="56"/>
      <c r="AA53" s="57"/>
    </row>
    <row r="54" customFormat="false" ht="9.95" hidden="false" customHeight="true" outlineLevel="0" collapsed="false">
      <c r="A54" s="29" t="s">
        <v>27</v>
      </c>
      <c r="B54" s="47" t="n">
        <v>26843</v>
      </c>
      <c r="C54" s="49" t="n">
        <v>28497</v>
      </c>
      <c r="D54" s="49" t="n">
        <v>1404</v>
      </c>
      <c r="E54" s="49" t="n">
        <v>1094</v>
      </c>
      <c r="F54" s="49" t="n">
        <v>6730</v>
      </c>
      <c r="G54" s="49" t="n">
        <v>644</v>
      </c>
      <c r="H54" s="49" t="n">
        <v>1351</v>
      </c>
      <c r="I54" s="49" t="n">
        <v>4208</v>
      </c>
      <c r="J54" s="49" t="n">
        <v>301</v>
      </c>
      <c r="K54" s="49" t="n">
        <v>122</v>
      </c>
      <c r="L54" s="49" t="n">
        <v>146</v>
      </c>
      <c r="M54" s="49" t="n">
        <v>1705</v>
      </c>
      <c r="N54" s="49" t="n">
        <v>0</v>
      </c>
      <c r="O54" s="49" t="n">
        <v>0</v>
      </c>
      <c r="P54" s="49" t="n">
        <v>79</v>
      </c>
      <c r="Q54" s="49" t="n">
        <v>23</v>
      </c>
      <c r="R54" s="49" t="n">
        <v>19</v>
      </c>
      <c r="S54" s="49" t="n">
        <v>100</v>
      </c>
      <c r="T54" s="49" t="n">
        <v>838</v>
      </c>
      <c r="U54" s="49" t="n">
        <v>1101</v>
      </c>
      <c r="V54" s="49" t="n">
        <v>2204</v>
      </c>
      <c r="W54" s="49" t="n">
        <v>3362</v>
      </c>
      <c r="X54" s="56"/>
      <c r="Y54" s="56"/>
      <c r="Z54" s="56"/>
      <c r="AA54" s="57"/>
    </row>
    <row r="55" customFormat="false" ht="9.95" hidden="false" customHeight="true" outlineLevel="0" collapsed="false">
      <c r="A55" s="29" t="s">
        <v>28</v>
      </c>
      <c r="B55" s="47" t="n">
        <v>18606</v>
      </c>
      <c r="C55" s="49" t="n">
        <v>18886</v>
      </c>
      <c r="D55" s="49" t="n">
        <v>0</v>
      </c>
      <c r="E55" s="49" t="n">
        <v>0</v>
      </c>
      <c r="F55" s="49" t="n">
        <v>4414</v>
      </c>
      <c r="G55" s="49" t="n">
        <v>343</v>
      </c>
      <c r="H55" s="49" t="n">
        <v>768</v>
      </c>
      <c r="I55" s="49" t="n">
        <v>1163</v>
      </c>
      <c r="J55" s="49" t="n">
        <v>0</v>
      </c>
      <c r="K55" s="49" t="n">
        <v>0</v>
      </c>
      <c r="L55" s="49" t="n">
        <v>406</v>
      </c>
      <c r="M55" s="49" t="n">
        <v>1451</v>
      </c>
      <c r="N55" s="49" t="n">
        <v>33</v>
      </c>
      <c r="O55" s="49" t="n">
        <v>1288</v>
      </c>
      <c r="P55" s="49" t="n">
        <v>0</v>
      </c>
      <c r="Q55" s="49" t="n">
        <v>0</v>
      </c>
      <c r="R55" s="49" t="n">
        <v>178</v>
      </c>
      <c r="S55" s="49" t="n">
        <v>422</v>
      </c>
      <c r="T55" s="49" t="n">
        <v>334</v>
      </c>
      <c r="U55" s="49" t="n">
        <v>632</v>
      </c>
      <c r="V55" s="49" t="n">
        <v>1507</v>
      </c>
      <c r="W55" s="49" t="n">
        <v>1124</v>
      </c>
      <c r="X55" s="56"/>
      <c r="Y55" s="56"/>
      <c r="Z55" s="56"/>
      <c r="AA55" s="57"/>
    </row>
    <row r="56" customFormat="false" ht="6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46"/>
      <c r="Y56" s="45"/>
      <c r="Z56" s="45"/>
      <c r="AA56" s="45"/>
    </row>
    <row r="57" customFormat="false" ht="5.2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customFormat="false" ht="11.25" hidden="false" customHeight="true" outlineLevel="0" collapsed="false">
      <c r="A58" s="34" t="s">
        <v>30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</row>
    <row r="59" customFormat="false" ht="13.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</sheetData>
  <mergeCells count="119">
    <mergeCell ref="A3:AA3"/>
    <mergeCell ref="A5:AA5"/>
    <mergeCell ref="A7:A9"/>
    <mergeCell ref="B7:B9"/>
    <mergeCell ref="C7:W7"/>
    <mergeCell ref="C8:E8"/>
    <mergeCell ref="F8:G8"/>
    <mergeCell ref="H8:I8"/>
    <mergeCell ref="J8:K8"/>
    <mergeCell ref="L8:M8"/>
    <mergeCell ref="N8:O8"/>
    <mergeCell ref="P8:Q8"/>
    <mergeCell ref="R8:S8"/>
    <mergeCell ref="T8:T9"/>
    <mergeCell ref="U8:U9"/>
    <mergeCell ref="V8:W8"/>
    <mergeCell ref="A24:AA24"/>
    <mergeCell ref="A26:A28"/>
    <mergeCell ref="B26:G27"/>
    <mergeCell ref="H26:U26"/>
    <mergeCell ref="V26:W27"/>
    <mergeCell ref="H27:K27"/>
    <mergeCell ref="L27:O27"/>
    <mergeCell ref="P27:S27"/>
    <mergeCell ref="T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A42:AA42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51:50Z</dcterms:created>
  <dc:creator>福岡県</dc:creator>
  <dc:description/>
  <dc:language>en-US</dc:language>
  <cp:lastModifiedBy>松本　博文</cp:lastModifiedBy>
  <cp:lastPrinted>2014-03-25T08:17:25Z</cp:lastPrinted>
  <dcterms:modified xsi:type="dcterms:W3CDTF">2014-03-25T08:18:25Z</dcterms:modified>
  <cp:revision>0</cp:revision>
  <dc:subject/>
  <dc:title/>
</cp:coreProperties>
</file>