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平成23年" sheetId="1" state="visible" r:id="rId2"/>
  </sheets>
  <definedNames>
    <definedName function="false" hidden="false" localSheetId="0" name="_xlnm.Print_Area" vbProcedure="false">平成23年!$A$1:$A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2">
  <si>
    <t xml:space="preserve"> 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6</t>
    </r>
    <r>
      <rPr>
        <sz val="16"/>
        <rFont val="Noto Sans"/>
        <family val="2"/>
      </rPr>
      <t xml:space="preserve">　市区町村別中学校数、生徒数及び教員数</t>
    </r>
    <r>
      <rPr>
        <sz val="12"/>
        <rFont val="Noto Sans"/>
        <family val="2"/>
      </rPr>
      <t xml:space="preserve">（国立・公立・私立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　この表は、毎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行われる「学校基本調査」による。</t>
    </r>
  </si>
  <si>
    <t xml:space="preserve">（単位　校、学級、人）</t>
  </si>
  <si>
    <t xml:space="preserve">年 度 及 び
市 区 町 村</t>
  </si>
  <si>
    <t xml:space="preserve">学　　校　　数</t>
  </si>
  <si>
    <t xml:space="preserve">学級数</t>
  </si>
  <si>
    <t xml:space="preserve">生　　　　　　　　　　徒　　　　　　　　　　数</t>
  </si>
  <si>
    <t xml:space="preserve">教　　　　　　　　　　員　　　　　　　　　　数　　　　　（本　　　務　　　者）</t>
  </si>
  <si>
    <t xml:space="preserve">年度
・
市区町村</t>
  </si>
  <si>
    <t xml:space="preserve">総 数</t>
  </si>
  <si>
    <t xml:space="preserve">国 立</t>
  </si>
  <si>
    <t xml:space="preserve">公 立</t>
  </si>
  <si>
    <t xml:space="preserve">私 立</t>
  </si>
  <si>
    <t xml:space="preserve">総　　　　　数</t>
  </si>
  <si>
    <t xml:space="preserve">１　学　年</t>
  </si>
  <si>
    <t xml:space="preserve">２　学　年</t>
  </si>
  <si>
    <t xml:space="preserve">３　学　年</t>
  </si>
  <si>
    <t xml:space="preserve">総　　　数</t>
  </si>
  <si>
    <t xml:space="preserve">校　長</t>
  </si>
  <si>
    <t xml:space="preserve">副校長</t>
  </si>
  <si>
    <t xml:space="preserve">教　頭</t>
  </si>
  <si>
    <t xml:space="preserve">主幹教諭</t>
  </si>
  <si>
    <t xml:space="preserve">指導教諭</t>
  </si>
  <si>
    <t xml:space="preserve">教　諭</t>
  </si>
  <si>
    <t xml:space="preserve">助教諭</t>
  </si>
  <si>
    <r>
      <rPr>
        <sz val="9"/>
        <rFont val="Noto Sans"/>
        <family val="2"/>
      </rPr>
      <t xml:space="preserve">養護
教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養　護
助教諭
（女）</t>
  </si>
  <si>
    <t xml:space="preserve">栄養教諭
</t>
  </si>
  <si>
    <t xml:space="preserve">講　師</t>
  </si>
  <si>
    <t xml:space="preserve">総　数</t>
  </si>
  <si>
    <t xml:space="preserve">男</t>
  </si>
  <si>
    <t xml:space="preserve">女</t>
  </si>
  <si>
    <t xml:space="preserve">総数</t>
  </si>
  <si>
    <t xml:space="preserve">平成１９年度</t>
  </si>
  <si>
    <t xml:space="preserve">…</t>
  </si>
  <si>
    <t xml:space="preserve"> １９年度</t>
  </si>
  <si>
    <t xml:space="preserve">２０</t>
  </si>
  <si>
    <t xml:space="preserve"> ２０</t>
  </si>
  <si>
    <t xml:space="preserve">２１</t>
  </si>
  <si>
    <t xml:space="preserve"> ２１</t>
  </si>
  <si>
    <t xml:space="preserve">２２</t>
  </si>
  <si>
    <t xml:space="preserve"> ２２</t>
  </si>
  <si>
    <t xml:space="preserve">２３</t>
  </si>
  <si>
    <t xml:space="preserve"> ２３</t>
  </si>
  <si>
    <t xml:space="preserve">市部計</t>
  </si>
  <si>
    <t xml:space="preserve">郡部計</t>
  </si>
  <si>
    <t xml:space="preserve">１</t>
  </si>
  <si>
    <t xml:space="preserve">北九州市</t>
  </si>
  <si>
    <t xml:space="preserve">２</t>
  </si>
  <si>
    <t xml:space="preserve">門司区</t>
  </si>
  <si>
    <t xml:space="preserve">３</t>
  </si>
  <si>
    <t xml:space="preserve">若松区</t>
  </si>
  <si>
    <t xml:space="preserve">４</t>
  </si>
  <si>
    <t xml:space="preserve">戸畑区</t>
  </si>
  <si>
    <t xml:space="preserve">５</t>
  </si>
  <si>
    <t xml:space="preserve">小倉北区</t>
  </si>
  <si>
    <t xml:space="preserve">６</t>
  </si>
  <si>
    <t xml:space="preserve">小倉南区</t>
  </si>
  <si>
    <t xml:space="preserve">７</t>
  </si>
  <si>
    <t xml:space="preserve">八幡東区</t>
  </si>
  <si>
    <t xml:space="preserve">８</t>
  </si>
  <si>
    <t xml:space="preserve">八幡西区</t>
  </si>
  <si>
    <t xml:space="preserve">９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37</t>
  </si>
  <si>
    <t xml:space="preserve">宮若市</t>
  </si>
  <si>
    <t xml:space="preserve">38</t>
  </si>
  <si>
    <t xml:space="preserve">嘉麻市</t>
  </si>
  <si>
    <t xml:space="preserve">39</t>
  </si>
  <si>
    <t xml:space="preserve">朝倉市</t>
  </si>
  <si>
    <t xml:space="preserve">40</t>
  </si>
  <si>
    <t xml:space="preserve">みやま市</t>
  </si>
  <si>
    <t xml:space="preserve">41</t>
  </si>
  <si>
    <t xml:space="preserve">糸島市</t>
  </si>
  <si>
    <t xml:space="preserve">42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資　料　　県調査統計課、文部科学省「学校基本調査報告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\ ###\ ##0;\△0;\－"/>
    <numFmt numFmtId="167" formatCode="#\ ###\ ##0\ ;\△0\ ;&quot;－ &quot;"/>
    <numFmt numFmtId="168" formatCode="@"/>
    <numFmt numFmtId="169" formatCode="#,##0;\-#,##0;\-;@"/>
    <numFmt numFmtId="170" formatCode="#,##0.00"/>
    <numFmt numFmtId="171" formatCode="0.00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Ｐ明朝"/>
      <family val="1"/>
      <charset val="128"/>
    </font>
    <font>
      <b val="true"/>
      <sz val="9"/>
      <color rgb="FF000000"/>
      <name val="Times New Roman"/>
      <family val="1"/>
    </font>
    <font>
      <sz val="9"/>
      <name val="ＭＳ ゴシック"/>
      <family val="3"/>
      <charset val="128"/>
    </font>
    <font>
      <sz val="9"/>
      <color rgb="FF00000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.82"/>
    <col collapsed="false" customWidth="false" hidden="false" outlineLevel="0" max="3" min="3" style="1" width="9.33"/>
    <col collapsed="false" customWidth="true" hidden="false" outlineLevel="0" max="4" min="4" style="1" width="0.99"/>
    <col collapsed="false" customWidth="true" hidden="false" outlineLevel="0" max="8" min="5" style="1" width="9.82"/>
    <col collapsed="false" customWidth="true" hidden="false" outlineLevel="0" max="9" min="9" style="1" width="10.82"/>
    <col collapsed="false" customWidth="true" hidden="false" outlineLevel="0" max="12" min="10" style="1" width="9.82"/>
    <col collapsed="false" customWidth="true" hidden="false" outlineLevel="0" max="15" min="13" style="1" width="12.16"/>
    <col collapsed="false" customWidth="true" hidden="false" outlineLevel="0" max="18" min="16" style="1" width="5.99"/>
    <col collapsed="false" customWidth="true" hidden="false" outlineLevel="0" max="28" min="19" style="1" width="4.99"/>
    <col collapsed="false" customWidth="true" hidden="false" outlineLevel="0" max="30" min="29" style="1" width="5.99"/>
    <col collapsed="false" customWidth="true" hidden="false" outlineLevel="0" max="33" min="31" style="1" width="4.99"/>
    <col collapsed="false" customWidth="true" hidden="false" outlineLevel="0" max="34" min="34" style="1" width="6.82"/>
    <col collapsed="false" customWidth="true" hidden="false" outlineLevel="0" max="38" min="35" style="1" width="4.99"/>
    <col collapsed="false" customWidth="true" hidden="false" outlineLevel="0" max="39" min="39" style="1" width="10.33"/>
    <col collapsed="false" customWidth="false" hidden="false" outlineLevel="0" max="257" min="40" style="1" width="9.33"/>
  </cols>
  <sheetData>
    <row r="1" customFormat="false" ht="13.5" hidden="false" customHeight="true" outlineLevel="0" collapsed="false">
      <c r="A1" s="1" t="s">
        <v>0</v>
      </c>
      <c r="AM1" s="2" t="s">
        <v>0</v>
      </c>
    </row>
    <row r="3" s="1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4.8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true" outlineLevel="0" collapsed="false">
      <c r="A6" s="6" t="s">
        <v>3</v>
      </c>
    </row>
    <row r="7" customFormat="false" ht="13.5" hidden="false" customHeight="true" outlineLevel="0" collapsed="false">
      <c r="AM7" s="7" t="s">
        <v>4</v>
      </c>
      <c r="AN7" s="2"/>
    </row>
    <row r="8" customFormat="false" ht="20.1" hidden="false" customHeight="true" outlineLevel="0" collapsed="false">
      <c r="A8" s="8" t="s">
        <v>5</v>
      </c>
      <c r="B8" s="8"/>
      <c r="C8" s="8"/>
      <c r="D8" s="8"/>
      <c r="E8" s="9" t="s">
        <v>6</v>
      </c>
      <c r="F8" s="9"/>
      <c r="G8" s="9"/>
      <c r="H8" s="9"/>
      <c r="I8" s="10" t="s">
        <v>7</v>
      </c>
      <c r="J8" s="11" t="s">
        <v>8</v>
      </c>
      <c r="K8" s="11"/>
      <c r="L8" s="11"/>
      <c r="M8" s="11"/>
      <c r="N8" s="11"/>
      <c r="O8" s="11"/>
      <c r="P8" s="10" t="s">
        <v>9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2" t="s">
        <v>10</v>
      </c>
      <c r="AN8" s="13"/>
    </row>
    <row r="9" customFormat="false" ht="20.1" hidden="false" customHeight="true" outlineLevel="0" collapsed="false">
      <c r="A9" s="8"/>
      <c r="B9" s="8"/>
      <c r="C9" s="8"/>
      <c r="D9" s="8"/>
      <c r="E9" s="14" t="s">
        <v>11</v>
      </c>
      <c r="F9" s="15" t="s">
        <v>12</v>
      </c>
      <c r="G9" s="15" t="s">
        <v>13</v>
      </c>
      <c r="H9" s="15" t="s">
        <v>14</v>
      </c>
      <c r="I9" s="10"/>
      <c r="J9" s="15" t="s">
        <v>15</v>
      </c>
      <c r="K9" s="15"/>
      <c r="L9" s="15"/>
      <c r="M9" s="15" t="s">
        <v>16</v>
      </c>
      <c r="N9" s="15" t="s">
        <v>17</v>
      </c>
      <c r="O9" s="16" t="s">
        <v>18</v>
      </c>
      <c r="P9" s="15" t="s">
        <v>19</v>
      </c>
      <c r="Q9" s="15"/>
      <c r="R9" s="15"/>
      <c r="S9" s="15" t="s">
        <v>20</v>
      </c>
      <c r="T9" s="15"/>
      <c r="U9" s="17" t="s">
        <v>21</v>
      </c>
      <c r="V9" s="17"/>
      <c r="W9" s="15" t="s">
        <v>22</v>
      </c>
      <c r="X9" s="15"/>
      <c r="Y9" s="15" t="s">
        <v>23</v>
      </c>
      <c r="Z9" s="15"/>
      <c r="AA9" s="15" t="s">
        <v>24</v>
      </c>
      <c r="AB9" s="15"/>
      <c r="AC9" s="15" t="s">
        <v>25</v>
      </c>
      <c r="AD9" s="15"/>
      <c r="AE9" s="15" t="s">
        <v>26</v>
      </c>
      <c r="AF9" s="15"/>
      <c r="AG9" s="18" t="s">
        <v>27</v>
      </c>
      <c r="AH9" s="18" t="s">
        <v>28</v>
      </c>
      <c r="AI9" s="19" t="s">
        <v>29</v>
      </c>
      <c r="AJ9" s="19"/>
      <c r="AK9" s="15" t="s">
        <v>30</v>
      </c>
      <c r="AL9" s="15"/>
      <c r="AM9" s="12"/>
      <c r="AN9" s="13"/>
    </row>
    <row r="10" customFormat="false" ht="20.1" hidden="false" customHeight="true" outlineLevel="0" collapsed="false">
      <c r="A10" s="8"/>
      <c r="B10" s="8"/>
      <c r="C10" s="8"/>
      <c r="D10" s="8"/>
      <c r="E10" s="14"/>
      <c r="F10" s="15"/>
      <c r="G10" s="15"/>
      <c r="H10" s="15"/>
      <c r="I10" s="15"/>
      <c r="J10" s="15" t="s">
        <v>31</v>
      </c>
      <c r="K10" s="15" t="s">
        <v>32</v>
      </c>
      <c r="L10" s="15" t="s">
        <v>33</v>
      </c>
      <c r="M10" s="15"/>
      <c r="N10" s="15"/>
      <c r="O10" s="16"/>
      <c r="P10" s="15" t="s">
        <v>34</v>
      </c>
      <c r="Q10" s="15" t="s">
        <v>32</v>
      </c>
      <c r="R10" s="15" t="s">
        <v>33</v>
      </c>
      <c r="S10" s="15" t="s">
        <v>32</v>
      </c>
      <c r="T10" s="15" t="s">
        <v>33</v>
      </c>
      <c r="U10" s="15" t="s">
        <v>32</v>
      </c>
      <c r="V10" s="15" t="s">
        <v>33</v>
      </c>
      <c r="W10" s="15" t="s">
        <v>32</v>
      </c>
      <c r="X10" s="15" t="s">
        <v>33</v>
      </c>
      <c r="Y10" s="15" t="s">
        <v>32</v>
      </c>
      <c r="Z10" s="15" t="s">
        <v>33</v>
      </c>
      <c r="AA10" s="15" t="s">
        <v>32</v>
      </c>
      <c r="AB10" s="15" t="s">
        <v>33</v>
      </c>
      <c r="AC10" s="15" t="s">
        <v>32</v>
      </c>
      <c r="AD10" s="15" t="s">
        <v>33</v>
      </c>
      <c r="AE10" s="15" t="s">
        <v>32</v>
      </c>
      <c r="AF10" s="15" t="s">
        <v>33</v>
      </c>
      <c r="AG10" s="18" t="s">
        <v>33</v>
      </c>
      <c r="AH10" s="18"/>
      <c r="AI10" s="15" t="s">
        <v>32</v>
      </c>
      <c r="AJ10" s="15" t="s">
        <v>33</v>
      </c>
      <c r="AK10" s="15" t="s">
        <v>32</v>
      </c>
      <c r="AL10" s="15" t="s">
        <v>33</v>
      </c>
      <c r="AM10" s="12"/>
      <c r="AN10" s="13"/>
    </row>
    <row r="11" customFormat="false" ht="11.25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3"/>
      <c r="AM11" s="24"/>
      <c r="AN11" s="20"/>
    </row>
    <row r="12" customFormat="false" ht="12" hidden="false" customHeight="true" outlineLevel="0" collapsed="false">
      <c r="A12" s="25" t="s">
        <v>35</v>
      </c>
      <c r="B12" s="25"/>
      <c r="C12" s="25"/>
      <c r="D12" s="25"/>
      <c r="E12" s="26" t="n">
        <v>379</v>
      </c>
      <c r="F12" s="26" t="n">
        <v>3</v>
      </c>
      <c r="G12" s="26" t="n">
        <v>348</v>
      </c>
      <c r="H12" s="26" t="n">
        <v>28</v>
      </c>
      <c r="I12" s="26" t="n">
        <v>4532</v>
      </c>
      <c r="J12" s="26" t="n">
        <v>145106</v>
      </c>
      <c r="K12" s="26" t="n">
        <v>73835</v>
      </c>
      <c r="L12" s="26" t="n">
        <v>71271</v>
      </c>
      <c r="M12" s="26" t="n">
        <v>49049</v>
      </c>
      <c r="N12" s="26" t="n">
        <v>47499</v>
      </c>
      <c r="O12" s="26" t="n">
        <v>48558</v>
      </c>
      <c r="P12" s="26" t="n">
        <v>9458</v>
      </c>
      <c r="Q12" s="26" t="n">
        <v>5322</v>
      </c>
      <c r="R12" s="26" t="n">
        <v>4136</v>
      </c>
      <c r="S12" s="26" t="n">
        <v>336</v>
      </c>
      <c r="T12" s="26" t="n">
        <v>17</v>
      </c>
      <c r="U12" s="27" t="s">
        <v>36</v>
      </c>
      <c r="V12" s="27" t="s">
        <v>36</v>
      </c>
      <c r="W12" s="26" t="n">
        <v>366</v>
      </c>
      <c r="X12" s="26" t="n">
        <v>32</v>
      </c>
      <c r="Y12" s="27" t="s">
        <v>36</v>
      </c>
      <c r="Z12" s="27" t="s">
        <v>36</v>
      </c>
      <c r="AA12" s="27" t="s">
        <v>36</v>
      </c>
      <c r="AB12" s="27" t="s">
        <v>36</v>
      </c>
      <c r="AC12" s="26" t="n">
        <v>4171</v>
      </c>
      <c r="AD12" s="26" t="n">
        <v>3179</v>
      </c>
      <c r="AE12" s="26" t="n">
        <v>24</v>
      </c>
      <c r="AF12" s="26" t="n">
        <v>5</v>
      </c>
      <c r="AG12" s="26" t="n">
        <v>349</v>
      </c>
      <c r="AH12" s="26" t="n">
        <v>29</v>
      </c>
      <c r="AI12" s="26" t="n">
        <v>3</v>
      </c>
      <c r="AJ12" s="26" t="n">
        <v>3</v>
      </c>
      <c r="AK12" s="26" t="n">
        <v>425</v>
      </c>
      <c r="AL12" s="26" t="n">
        <v>522</v>
      </c>
      <c r="AM12" s="28" t="s">
        <v>37</v>
      </c>
      <c r="AN12" s="20"/>
    </row>
    <row r="13" customFormat="false" ht="12" hidden="false" customHeight="true" outlineLevel="0" collapsed="false">
      <c r="A13" s="29"/>
      <c r="B13" s="20"/>
      <c r="C13" s="20"/>
      <c r="D13" s="21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0"/>
    </row>
    <row r="14" customFormat="false" ht="12" hidden="false" customHeight="true" outlineLevel="0" collapsed="false">
      <c r="A14" s="30" t="s">
        <v>38</v>
      </c>
      <c r="B14" s="30"/>
      <c r="C14" s="30"/>
      <c r="D14" s="30"/>
      <c r="E14" s="26" t="n">
        <v>379</v>
      </c>
      <c r="F14" s="26" t="n">
        <v>3</v>
      </c>
      <c r="G14" s="26" t="n">
        <v>349</v>
      </c>
      <c r="H14" s="26" t="n">
        <v>27</v>
      </c>
      <c r="I14" s="26" t="n">
        <v>4562</v>
      </c>
      <c r="J14" s="26" t="n">
        <v>143925</v>
      </c>
      <c r="K14" s="26" t="n">
        <v>73054</v>
      </c>
      <c r="L14" s="26" t="n">
        <v>70871</v>
      </c>
      <c r="M14" s="26" t="n">
        <v>47318</v>
      </c>
      <c r="N14" s="26" t="n">
        <v>49077</v>
      </c>
      <c r="O14" s="26" t="n">
        <v>47530</v>
      </c>
      <c r="P14" s="26" t="n">
        <v>9460</v>
      </c>
      <c r="Q14" s="26" t="n">
        <v>5326</v>
      </c>
      <c r="R14" s="26" t="n">
        <v>4134</v>
      </c>
      <c r="S14" s="26" t="n">
        <v>332</v>
      </c>
      <c r="T14" s="26" t="n">
        <v>18</v>
      </c>
      <c r="U14" s="26" t="n">
        <v>5</v>
      </c>
      <c r="V14" s="26" t="n">
        <v>2</v>
      </c>
      <c r="W14" s="26" t="n">
        <v>364</v>
      </c>
      <c r="X14" s="26" t="n">
        <v>32</v>
      </c>
      <c r="Y14" s="26" t="n">
        <v>66</v>
      </c>
      <c r="Z14" s="26" t="n">
        <v>4</v>
      </c>
      <c r="AA14" s="26" t="n">
        <v>7</v>
      </c>
      <c r="AB14" s="26" t="n">
        <v>4</v>
      </c>
      <c r="AC14" s="26" t="n">
        <v>4067</v>
      </c>
      <c r="AD14" s="26" t="n">
        <v>3166</v>
      </c>
      <c r="AE14" s="26" t="n">
        <v>28</v>
      </c>
      <c r="AF14" s="26" t="n">
        <v>3</v>
      </c>
      <c r="AG14" s="26" t="n">
        <v>359</v>
      </c>
      <c r="AH14" s="26" t="n">
        <v>30</v>
      </c>
      <c r="AI14" s="26" t="n">
        <v>9</v>
      </c>
      <c r="AJ14" s="26" t="n">
        <v>9</v>
      </c>
      <c r="AK14" s="26" t="n">
        <v>457</v>
      </c>
      <c r="AL14" s="26" t="n">
        <v>507</v>
      </c>
      <c r="AM14" s="31" t="s">
        <v>39</v>
      </c>
      <c r="AN14" s="29"/>
    </row>
    <row r="15" customFormat="false" ht="12" hidden="false" customHeight="true" outlineLevel="0" collapsed="false">
      <c r="A15" s="32"/>
      <c r="B15" s="20"/>
      <c r="C15" s="20"/>
      <c r="D15" s="21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31"/>
      <c r="AN15" s="29"/>
    </row>
    <row r="16" customFormat="false" ht="12" hidden="false" customHeight="true" outlineLevel="0" collapsed="false">
      <c r="A16" s="30" t="s">
        <v>40</v>
      </c>
      <c r="B16" s="30"/>
      <c r="C16" s="30"/>
      <c r="D16" s="30"/>
      <c r="E16" s="26" t="n">
        <v>379</v>
      </c>
      <c r="F16" s="26" t="n">
        <v>3</v>
      </c>
      <c r="G16" s="26" t="n">
        <v>349</v>
      </c>
      <c r="H16" s="26" t="n">
        <v>27</v>
      </c>
      <c r="I16" s="26" t="n">
        <v>4644</v>
      </c>
      <c r="J16" s="26" t="n">
        <v>144361</v>
      </c>
      <c r="K16" s="26" t="n">
        <v>73376</v>
      </c>
      <c r="L16" s="26" t="n">
        <v>70985</v>
      </c>
      <c r="M16" s="26" t="n">
        <v>47904</v>
      </c>
      <c r="N16" s="26" t="n">
        <v>47317</v>
      </c>
      <c r="O16" s="26" t="n">
        <v>49140</v>
      </c>
      <c r="P16" s="26" t="n">
        <v>9522</v>
      </c>
      <c r="Q16" s="26" t="n">
        <v>5326</v>
      </c>
      <c r="R16" s="26" t="n">
        <v>4196</v>
      </c>
      <c r="S16" s="26" t="n">
        <v>330</v>
      </c>
      <c r="T16" s="26" t="n">
        <v>18</v>
      </c>
      <c r="U16" s="26" t="n">
        <v>7</v>
      </c>
      <c r="V16" s="26" t="n">
        <v>2</v>
      </c>
      <c r="W16" s="26" t="n">
        <v>364</v>
      </c>
      <c r="X16" s="26" t="n">
        <v>33</v>
      </c>
      <c r="Y16" s="26" t="n">
        <v>167</v>
      </c>
      <c r="Z16" s="26" t="n">
        <v>12</v>
      </c>
      <c r="AA16" s="26" t="n">
        <v>12</v>
      </c>
      <c r="AB16" s="26" t="n">
        <v>5</v>
      </c>
      <c r="AC16" s="26" t="n">
        <v>3915</v>
      </c>
      <c r="AD16" s="26" t="n">
        <v>3159</v>
      </c>
      <c r="AE16" s="26" t="n">
        <v>25</v>
      </c>
      <c r="AF16" s="26" t="n">
        <v>2</v>
      </c>
      <c r="AG16" s="26" t="n">
        <v>352</v>
      </c>
      <c r="AH16" s="26" t="n">
        <v>37</v>
      </c>
      <c r="AI16" s="26" t="n">
        <v>14</v>
      </c>
      <c r="AJ16" s="26" t="n">
        <v>14</v>
      </c>
      <c r="AK16" s="26" t="n">
        <v>506</v>
      </c>
      <c r="AL16" s="26" t="n">
        <v>562</v>
      </c>
      <c r="AM16" s="31" t="s">
        <v>41</v>
      </c>
      <c r="AN16" s="29"/>
    </row>
    <row r="17" customFormat="false" ht="12" hidden="false" customHeight="true" outlineLevel="0" collapsed="false">
      <c r="A17" s="32"/>
      <c r="B17" s="33"/>
      <c r="C17" s="33"/>
      <c r="D17" s="34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31"/>
      <c r="AN17" s="29"/>
    </row>
    <row r="18" customFormat="false" ht="12" hidden="false" customHeight="true" outlineLevel="0" collapsed="false">
      <c r="A18" s="30" t="s">
        <v>42</v>
      </c>
      <c r="B18" s="30"/>
      <c r="C18" s="30"/>
      <c r="D18" s="30"/>
      <c r="E18" s="26" t="n">
        <v>375</v>
      </c>
      <c r="F18" s="26" t="n">
        <v>3</v>
      </c>
      <c r="G18" s="26" t="n">
        <v>345</v>
      </c>
      <c r="H18" s="26" t="n">
        <v>27</v>
      </c>
      <c r="I18" s="26" t="n">
        <v>4626</v>
      </c>
      <c r="J18" s="26" t="n">
        <v>143245</v>
      </c>
      <c r="K18" s="26" t="n">
        <v>72855</v>
      </c>
      <c r="L18" s="26" t="n">
        <v>70390</v>
      </c>
      <c r="M18" s="26" t="n">
        <v>47887</v>
      </c>
      <c r="N18" s="26" t="n">
        <v>47985</v>
      </c>
      <c r="O18" s="26" t="n">
        <v>47373</v>
      </c>
      <c r="P18" s="26" t="n">
        <v>9566</v>
      </c>
      <c r="Q18" s="26" t="n">
        <v>5364</v>
      </c>
      <c r="R18" s="26" t="n">
        <v>4202</v>
      </c>
      <c r="S18" s="26" t="n">
        <v>325</v>
      </c>
      <c r="T18" s="26" t="n">
        <v>17</v>
      </c>
      <c r="U18" s="26" t="n">
        <v>10</v>
      </c>
      <c r="V18" s="26" t="n">
        <v>1</v>
      </c>
      <c r="W18" s="26" t="n">
        <v>362</v>
      </c>
      <c r="X18" s="26" t="n">
        <v>29</v>
      </c>
      <c r="Y18" s="26" t="n">
        <v>227</v>
      </c>
      <c r="Z18" s="26" t="n">
        <v>22</v>
      </c>
      <c r="AA18" s="26" t="n">
        <v>14</v>
      </c>
      <c r="AB18" s="26" t="n">
        <v>6</v>
      </c>
      <c r="AC18" s="26" t="n">
        <v>3833</v>
      </c>
      <c r="AD18" s="26" t="n">
        <v>3115</v>
      </c>
      <c r="AE18" s="26" t="n">
        <v>31</v>
      </c>
      <c r="AF18" s="26" t="n">
        <v>2</v>
      </c>
      <c r="AG18" s="26" t="n">
        <v>346</v>
      </c>
      <c r="AH18" s="26" t="n">
        <v>49</v>
      </c>
      <c r="AI18" s="26" t="n">
        <v>26</v>
      </c>
      <c r="AJ18" s="26" t="n">
        <v>26</v>
      </c>
      <c r="AK18" s="26" t="n">
        <v>562</v>
      </c>
      <c r="AL18" s="26" t="n">
        <v>589</v>
      </c>
      <c r="AM18" s="31" t="s">
        <v>43</v>
      </c>
      <c r="AN18" s="29"/>
    </row>
    <row r="19" customFormat="false" ht="12" hidden="false" customHeight="true" outlineLevel="0" collapsed="false">
      <c r="A19" s="32"/>
      <c r="B19" s="33"/>
      <c r="C19" s="33"/>
      <c r="D19" s="34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31"/>
      <c r="AN19" s="29"/>
    </row>
    <row r="20" customFormat="false" ht="12" hidden="false" customHeight="true" outlineLevel="0" collapsed="false">
      <c r="A20" s="30" t="s">
        <v>44</v>
      </c>
      <c r="B20" s="30"/>
      <c r="C20" s="30"/>
      <c r="D20" s="30"/>
      <c r="E20" s="35" t="n">
        <v>376</v>
      </c>
      <c r="F20" s="35" t="n">
        <v>3</v>
      </c>
      <c r="G20" s="35" t="n">
        <v>345</v>
      </c>
      <c r="H20" s="35" t="n">
        <v>28</v>
      </c>
      <c r="I20" s="35" t="n">
        <v>4687</v>
      </c>
      <c r="J20" s="35" t="n">
        <v>143705</v>
      </c>
      <c r="K20" s="35" t="n">
        <v>73209</v>
      </c>
      <c r="L20" s="35" t="n">
        <v>70496</v>
      </c>
      <c r="M20" s="35" t="n">
        <v>47772</v>
      </c>
      <c r="N20" s="35" t="n">
        <v>47942</v>
      </c>
      <c r="O20" s="35" t="n">
        <v>47991</v>
      </c>
      <c r="P20" s="35" t="n">
        <v>9679</v>
      </c>
      <c r="Q20" s="35" t="n">
        <v>5413</v>
      </c>
      <c r="R20" s="35" t="n">
        <v>4266</v>
      </c>
      <c r="S20" s="35" t="n">
        <v>324</v>
      </c>
      <c r="T20" s="35" t="n">
        <v>18</v>
      </c>
      <c r="U20" s="35" t="n">
        <v>12</v>
      </c>
      <c r="V20" s="35" t="n">
        <v>1</v>
      </c>
      <c r="W20" s="35" t="n">
        <v>356</v>
      </c>
      <c r="X20" s="35" t="n">
        <v>29</v>
      </c>
      <c r="Y20" s="35" t="n">
        <v>293</v>
      </c>
      <c r="Z20" s="35" t="n">
        <v>29</v>
      </c>
      <c r="AA20" s="35" t="n">
        <v>18</v>
      </c>
      <c r="AB20" s="35" t="n">
        <v>9</v>
      </c>
      <c r="AC20" s="35" t="n">
        <v>3725</v>
      </c>
      <c r="AD20" s="35" t="n">
        <v>3102</v>
      </c>
      <c r="AE20" s="35" t="n">
        <v>32</v>
      </c>
      <c r="AF20" s="35" t="n">
        <v>4</v>
      </c>
      <c r="AG20" s="35" t="n">
        <v>340</v>
      </c>
      <c r="AH20" s="35" t="n">
        <v>58</v>
      </c>
      <c r="AI20" s="35" t="n">
        <v>1</v>
      </c>
      <c r="AJ20" s="35" t="n">
        <v>40</v>
      </c>
      <c r="AK20" s="35" t="n">
        <v>652</v>
      </c>
      <c r="AL20" s="35" t="n">
        <v>636</v>
      </c>
      <c r="AM20" s="31" t="s">
        <v>45</v>
      </c>
      <c r="AN20" s="36"/>
    </row>
    <row r="21" customFormat="false" ht="12" hidden="false" customHeight="true" outlineLevel="0" collapsed="false">
      <c r="A21" s="37"/>
      <c r="B21" s="38"/>
      <c r="C21" s="38"/>
      <c r="D21" s="39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40"/>
      <c r="AM21" s="31"/>
      <c r="AN21" s="36"/>
    </row>
    <row r="22" customFormat="false" ht="12" hidden="false" customHeight="true" outlineLevel="0" collapsed="false">
      <c r="A22" s="41" t="s">
        <v>46</v>
      </c>
      <c r="B22" s="41"/>
      <c r="C22" s="41"/>
      <c r="D22" s="42"/>
      <c r="E22" s="35" t="n">
        <v>318</v>
      </c>
      <c r="F22" s="35" t="n">
        <v>3</v>
      </c>
      <c r="G22" s="35" t="n">
        <v>287</v>
      </c>
      <c r="H22" s="35" t="n">
        <v>28</v>
      </c>
      <c r="I22" s="35" t="n">
        <v>4015</v>
      </c>
      <c r="J22" s="35" t="n">
        <v>124482</v>
      </c>
      <c r="K22" s="35" t="n">
        <v>63455</v>
      </c>
      <c r="L22" s="35" t="n">
        <v>61027</v>
      </c>
      <c r="M22" s="35" t="n">
        <v>41445</v>
      </c>
      <c r="N22" s="35" t="n">
        <v>41627</v>
      </c>
      <c r="O22" s="35" t="n">
        <v>41410</v>
      </c>
      <c r="P22" s="35" t="n">
        <v>8241</v>
      </c>
      <c r="Q22" s="35" t="n">
        <v>4561</v>
      </c>
      <c r="R22" s="35" t="n">
        <v>3680</v>
      </c>
      <c r="S22" s="35" t="n">
        <v>271</v>
      </c>
      <c r="T22" s="35" t="n">
        <v>16</v>
      </c>
      <c r="U22" s="35" t="n">
        <v>10</v>
      </c>
      <c r="V22" s="35" t="n">
        <v>1</v>
      </c>
      <c r="W22" s="35" t="n">
        <v>296</v>
      </c>
      <c r="X22" s="35" t="n">
        <v>29</v>
      </c>
      <c r="Y22" s="35" t="n">
        <v>229</v>
      </c>
      <c r="Z22" s="35" t="n">
        <v>26</v>
      </c>
      <c r="AA22" s="35" t="n">
        <v>15</v>
      </c>
      <c r="AB22" s="35" t="n">
        <v>9</v>
      </c>
      <c r="AC22" s="35" t="n">
        <v>3184</v>
      </c>
      <c r="AD22" s="35" t="n">
        <v>2682</v>
      </c>
      <c r="AE22" s="35" t="n">
        <v>25</v>
      </c>
      <c r="AF22" s="35" t="n">
        <v>4</v>
      </c>
      <c r="AG22" s="35" t="n">
        <v>289</v>
      </c>
      <c r="AH22" s="35" t="n">
        <v>47</v>
      </c>
      <c r="AI22" s="35" t="n">
        <v>1</v>
      </c>
      <c r="AJ22" s="35" t="n">
        <v>31</v>
      </c>
      <c r="AK22" s="35" t="n">
        <v>530</v>
      </c>
      <c r="AL22" s="35" t="n">
        <v>546</v>
      </c>
      <c r="AM22" s="43" t="s">
        <v>46</v>
      </c>
      <c r="AN22" s="38"/>
    </row>
    <row r="23" customFormat="false" ht="12" hidden="false" customHeight="true" outlineLevel="0" collapsed="false">
      <c r="A23" s="44"/>
      <c r="B23" s="44"/>
      <c r="C23" s="44"/>
      <c r="D23" s="42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43"/>
      <c r="AN23" s="38"/>
    </row>
    <row r="24" customFormat="false" ht="12" hidden="false" customHeight="true" outlineLevel="0" collapsed="false">
      <c r="A24" s="41" t="s">
        <v>47</v>
      </c>
      <c r="B24" s="41"/>
      <c r="C24" s="41"/>
      <c r="D24" s="42"/>
      <c r="E24" s="35" t="n">
        <v>58</v>
      </c>
      <c r="F24" s="35" t="n">
        <v>0</v>
      </c>
      <c r="G24" s="35" t="n">
        <v>58</v>
      </c>
      <c r="H24" s="35" t="n">
        <v>0</v>
      </c>
      <c r="I24" s="35" t="n">
        <v>672</v>
      </c>
      <c r="J24" s="35" t="n">
        <v>19223</v>
      </c>
      <c r="K24" s="35" t="n">
        <v>9754</v>
      </c>
      <c r="L24" s="35" t="n">
        <v>9469</v>
      </c>
      <c r="M24" s="35" t="n">
        <v>6327</v>
      </c>
      <c r="N24" s="35" t="n">
        <v>6315</v>
      </c>
      <c r="O24" s="35" t="n">
        <v>6581</v>
      </c>
      <c r="P24" s="35" t="n">
        <v>1438</v>
      </c>
      <c r="Q24" s="35" t="n">
        <v>852</v>
      </c>
      <c r="R24" s="35" t="n">
        <v>586</v>
      </c>
      <c r="S24" s="35" t="n">
        <v>53</v>
      </c>
      <c r="T24" s="35" t="n">
        <v>2</v>
      </c>
      <c r="U24" s="35" t="n">
        <v>2</v>
      </c>
      <c r="V24" s="35" t="n">
        <v>0</v>
      </c>
      <c r="W24" s="35" t="n">
        <v>60</v>
      </c>
      <c r="X24" s="35" t="n">
        <v>0</v>
      </c>
      <c r="Y24" s="35" t="n">
        <v>64</v>
      </c>
      <c r="Z24" s="35" t="n">
        <v>3</v>
      </c>
      <c r="AA24" s="35" t="n">
        <v>3</v>
      </c>
      <c r="AB24" s="35" t="n">
        <v>0</v>
      </c>
      <c r="AC24" s="35" t="n">
        <v>541</v>
      </c>
      <c r="AD24" s="35" t="n">
        <v>420</v>
      </c>
      <c r="AE24" s="35" t="n">
        <v>7</v>
      </c>
      <c r="AF24" s="35" t="n">
        <v>0</v>
      </c>
      <c r="AG24" s="35" t="n">
        <v>51</v>
      </c>
      <c r="AH24" s="35" t="n">
        <v>11</v>
      </c>
      <c r="AI24" s="35" t="n">
        <v>0</v>
      </c>
      <c r="AJ24" s="35" t="n">
        <v>9</v>
      </c>
      <c r="AK24" s="35" t="n">
        <v>122</v>
      </c>
      <c r="AL24" s="35" t="n">
        <v>90</v>
      </c>
      <c r="AM24" s="43" t="s">
        <v>47</v>
      </c>
      <c r="AN24" s="38"/>
    </row>
    <row r="25" s="1" customFormat="true" ht="12" hidden="false" customHeight="true" outlineLevel="0" collapsed="false">
      <c r="A25" s="45"/>
      <c r="B25" s="45"/>
      <c r="C25" s="45"/>
      <c r="D25" s="46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47"/>
      <c r="AN25" s="33"/>
    </row>
    <row r="26" customFormat="false" ht="12.95" hidden="false" customHeight="true" outlineLevel="0" collapsed="false">
      <c r="A26" s="48" t="s">
        <v>48</v>
      </c>
      <c r="B26" s="41" t="s">
        <v>49</v>
      </c>
      <c r="C26" s="41"/>
      <c r="D26" s="46"/>
      <c r="E26" s="49" t="n">
        <v>72</v>
      </c>
      <c r="F26" s="49" t="n">
        <v>1</v>
      </c>
      <c r="G26" s="49" t="n">
        <v>63</v>
      </c>
      <c r="H26" s="49" t="n">
        <v>8</v>
      </c>
      <c r="I26" s="49" t="n">
        <v>869</v>
      </c>
      <c r="J26" s="49" t="n">
        <v>27312</v>
      </c>
      <c r="K26" s="49" t="n">
        <v>13904</v>
      </c>
      <c r="L26" s="49" t="n">
        <v>13408</v>
      </c>
      <c r="M26" s="49" t="n">
        <v>9152</v>
      </c>
      <c r="N26" s="49" t="n">
        <v>9102</v>
      </c>
      <c r="O26" s="49" t="n">
        <v>9058</v>
      </c>
      <c r="P26" s="49" t="n">
        <v>1764</v>
      </c>
      <c r="Q26" s="49" t="n">
        <v>951</v>
      </c>
      <c r="R26" s="49" t="n">
        <v>813</v>
      </c>
      <c r="S26" s="49" t="n">
        <v>59</v>
      </c>
      <c r="T26" s="49" t="n">
        <v>5</v>
      </c>
      <c r="U26" s="49" t="n">
        <v>2</v>
      </c>
      <c r="V26" s="49" t="n">
        <v>0</v>
      </c>
      <c r="W26" s="49" t="n">
        <v>65</v>
      </c>
      <c r="X26" s="49" t="n">
        <v>8</v>
      </c>
      <c r="Y26" s="49" t="n">
        <v>52</v>
      </c>
      <c r="Z26" s="49" t="n">
        <v>8</v>
      </c>
      <c r="AA26" s="49" t="n">
        <v>3</v>
      </c>
      <c r="AB26" s="49" t="n">
        <v>2</v>
      </c>
      <c r="AC26" s="49" t="n">
        <v>643</v>
      </c>
      <c r="AD26" s="49" t="n">
        <v>607</v>
      </c>
      <c r="AE26" s="49" t="n">
        <v>1</v>
      </c>
      <c r="AF26" s="49" t="n">
        <v>0</v>
      </c>
      <c r="AG26" s="49" t="n">
        <v>62</v>
      </c>
      <c r="AH26" s="49" t="n">
        <v>11</v>
      </c>
      <c r="AI26" s="49" t="n">
        <v>0</v>
      </c>
      <c r="AJ26" s="49" t="n">
        <v>0</v>
      </c>
      <c r="AK26" s="49" t="n">
        <v>126</v>
      </c>
      <c r="AL26" s="49" t="n">
        <v>110</v>
      </c>
      <c r="AM26" s="50" t="s">
        <v>48</v>
      </c>
      <c r="AN26" s="22"/>
    </row>
    <row r="27" customFormat="false" ht="6.95" hidden="false" customHeight="true" outlineLevel="0" collapsed="false">
      <c r="A27" s="48"/>
      <c r="B27" s="45"/>
      <c r="C27" s="45"/>
      <c r="D27" s="46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50"/>
      <c r="AN27" s="22"/>
    </row>
    <row r="28" customFormat="false" ht="12.95" hidden="false" customHeight="true" outlineLevel="0" collapsed="false">
      <c r="A28" s="48" t="s">
        <v>50</v>
      </c>
      <c r="B28" s="20"/>
      <c r="C28" s="41" t="s">
        <v>51</v>
      </c>
      <c r="D28" s="46"/>
      <c r="E28" s="49" t="n">
        <v>9</v>
      </c>
      <c r="F28" s="49" t="n">
        <v>0</v>
      </c>
      <c r="G28" s="49" t="n">
        <v>8</v>
      </c>
      <c r="H28" s="49" t="n">
        <v>1</v>
      </c>
      <c r="I28" s="49" t="n">
        <v>90</v>
      </c>
      <c r="J28" s="49" t="n">
        <v>2799</v>
      </c>
      <c r="K28" s="49" t="n">
        <v>1408</v>
      </c>
      <c r="L28" s="49" t="n">
        <v>1391</v>
      </c>
      <c r="M28" s="49" t="n">
        <v>972</v>
      </c>
      <c r="N28" s="49" t="n">
        <v>861</v>
      </c>
      <c r="O28" s="49" t="n">
        <v>966</v>
      </c>
      <c r="P28" s="49" t="n">
        <v>187</v>
      </c>
      <c r="Q28" s="49" t="n">
        <v>103</v>
      </c>
      <c r="R28" s="49" t="n">
        <v>84</v>
      </c>
      <c r="S28" s="49" t="n">
        <v>7</v>
      </c>
      <c r="T28" s="49" t="n">
        <v>0</v>
      </c>
      <c r="U28" s="49" t="n">
        <v>0</v>
      </c>
      <c r="V28" s="49" t="n">
        <v>0</v>
      </c>
      <c r="W28" s="49" t="n">
        <v>9</v>
      </c>
      <c r="X28" s="49" t="n">
        <v>1</v>
      </c>
      <c r="Y28" s="49" t="n">
        <v>8</v>
      </c>
      <c r="Z28" s="49" t="n">
        <v>1</v>
      </c>
      <c r="AA28" s="49" t="n">
        <v>0</v>
      </c>
      <c r="AB28" s="49" t="n">
        <v>0</v>
      </c>
      <c r="AC28" s="49" t="n">
        <v>67</v>
      </c>
      <c r="AD28" s="49" t="n">
        <v>65</v>
      </c>
      <c r="AE28" s="49" t="n">
        <v>0</v>
      </c>
      <c r="AF28" s="49" t="n">
        <v>0</v>
      </c>
      <c r="AG28" s="49" t="n">
        <v>7</v>
      </c>
      <c r="AH28" s="49" t="n">
        <v>1</v>
      </c>
      <c r="AI28" s="49" t="n">
        <v>0</v>
      </c>
      <c r="AJ28" s="49" t="n">
        <v>0</v>
      </c>
      <c r="AK28" s="49" t="n">
        <v>12</v>
      </c>
      <c r="AL28" s="49" t="n">
        <v>9</v>
      </c>
      <c r="AM28" s="50" t="s">
        <v>50</v>
      </c>
      <c r="AN28" s="32"/>
    </row>
    <row r="29" customFormat="false" ht="12.95" hidden="false" customHeight="true" outlineLevel="0" collapsed="false">
      <c r="A29" s="48" t="s">
        <v>52</v>
      </c>
      <c r="B29" s="20"/>
      <c r="C29" s="41" t="s">
        <v>53</v>
      </c>
      <c r="D29" s="46"/>
      <c r="E29" s="49" t="n">
        <v>6</v>
      </c>
      <c r="F29" s="49" t="n">
        <v>0</v>
      </c>
      <c r="G29" s="49" t="n">
        <v>6</v>
      </c>
      <c r="H29" s="49" t="n">
        <v>0</v>
      </c>
      <c r="I29" s="49" t="n">
        <v>74</v>
      </c>
      <c r="J29" s="49" t="n">
        <v>2389</v>
      </c>
      <c r="K29" s="49" t="n">
        <v>1225</v>
      </c>
      <c r="L29" s="49" t="n">
        <v>1164</v>
      </c>
      <c r="M29" s="49" t="n">
        <v>759</v>
      </c>
      <c r="N29" s="49" t="n">
        <v>844</v>
      </c>
      <c r="O29" s="49" t="n">
        <v>786</v>
      </c>
      <c r="P29" s="49" t="n">
        <v>147</v>
      </c>
      <c r="Q29" s="49" t="n">
        <v>78</v>
      </c>
      <c r="R29" s="49" t="n">
        <v>69</v>
      </c>
      <c r="S29" s="49" t="n">
        <v>6</v>
      </c>
      <c r="T29" s="49" t="n">
        <v>0</v>
      </c>
      <c r="U29" s="49" t="n">
        <v>0</v>
      </c>
      <c r="V29" s="49" t="n">
        <v>0</v>
      </c>
      <c r="W29" s="49" t="n">
        <v>6</v>
      </c>
      <c r="X29" s="49" t="n">
        <v>0</v>
      </c>
      <c r="Y29" s="49" t="n">
        <v>5</v>
      </c>
      <c r="Z29" s="49" t="n">
        <v>1</v>
      </c>
      <c r="AA29" s="49" t="n">
        <v>1</v>
      </c>
      <c r="AB29" s="49" t="n">
        <v>0</v>
      </c>
      <c r="AC29" s="49" t="n">
        <v>54</v>
      </c>
      <c r="AD29" s="49" t="n">
        <v>55</v>
      </c>
      <c r="AE29" s="49" t="n">
        <v>0</v>
      </c>
      <c r="AF29" s="49" t="n">
        <v>0</v>
      </c>
      <c r="AG29" s="49" t="n">
        <v>4</v>
      </c>
      <c r="AH29" s="49" t="n">
        <v>2</v>
      </c>
      <c r="AI29" s="49" t="n">
        <v>0</v>
      </c>
      <c r="AJ29" s="49" t="n">
        <v>0</v>
      </c>
      <c r="AK29" s="49" t="n">
        <v>6</v>
      </c>
      <c r="AL29" s="49" t="n">
        <v>7</v>
      </c>
      <c r="AM29" s="50" t="s">
        <v>52</v>
      </c>
      <c r="AN29" s="32"/>
    </row>
    <row r="30" customFormat="false" ht="12.95" hidden="false" customHeight="true" outlineLevel="0" collapsed="false">
      <c r="A30" s="48" t="s">
        <v>54</v>
      </c>
      <c r="B30" s="20"/>
      <c r="C30" s="41" t="s">
        <v>55</v>
      </c>
      <c r="D30" s="46"/>
      <c r="E30" s="49" t="n">
        <v>5</v>
      </c>
      <c r="F30" s="49" t="n">
        <v>0</v>
      </c>
      <c r="G30" s="49" t="n">
        <v>4</v>
      </c>
      <c r="H30" s="49" t="n">
        <v>1</v>
      </c>
      <c r="I30" s="49" t="n">
        <v>62</v>
      </c>
      <c r="J30" s="49" t="n">
        <v>2107</v>
      </c>
      <c r="K30" s="49" t="n">
        <v>1051</v>
      </c>
      <c r="L30" s="49" t="n">
        <v>1056</v>
      </c>
      <c r="M30" s="49" t="n">
        <v>671</v>
      </c>
      <c r="N30" s="49" t="n">
        <v>715</v>
      </c>
      <c r="O30" s="49" t="n">
        <v>721</v>
      </c>
      <c r="P30" s="49" t="n">
        <v>131</v>
      </c>
      <c r="Q30" s="49" t="n">
        <v>73</v>
      </c>
      <c r="R30" s="49" t="n">
        <v>58</v>
      </c>
      <c r="S30" s="49" t="n">
        <v>4</v>
      </c>
      <c r="T30" s="49" t="n">
        <v>0</v>
      </c>
      <c r="U30" s="49" t="n">
        <v>0</v>
      </c>
      <c r="V30" s="49" t="n">
        <v>0</v>
      </c>
      <c r="W30" s="49" t="n">
        <v>4</v>
      </c>
      <c r="X30" s="49" t="n">
        <v>1</v>
      </c>
      <c r="Y30" s="49" t="n">
        <v>3</v>
      </c>
      <c r="Z30" s="49" t="n">
        <v>0</v>
      </c>
      <c r="AA30" s="49" t="n">
        <v>0</v>
      </c>
      <c r="AB30" s="49" t="n">
        <v>0</v>
      </c>
      <c r="AC30" s="49" t="n">
        <v>48</v>
      </c>
      <c r="AD30" s="49" t="n">
        <v>46</v>
      </c>
      <c r="AE30" s="49" t="n">
        <v>1</v>
      </c>
      <c r="AF30" s="49" t="n">
        <v>0</v>
      </c>
      <c r="AG30" s="49" t="n">
        <v>5</v>
      </c>
      <c r="AH30" s="49" t="n">
        <v>0</v>
      </c>
      <c r="AI30" s="49" t="n">
        <v>0</v>
      </c>
      <c r="AJ30" s="49" t="n">
        <v>0</v>
      </c>
      <c r="AK30" s="49" t="n">
        <v>13</v>
      </c>
      <c r="AL30" s="49" t="n">
        <v>6</v>
      </c>
      <c r="AM30" s="50" t="s">
        <v>54</v>
      </c>
      <c r="AN30" s="32"/>
    </row>
    <row r="31" customFormat="false" ht="12.95" hidden="false" customHeight="true" outlineLevel="0" collapsed="false">
      <c r="A31" s="48" t="s">
        <v>56</v>
      </c>
      <c r="B31" s="20"/>
      <c r="C31" s="41" t="s">
        <v>57</v>
      </c>
      <c r="D31" s="46"/>
      <c r="E31" s="49" t="n">
        <v>13</v>
      </c>
      <c r="F31" s="49" t="n">
        <v>1</v>
      </c>
      <c r="G31" s="49" t="n">
        <v>9</v>
      </c>
      <c r="H31" s="49" t="n">
        <v>3</v>
      </c>
      <c r="I31" s="49" t="n">
        <v>144</v>
      </c>
      <c r="J31" s="49" t="n">
        <v>4576</v>
      </c>
      <c r="K31" s="49" t="n">
        <v>2290</v>
      </c>
      <c r="L31" s="49" t="n">
        <v>2286</v>
      </c>
      <c r="M31" s="49" t="n">
        <v>1579</v>
      </c>
      <c r="N31" s="49" t="n">
        <v>1551</v>
      </c>
      <c r="O31" s="49" t="n">
        <v>1446</v>
      </c>
      <c r="P31" s="49" t="n">
        <v>310</v>
      </c>
      <c r="Q31" s="49" t="n">
        <v>165</v>
      </c>
      <c r="R31" s="49" t="n">
        <v>145</v>
      </c>
      <c r="S31" s="49" t="n">
        <v>10</v>
      </c>
      <c r="T31" s="49" t="n">
        <v>0</v>
      </c>
      <c r="U31" s="49" t="n">
        <v>1</v>
      </c>
      <c r="V31" s="49" t="n">
        <v>0</v>
      </c>
      <c r="W31" s="49" t="n">
        <v>13</v>
      </c>
      <c r="X31" s="49" t="n">
        <v>1</v>
      </c>
      <c r="Y31" s="49" t="n">
        <v>8</v>
      </c>
      <c r="Z31" s="49" t="n">
        <v>2</v>
      </c>
      <c r="AA31" s="49" t="n">
        <v>1</v>
      </c>
      <c r="AB31" s="49" t="n">
        <v>1</v>
      </c>
      <c r="AC31" s="49" t="n">
        <v>111</v>
      </c>
      <c r="AD31" s="49" t="n">
        <v>102</v>
      </c>
      <c r="AE31" s="49" t="n">
        <v>0</v>
      </c>
      <c r="AF31" s="49" t="n">
        <v>0</v>
      </c>
      <c r="AG31" s="49" t="n">
        <v>12</v>
      </c>
      <c r="AH31" s="49" t="n">
        <v>2</v>
      </c>
      <c r="AI31" s="49" t="n">
        <v>0</v>
      </c>
      <c r="AJ31" s="49" t="n">
        <v>0</v>
      </c>
      <c r="AK31" s="49" t="n">
        <v>21</v>
      </c>
      <c r="AL31" s="49" t="n">
        <v>25</v>
      </c>
      <c r="AM31" s="50" t="s">
        <v>56</v>
      </c>
      <c r="AN31" s="32"/>
    </row>
    <row r="32" customFormat="false" ht="12.95" hidden="false" customHeight="true" outlineLevel="0" collapsed="false">
      <c r="A32" s="48" t="s">
        <v>58</v>
      </c>
      <c r="B32" s="20"/>
      <c r="C32" s="41" t="s">
        <v>59</v>
      </c>
      <c r="D32" s="46"/>
      <c r="E32" s="49" t="n">
        <v>15</v>
      </c>
      <c r="F32" s="49" t="n">
        <v>0</v>
      </c>
      <c r="G32" s="49" t="n">
        <v>14</v>
      </c>
      <c r="H32" s="49" t="n">
        <v>1</v>
      </c>
      <c r="I32" s="49" t="n">
        <v>198</v>
      </c>
      <c r="J32" s="49" t="n">
        <v>6182</v>
      </c>
      <c r="K32" s="49" t="n">
        <v>3193</v>
      </c>
      <c r="L32" s="49" t="n">
        <v>2989</v>
      </c>
      <c r="M32" s="49" t="n">
        <v>2041</v>
      </c>
      <c r="N32" s="49" t="n">
        <v>2043</v>
      </c>
      <c r="O32" s="49" t="n">
        <v>2098</v>
      </c>
      <c r="P32" s="49" t="n">
        <v>395</v>
      </c>
      <c r="Q32" s="49" t="n">
        <v>223</v>
      </c>
      <c r="R32" s="49" t="n">
        <v>172</v>
      </c>
      <c r="S32" s="49" t="n">
        <v>14</v>
      </c>
      <c r="T32" s="49" t="n">
        <v>0</v>
      </c>
      <c r="U32" s="49" t="n">
        <v>1</v>
      </c>
      <c r="V32" s="49" t="n">
        <v>0</v>
      </c>
      <c r="W32" s="49" t="n">
        <v>14</v>
      </c>
      <c r="X32" s="49" t="n">
        <v>0</v>
      </c>
      <c r="Y32" s="49" t="n">
        <v>12</v>
      </c>
      <c r="Z32" s="49" t="n">
        <v>1</v>
      </c>
      <c r="AA32" s="49" t="n">
        <v>0</v>
      </c>
      <c r="AB32" s="49" t="n">
        <v>0</v>
      </c>
      <c r="AC32" s="49" t="n">
        <v>152</v>
      </c>
      <c r="AD32" s="49" t="n">
        <v>129</v>
      </c>
      <c r="AE32" s="49" t="n">
        <v>0</v>
      </c>
      <c r="AF32" s="49" t="n">
        <v>0</v>
      </c>
      <c r="AG32" s="49" t="n">
        <v>13</v>
      </c>
      <c r="AH32" s="49" t="n">
        <v>2</v>
      </c>
      <c r="AI32" s="49" t="n">
        <v>0</v>
      </c>
      <c r="AJ32" s="49" t="n">
        <v>0</v>
      </c>
      <c r="AK32" s="49" t="n">
        <v>30</v>
      </c>
      <c r="AL32" s="49" t="n">
        <v>27</v>
      </c>
      <c r="AM32" s="50" t="s">
        <v>58</v>
      </c>
      <c r="AN32" s="32"/>
    </row>
    <row r="33" customFormat="false" ht="12.95" hidden="false" customHeight="true" outlineLevel="0" collapsed="false">
      <c r="A33" s="48" t="s">
        <v>60</v>
      </c>
      <c r="B33" s="20"/>
      <c r="C33" s="41" t="s">
        <v>61</v>
      </c>
      <c r="D33" s="46"/>
      <c r="E33" s="49" t="n">
        <v>8</v>
      </c>
      <c r="F33" s="49" t="n">
        <v>0</v>
      </c>
      <c r="G33" s="49" t="n">
        <v>7</v>
      </c>
      <c r="H33" s="49" t="n">
        <v>1</v>
      </c>
      <c r="I33" s="49" t="n">
        <v>66</v>
      </c>
      <c r="J33" s="49" t="n">
        <v>1908</v>
      </c>
      <c r="K33" s="49" t="n">
        <v>980</v>
      </c>
      <c r="L33" s="49" t="n">
        <v>928</v>
      </c>
      <c r="M33" s="49" t="n">
        <v>668</v>
      </c>
      <c r="N33" s="49" t="n">
        <v>634</v>
      </c>
      <c r="O33" s="49" t="n">
        <v>606</v>
      </c>
      <c r="P33" s="49" t="n">
        <v>147</v>
      </c>
      <c r="Q33" s="49" t="n">
        <v>80</v>
      </c>
      <c r="R33" s="49" t="n">
        <v>67</v>
      </c>
      <c r="S33" s="49" t="n">
        <v>6</v>
      </c>
      <c r="T33" s="49" t="n">
        <v>2</v>
      </c>
      <c r="U33" s="49" t="n">
        <v>0</v>
      </c>
      <c r="V33" s="49" t="n">
        <v>0</v>
      </c>
      <c r="W33" s="49" t="n">
        <v>6</v>
      </c>
      <c r="X33" s="49" t="n">
        <v>2</v>
      </c>
      <c r="Y33" s="49" t="n">
        <v>4</v>
      </c>
      <c r="Z33" s="49" t="n">
        <v>0</v>
      </c>
      <c r="AA33" s="49" t="n">
        <v>0</v>
      </c>
      <c r="AB33" s="49" t="n">
        <v>0</v>
      </c>
      <c r="AC33" s="49" t="n">
        <v>52</v>
      </c>
      <c r="AD33" s="49" t="n">
        <v>49</v>
      </c>
      <c r="AE33" s="49" t="n">
        <v>0</v>
      </c>
      <c r="AF33" s="49" t="n">
        <v>0</v>
      </c>
      <c r="AG33" s="49" t="n">
        <v>8</v>
      </c>
      <c r="AH33" s="49" t="n">
        <v>0</v>
      </c>
      <c r="AI33" s="49" t="n">
        <v>0</v>
      </c>
      <c r="AJ33" s="49" t="n">
        <v>0</v>
      </c>
      <c r="AK33" s="49" t="n">
        <v>12</v>
      </c>
      <c r="AL33" s="49" t="n">
        <v>6</v>
      </c>
      <c r="AM33" s="50" t="s">
        <v>60</v>
      </c>
      <c r="AN33" s="32"/>
    </row>
    <row r="34" customFormat="false" ht="12.95" hidden="false" customHeight="true" outlineLevel="0" collapsed="false">
      <c r="A34" s="48" t="s">
        <v>62</v>
      </c>
      <c r="B34" s="20"/>
      <c r="C34" s="41" t="s">
        <v>63</v>
      </c>
      <c r="D34" s="46"/>
      <c r="E34" s="49" t="n">
        <v>16</v>
      </c>
      <c r="F34" s="49" t="n">
        <v>0</v>
      </c>
      <c r="G34" s="49" t="n">
        <v>15</v>
      </c>
      <c r="H34" s="49" t="n">
        <v>1</v>
      </c>
      <c r="I34" s="49" t="n">
        <v>235</v>
      </c>
      <c r="J34" s="49" t="n">
        <v>7351</v>
      </c>
      <c r="K34" s="49" t="n">
        <v>3757</v>
      </c>
      <c r="L34" s="49" t="n">
        <v>3594</v>
      </c>
      <c r="M34" s="49" t="n">
        <v>2462</v>
      </c>
      <c r="N34" s="49" t="n">
        <v>2454</v>
      </c>
      <c r="O34" s="49" t="n">
        <v>2435</v>
      </c>
      <c r="P34" s="49" t="n">
        <v>447</v>
      </c>
      <c r="Q34" s="49" t="n">
        <v>229</v>
      </c>
      <c r="R34" s="49" t="n">
        <v>218</v>
      </c>
      <c r="S34" s="49" t="n">
        <v>12</v>
      </c>
      <c r="T34" s="49" t="n">
        <v>3</v>
      </c>
      <c r="U34" s="49" t="n">
        <v>0</v>
      </c>
      <c r="V34" s="49" t="n">
        <v>0</v>
      </c>
      <c r="W34" s="49" t="n">
        <v>13</v>
      </c>
      <c r="X34" s="49" t="n">
        <v>3</v>
      </c>
      <c r="Y34" s="49" t="n">
        <v>12</v>
      </c>
      <c r="Z34" s="49" t="n">
        <v>3</v>
      </c>
      <c r="AA34" s="49" t="n">
        <v>1</v>
      </c>
      <c r="AB34" s="49" t="n">
        <v>1</v>
      </c>
      <c r="AC34" s="49" t="n">
        <v>159</v>
      </c>
      <c r="AD34" s="49" t="n">
        <v>161</v>
      </c>
      <c r="AE34" s="49" t="n">
        <v>0</v>
      </c>
      <c r="AF34" s="49" t="n">
        <v>0</v>
      </c>
      <c r="AG34" s="49" t="n">
        <v>13</v>
      </c>
      <c r="AH34" s="49" t="n">
        <v>4</v>
      </c>
      <c r="AI34" s="49" t="n">
        <v>0</v>
      </c>
      <c r="AJ34" s="49" t="n">
        <v>0</v>
      </c>
      <c r="AK34" s="49" t="n">
        <v>32</v>
      </c>
      <c r="AL34" s="49" t="n">
        <v>30</v>
      </c>
      <c r="AM34" s="50" t="s">
        <v>62</v>
      </c>
      <c r="AN34" s="32"/>
    </row>
    <row r="35" customFormat="false" ht="9.95" hidden="false" customHeight="true" outlineLevel="0" collapsed="false">
      <c r="A35" s="48"/>
      <c r="B35" s="20"/>
      <c r="C35" s="45"/>
      <c r="D35" s="46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50"/>
      <c r="AN35" s="32"/>
    </row>
    <row r="36" customFormat="false" ht="12.95" hidden="false" customHeight="true" outlineLevel="0" collapsed="false">
      <c r="A36" s="48" t="s">
        <v>64</v>
      </c>
      <c r="B36" s="41" t="s">
        <v>65</v>
      </c>
      <c r="C36" s="41"/>
      <c r="D36" s="46"/>
      <c r="E36" s="49" t="n">
        <v>83</v>
      </c>
      <c r="F36" s="49" t="n">
        <v>1</v>
      </c>
      <c r="G36" s="49" t="n">
        <v>69</v>
      </c>
      <c r="H36" s="49" t="n">
        <v>13</v>
      </c>
      <c r="I36" s="49" t="n">
        <v>1202</v>
      </c>
      <c r="J36" s="49" t="n">
        <v>39393</v>
      </c>
      <c r="K36" s="49" t="n">
        <v>19768</v>
      </c>
      <c r="L36" s="49" t="n">
        <v>19625</v>
      </c>
      <c r="M36" s="49" t="n">
        <v>13272</v>
      </c>
      <c r="N36" s="49" t="n">
        <v>13130</v>
      </c>
      <c r="O36" s="49" t="n">
        <v>12991</v>
      </c>
      <c r="P36" s="49" t="n">
        <v>2383</v>
      </c>
      <c r="Q36" s="49" t="n">
        <v>1363</v>
      </c>
      <c r="R36" s="49" t="n">
        <v>1020</v>
      </c>
      <c r="S36" s="49" t="n">
        <v>66</v>
      </c>
      <c r="T36" s="49" t="n">
        <v>1</v>
      </c>
      <c r="U36" s="49" t="n">
        <v>3</v>
      </c>
      <c r="V36" s="49" t="n">
        <v>0</v>
      </c>
      <c r="W36" s="49" t="n">
        <v>73</v>
      </c>
      <c r="X36" s="49" t="n">
        <v>11</v>
      </c>
      <c r="Y36" s="49" t="n">
        <v>53</v>
      </c>
      <c r="Z36" s="49" t="n">
        <v>1</v>
      </c>
      <c r="AA36" s="49" t="n">
        <v>3</v>
      </c>
      <c r="AB36" s="49" t="n">
        <v>2</v>
      </c>
      <c r="AC36" s="49" t="n">
        <v>1044</v>
      </c>
      <c r="AD36" s="49" t="n">
        <v>785</v>
      </c>
      <c r="AE36" s="49" t="n">
        <v>0</v>
      </c>
      <c r="AF36" s="49" t="n">
        <v>0</v>
      </c>
      <c r="AG36" s="49" t="n">
        <v>75</v>
      </c>
      <c r="AH36" s="49" t="n">
        <v>16</v>
      </c>
      <c r="AI36" s="49" t="n">
        <v>1</v>
      </c>
      <c r="AJ36" s="49" t="n">
        <v>9</v>
      </c>
      <c r="AK36" s="49" t="n">
        <v>120</v>
      </c>
      <c r="AL36" s="49" t="n">
        <v>120</v>
      </c>
      <c r="AM36" s="50" t="s">
        <v>64</v>
      </c>
      <c r="AN36" s="32"/>
    </row>
    <row r="37" customFormat="false" ht="6.95" hidden="false" customHeight="true" outlineLevel="0" collapsed="false">
      <c r="A37" s="32"/>
      <c r="B37" s="45"/>
      <c r="C37" s="45"/>
      <c r="D37" s="46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50"/>
      <c r="AN37" s="32"/>
    </row>
    <row r="38" customFormat="false" ht="12.95" hidden="false" customHeight="true" outlineLevel="0" collapsed="false">
      <c r="A38" s="20" t="n">
        <v>10</v>
      </c>
      <c r="B38" s="20"/>
      <c r="C38" s="41" t="s">
        <v>66</v>
      </c>
      <c r="D38" s="46"/>
      <c r="E38" s="49" t="n">
        <v>16</v>
      </c>
      <c r="F38" s="49" t="n">
        <v>0</v>
      </c>
      <c r="G38" s="49" t="n">
        <v>15</v>
      </c>
      <c r="H38" s="49" t="n">
        <v>1</v>
      </c>
      <c r="I38" s="49" t="n">
        <v>245</v>
      </c>
      <c r="J38" s="49" t="n">
        <v>7870</v>
      </c>
      <c r="K38" s="49" t="n">
        <v>3923</v>
      </c>
      <c r="L38" s="49" t="n">
        <v>3947</v>
      </c>
      <c r="M38" s="49" t="n">
        <v>2648</v>
      </c>
      <c r="N38" s="49" t="n">
        <v>2598</v>
      </c>
      <c r="O38" s="49" t="n">
        <v>2624</v>
      </c>
      <c r="P38" s="49" t="n">
        <v>478</v>
      </c>
      <c r="Q38" s="49" t="n">
        <v>272</v>
      </c>
      <c r="R38" s="49" t="n">
        <v>206</v>
      </c>
      <c r="S38" s="49" t="n">
        <v>14</v>
      </c>
      <c r="T38" s="49" t="n">
        <v>0</v>
      </c>
      <c r="U38" s="49" t="n">
        <v>0</v>
      </c>
      <c r="V38" s="49" t="n">
        <v>0</v>
      </c>
      <c r="W38" s="49" t="n">
        <v>16</v>
      </c>
      <c r="X38" s="49" t="n">
        <v>1</v>
      </c>
      <c r="Y38" s="49" t="n">
        <v>5</v>
      </c>
      <c r="Z38" s="49" t="n">
        <v>0</v>
      </c>
      <c r="AA38" s="49" t="n">
        <v>1</v>
      </c>
      <c r="AB38" s="49" t="n">
        <v>0</v>
      </c>
      <c r="AC38" s="49" t="n">
        <v>210</v>
      </c>
      <c r="AD38" s="49" t="n">
        <v>156</v>
      </c>
      <c r="AE38" s="49" t="n">
        <v>0</v>
      </c>
      <c r="AF38" s="49" t="n">
        <v>0</v>
      </c>
      <c r="AG38" s="49" t="n">
        <v>17</v>
      </c>
      <c r="AH38" s="49" t="n">
        <v>3</v>
      </c>
      <c r="AI38" s="49" t="n">
        <v>0</v>
      </c>
      <c r="AJ38" s="49" t="n">
        <v>3</v>
      </c>
      <c r="AK38" s="49" t="n">
        <v>26</v>
      </c>
      <c r="AL38" s="49" t="n">
        <v>26</v>
      </c>
      <c r="AM38" s="50" t="n">
        <v>10</v>
      </c>
      <c r="AN38" s="32"/>
    </row>
    <row r="39" customFormat="false" ht="12.95" hidden="false" customHeight="true" outlineLevel="0" collapsed="false">
      <c r="A39" s="20" t="n">
        <v>11</v>
      </c>
      <c r="B39" s="20"/>
      <c r="C39" s="41" t="s">
        <v>67</v>
      </c>
      <c r="D39" s="46"/>
      <c r="E39" s="49" t="n">
        <v>11</v>
      </c>
      <c r="F39" s="49" t="n">
        <v>0</v>
      </c>
      <c r="G39" s="49" t="n">
        <v>9</v>
      </c>
      <c r="H39" s="49" t="n">
        <v>2</v>
      </c>
      <c r="I39" s="49" t="n">
        <v>118</v>
      </c>
      <c r="J39" s="49" t="n">
        <v>3749</v>
      </c>
      <c r="K39" s="49" t="n">
        <v>2049</v>
      </c>
      <c r="L39" s="49" t="n">
        <v>1700</v>
      </c>
      <c r="M39" s="49" t="n">
        <v>1227</v>
      </c>
      <c r="N39" s="49" t="n">
        <v>1286</v>
      </c>
      <c r="O39" s="49" t="n">
        <v>1236</v>
      </c>
      <c r="P39" s="49" t="n">
        <v>260</v>
      </c>
      <c r="Q39" s="49" t="n">
        <v>158</v>
      </c>
      <c r="R39" s="49" t="n">
        <v>102</v>
      </c>
      <c r="S39" s="49" t="n">
        <v>10</v>
      </c>
      <c r="T39" s="49" t="n">
        <v>0</v>
      </c>
      <c r="U39" s="49" t="n">
        <v>0</v>
      </c>
      <c r="V39" s="49" t="n">
        <v>0</v>
      </c>
      <c r="W39" s="49" t="n">
        <v>9</v>
      </c>
      <c r="X39" s="49" t="n">
        <v>2</v>
      </c>
      <c r="Y39" s="49" t="n">
        <v>11</v>
      </c>
      <c r="Z39" s="49" t="n">
        <v>0</v>
      </c>
      <c r="AA39" s="49" t="n">
        <v>1</v>
      </c>
      <c r="AB39" s="49" t="n">
        <v>1</v>
      </c>
      <c r="AC39" s="49" t="n">
        <v>110</v>
      </c>
      <c r="AD39" s="49" t="n">
        <v>72</v>
      </c>
      <c r="AE39" s="49" t="n">
        <v>0</v>
      </c>
      <c r="AF39" s="49" t="n">
        <v>0</v>
      </c>
      <c r="AG39" s="49" t="n">
        <v>9</v>
      </c>
      <c r="AH39" s="49" t="n">
        <v>1</v>
      </c>
      <c r="AI39" s="49" t="n">
        <v>0</v>
      </c>
      <c r="AJ39" s="49" t="n">
        <v>2</v>
      </c>
      <c r="AK39" s="49" t="n">
        <v>17</v>
      </c>
      <c r="AL39" s="49" t="n">
        <v>15</v>
      </c>
      <c r="AM39" s="50" t="n">
        <v>11</v>
      </c>
      <c r="AN39" s="32"/>
    </row>
    <row r="40" customFormat="false" ht="12.95" hidden="false" customHeight="true" outlineLevel="0" collapsed="false">
      <c r="A40" s="20" t="n">
        <v>12</v>
      </c>
      <c r="B40" s="20"/>
      <c r="C40" s="41" t="s">
        <v>68</v>
      </c>
      <c r="D40" s="46"/>
      <c r="E40" s="49" t="n">
        <v>10</v>
      </c>
      <c r="F40" s="49" t="n">
        <v>1</v>
      </c>
      <c r="G40" s="49" t="n">
        <v>5</v>
      </c>
      <c r="H40" s="49" t="n">
        <v>4</v>
      </c>
      <c r="I40" s="49" t="n">
        <v>151</v>
      </c>
      <c r="J40" s="49" t="n">
        <v>5189</v>
      </c>
      <c r="K40" s="49" t="n">
        <v>2363</v>
      </c>
      <c r="L40" s="49" t="n">
        <v>2826</v>
      </c>
      <c r="M40" s="49" t="n">
        <v>1791</v>
      </c>
      <c r="N40" s="49" t="n">
        <v>1681</v>
      </c>
      <c r="O40" s="49" t="n">
        <v>1717</v>
      </c>
      <c r="P40" s="49" t="n">
        <v>293</v>
      </c>
      <c r="Q40" s="49" t="n">
        <v>163</v>
      </c>
      <c r="R40" s="49" t="n">
        <v>130</v>
      </c>
      <c r="S40" s="49" t="n">
        <v>5</v>
      </c>
      <c r="T40" s="49" t="n">
        <v>0</v>
      </c>
      <c r="U40" s="49" t="n">
        <v>2</v>
      </c>
      <c r="V40" s="49" t="n">
        <v>0</v>
      </c>
      <c r="W40" s="49" t="n">
        <v>9</v>
      </c>
      <c r="X40" s="49" t="n">
        <v>0</v>
      </c>
      <c r="Y40" s="49" t="n">
        <v>4</v>
      </c>
      <c r="Z40" s="49" t="n">
        <v>0</v>
      </c>
      <c r="AA40" s="49" t="n">
        <v>1</v>
      </c>
      <c r="AB40" s="49" t="n">
        <v>1</v>
      </c>
      <c r="AC40" s="49" t="n">
        <v>125</v>
      </c>
      <c r="AD40" s="49" t="n">
        <v>97</v>
      </c>
      <c r="AE40" s="49" t="n">
        <v>0</v>
      </c>
      <c r="AF40" s="49" t="n">
        <v>0</v>
      </c>
      <c r="AG40" s="49" t="n">
        <v>7</v>
      </c>
      <c r="AH40" s="49" t="n">
        <v>2</v>
      </c>
      <c r="AI40" s="49" t="n">
        <v>0</v>
      </c>
      <c r="AJ40" s="49" t="n">
        <v>1</v>
      </c>
      <c r="AK40" s="49" t="n">
        <v>17</v>
      </c>
      <c r="AL40" s="49" t="n">
        <v>22</v>
      </c>
      <c r="AM40" s="50" t="n">
        <v>12</v>
      </c>
      <c r="AN40" s="32"/>
    </row>
    <row r="41" customFormat="false" ht="12.95" hidden="false" customHeight="true" outlineLevel="0" collapsed="false">
      <c r="A41" s="20" t="n">
        <v>13</v>
      </c>
      <c r="B41" s="20"/>
      <c r="C41" s="41" t="s">
        <v>69</v>
      </c>
      <c r="D41" s="46"/>
      <c r="E41" s="49" t="n">
        <v>15</v>
      </c>
      <c r="F41" s="49" t="n">
        <v>0</v>
      </c>
      <c r="G41" s="49" t="n">
        <v>13</v>
      </c>
      <c r="H41" s="49" t="n">
        <v>2</v>
      </c>
      <c r="I41" s="49" t="n">
        <v>220</v>
      </c>
      <c r="J41" s="49" t="n">
        <v>7153</v>
      </c>
      <c r="K41" s="49" t="n">
        <v>3563</v>
      </c>
      <c r="L41" s="49" t="n">
        <v>3590</v>
      </c>
      <c r="M41" s="49" t="n">
        <v>2410</v>
      </c>
      <c r="N41" s="49" t="n">
        <v>2343</v>
      </c>
      <c r="O41" s="49" t="n">
        <v>2400</v>
      </c>
      <c r="P41" s="49" t="n">
        <v>423</v>
      </c>
      <c r="Q41" s="49" t="n">
        <v>228</v>
      </c>
      <c r="R41" s="49" t="n">
        <v>195</v>
      </c>
      <c r="S41" s="49" t="n">
        <v>12</v>
      </c>
      <c r="T41" s="49" t="n">
        <v>1</v>
      </c>
      <c r="U41" s="49" t="n">
        <v>0</v>
      </c>
      <c r="V41" s="49" t="n">
        <v>0</v>
      </c>
      <c r="W41" s="49" t="n">
        <v>12</v>
      </c>
      <c r="X41" s="49" t="n">
        <v>3</v>
      </c>
      <c r="Y41" s="49" t="n">
        <v>13</v>
      </c>
      <c r="Z41" s="49" t="n">
        <v>0</v>
      </c>
      <c r="AA41" s="49" t="n">
        <v>0</v>
      </c>
      <c r="AB41" s="49" t="n">
        <v>0</v>
      </c>
      <c r="AC41" s="49" t="n">
        <v>176</v>
      </c>
      <c r="AD41" s="49" t="n">
        <v>151</v>
      </c>
      <c r="AE41" s="49" t="n">
        <v>0</v>
      </c>
      <c r="AF41" s="49" t="n">
        <v>0</v>
      </c>
      <c r="AG41" s="49" t="n">
        <v>13</v>
      </c>
      <c r="AH41" s="49" t="n">
        <v>4</v>
      </c>
      <c r="AI41" s="49" t="n">
        <v>0</v>
      </c>
      <c r="AJ41" s="49" t="n">
        <v>2</v>
      </c>
      <c r="AK41" s="49" t="n">
        <v>15</v>
      </c>
      <c r="AL41" s="49" t="n">
        <v>21</v>
      </c>
      <c r="AM41" s="50" t="n">
        <v>13</v>
      </c>
      <c r="AN41" s="32"/>
    </row>
    <row r="42" customFormat="false" ht="12.95" hidden="false" customHeight="true" outlineLevel="0" collapsed="false">
      <c r="A42" s="20" t="n">
        <v>14</v>
      </c>
      <c r="B42" s="20"/>
      <c r="C42" s="41" t="s">
        <v>70</v>
      </c>
      <c r="D42" s="46"/>
      <c r="E42" s="49" t="n">
        <v>14</v>
      </c>
      <c r="F42" s="49" t="n">
        <v>0</v>
      </c>
      <c r="G42" s="49" t="n">
        <v>12</v>
      </c>
      <c r="H42" s="49" t="n">
        <v>2</v>
      </c>
      <c r="I42" s="49" t="n">
        <v>177</v>
      </c>
      <c r="J42" s="49" t="n">
        <v>5549</v>
      </c>
      <c r="K42" s="49" t="n">
        <v>2868</v>
      </c>
      <c r="L42" s="49" t="n">
        <v>2681</v>
      </c>
      <c r="M42" s="49" t="n">
        <v>1875</v>
      </c>
      <c r="N42" s="49" t="n">
        <v>1887</v>
      </c>
      <c r="O42" s="49" t="n">
        <v>1787</v>
      </c>
      <c r="P42" s="49" t="n">
        <v>368</v>
      </c>
      <c r="Q42" s="49" t="n">
        <v>218</v>
      </c>
      <c r="R42" s="49" t="n">
        <v>150</v>
      </c>
      <c r="S42" s="49" t="n">
        <v>10</v>
      </c>
      <c r="T42" s="49" t="n">
        <v>0</v>
      </c>
      <c r="U42" s="49" t="n">
        <v>1</v>
      </c>
      <c r="V42" s="49" t="n">
        <v>0</v>
      </c>
      <c r="W42" s="49" t="n">
        <v>13</v>
      </c>
      <c r="X42" s="49" t="n">
        <v>1</v>
      </c>
      <c r="Y42" s="49" t="n">
        <v>8</v>
      </c>
      <c r="Z42" s="49" t="n">
        <v>1</v>
      </c>
      <c r="AA42" s="49" t="n">
        <v>0</v>
      </c>
      <c r="AB42" s="49" t="n">
        <v>0</v>
      </c>
      <c r="AC42" s="49" t="n">
        <v>167</v>
      </c>
      <c r="AD42" s="49" t="n">
        <v>119</v>
      </c>
      <c r="AE42" s="49" t="n">
        <v>0</v>
      </c>
      <c r="AF42" s="49" t="n">
        <v>0</v>
      </c>
      <c r="AG42" s="49" t="n">
        <v>11</v>
      </c>
      <c r="AH42" s="49" t="n">
        <v>2</v>
      </c>
      <c r="AI42" s="49" t="n">
        <v>0</v>
      </c>
      <c r="AJ42" s="49" t="n">
        <v>0</v>
      </c>
      <c r="AK42" s="49" t="n">
        <v>19</v>
      </c>
      <c r="AL42" s="49" t="n">
        <v>16</v>
      </c>
      <c r="AM42" s="50" t="n">
        <v>14</v>
      </c>
      <c r="AN42" s="32"/>
    </row>
    <row r="43" customFormat="false" ht="12.95" hidden="false" customHeight="true" outlineLevel="0" collapsed="false">
      <c r="A43" s="20" t="n">
        <v>15</v>
      </c>
      <c r="B43" s="20"/>
      <c r="C43" s="41" t="s">
        <v>71</v>
      </c>
      <c r="D43" s="46"/>
      <c r="E43" s="49" t="n">
        <v>6</v>
      </c>
      <c r="F43" s="49" t="n">
        <v>0</v>
      </c>
      <c r="G43" s="49" t="n">
        <v>5</v>
      </c>
      <c r="H43" s="49" t="n">
        <v>1</v>
      </c>
      <c r="I43" s="49" t="n">
        <v>91</v>
      </c>
      <c r="J43" s="49" t="n">
        <v>2996</v>
      </c>
      <c r="K43" s="49" t="n">
        <v>1500</v>
      </c>
      <c r="L43" s="49" t="n">
        <v>1496</v>
      </c>
      <c r="M43" s="49" t="n">
        <v>992</v>
      </c>
      <c r="N43" s="49" t="n">
        <v>982</v>
      </c>
      <c r="O43" s="49" t="n">
        <v>1022</v>
      </c>
      <c r="P43" s="49" t="n">
        <v>177</v>
      </c>
      <c r="Q43" s="49" t="n">
        <v>96</v>
      </c>
      <c r="R43" s="49" t="n">
        <v>81</v>
      </c>
      <c r="S43" s="49" t="n">
        <v>5</v>
      </c>
      <c r="T43" s="49" t="n">
        <v>0</v>
      </c>
      <c r="U43" s="49" t="n">
        <v>0</v>
      </c>
      <c r="V43" s="49" t="n">
        <v>0</v>
      </c>
      <c r="W43" s="49" t="n">
        <v>5</v>
      </c>
      <c r="X43" s="49" t="n">
        <v>1</v>
      </c>
      <c r="Y43" s="49" t="n">
        <v>3</v>
      </c>
      <c r="Z43" s="49" t="n">
        <v>0</v>
      </c>
      <c r="AA43" s="49" t="n">
        <v>0</v>
      </c>
      <c r="AB43" s="49" t="n">
        <v>0</v>
      </c>
      <c r="AC43" s="49" t="n">
        <v>77</v>
      </c>
      <c r="AD43" s="49" t="n">
        <v>65</v>
      </c>
      <c r="AE43" s="49" t="n">
        <v>0</v>
      </c>
      <c r="AF43" s="49" t="n">
        <v>0</v>
      </c>
      <c r="AG43" s="49" t="n">
        <v>6</v>
      </c>
      <c r="AH43" s="49" t="n">
        <v>2</v>
      </c>
      <c r="AI43" s="49" t="n">
        <v>0</v>
      </c>
      <c r="AJ43" s="49" t="n">
        <v>0</v>
      </c>
      <c r="AK43" s="49" t="n">
        <v>6</v>
      </c>
      <c r="AL43" s="49" t="n">
        <v>7</v>
      </c>
      <c r="AM43" s="50" t="n">
        <v>15</v>
      </c>
      <c r="AN43" s="32"/>
    </row>
    <row r="44" customFormat="false" ht="12.95" hidden="false" customHeight="true" outlineLevel="0" collapsed="false">
      <c r="A44" s="20" t="n">
        <v>16</v>
      </c>
      <c r="B44" s="20"/>
      <c r="C44" s="41" t="s">
        <v>72</v>
      </c>
      <c r="D44" s="46"/>
      <c r="E44" s="49" t="n">
        <v>11</v>
      </c>
      <c r="F44" s="49" t="n">
        <v>0</v>
      </c>
      <c r="G44" s="49" t="n">
        <v>10</v>
      </c>
      <c r="H44" s="49" t="n">
        <v>1</v>
      </c>
      <c r="I44" s="49" t="n">
        <v>200</v>
      </c>
      <c r="J44" s="49" t="n">
        <v>6887</v>
      </c>
      <c r="K44" s="49" t="n">
        <v>3502</v>
      </c>
      <c r="L44" s="49" t="n">
        <v>3385</v>
      </c>
      <c r="M44" s="49" t="n">
        <v>2329</v>
      </c>
      <c r="N44" s="49" t="n">
        <v>2353</v>
      </c>
      <c r="O44" s="49" t="n">
        <v>2205</v>
      </c>
      <c r="P44" s="49" t="n">
        <v>384</v>
      </c>
      <c r="Q44" s="49" t="n">
        <v>228</v>
      </c>
      <c r="R44" s="49" t="n">
        <v>156</v>
      </c>
      <c r="S44" s="49" t="n">
        <v>10</v>
      </c>
      <c r="T44" s="49" t="n">
        <v>0</v>
      </c>
      <c r="U44" s="49" t="n">
        <v>0</v>
      </c>
      <c r="V44" s="49" t="n">
        <v>0</v>
      </c>
      <c r="W44" s="49" t="n">
        <v>9</v>
      </c>
      <c r="X44" s="49" t="n">
        <v>3</v>
      </c>
      <c r="Y44" s="49" t="n">
        <v>9</v>
      </c>
      <c r="Z44" s="49" t="n">
        <v>0</v>
      </c>
      <c r="AA44" s="49" t="n">
        <v>0</v>
      </c>
      <c r="AB44" s="49" t="n">
        <v>0</v>
      </c>
      <c r="AC44" s="49" t="n">
        <v>179</v>
      </c>
      <c r="AD44" s="49" t="n">
        <v>125</v>
      </c>
      <c r="AE44" s="49" t="n">
        <v>0</v>
      </c>
      <c r="AF44" s="49" t="n">
        <v>0</v>
      </c>
      <c r="AG44" s="49" t="n">
        <v>12</v>
      </c>
      <c r="AH44" s="49" t="n">
        <v>2</v>
      </c>
      <c r="AI44" s="49" t="n">
        <v>1</v>
      </c>
      <c r="AJ44" s="49" t="n">
        <v>1</v>
      </c>
      <c r="AK44" s="49" t="n">
        <v>20</v>
      </c>
      <c r="AL44" s="49" t="n">
        <v>13</v>
      </c>
      <c r="AM44" s="50" t="n">
        <v>16</v>
      </c>
      <c r="AN44" s="32"/>
    </row>
    <row r="45" customFormat="false" ht="9.95" hidden="false" customHeight="true" outlineLevel="0" collapsed="false">
      <c r="A45" s="20"/>
      <c r="B45" s="20"/>
      <c r="C45" s="45"/>
      <c r="D45" s="46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50"/>
      <c r="AN45" s="32"/>
    </row>
    <row r="46" customFormat="false" ht="12.95" hidden="false" customHeight="true" outlineLevel="0" collapsed="false">
      <c r="A46" s="20" t="n">
        <v>17</v>
      </c>
      <c r="B46" s="51" t="s">
        <v>73</v>
      </c>
      <c r="C46" s="51"/>
      <c r="D46" s="52"/>
      <c r="E46" s="49" t="n">
        <v>13</v>
      </c>
      <c r="F46" s="49" t="n">
        <v>0</v>
      </c>
      <c r="G46" s="49" t="n">
        <v>11</v>
      </c>
      <c r="H46" s="49" t="n">
        <v>2</v>
      </c>
      <c r="I46" s="49" t="n">
        <v>120</v>
      </c>
      <c r="J46" s="49" t="n">
        <v>3470</v>
      </c>
      <c r="K46" s="49" t="n">
        <v>1742</v>
      </c>
      <c r="L46" s="49" t="n">
        <v>1728</v>
      </c>
      <c r="M46" s="49" t="n">
        <v>1152</v>
      </c>
      <c r="N46" s="49" t="n">
        <v>1153</v>
      </c>
      <c r="O46" s="49" t="n">
        <v>1165</v>
      </c>
      <c r="P46" s="49" t="n">
        <v>269</v>
      </c>
      <c r="Q46" s="49" t="n">
        <v>146</v>
      </c>
      <c r="R46" s="49" t="n">
        <v>123</v>
      </c>
      <c r="S46" s="49" t="n">
        <v>9</v>
      </c>
      <c r="T46" s="49" t="n">
        <v>2</v>
      </c>
      <c r="U46" s="49" t="n">
        <v>1</v>
      </c>
      <c r="V46" s="49" t="n">
        <v>0</v>
      </c>
      <c r="W46" s="49" t="n">
        <v>10</v>
      </c>
      <c r="X46" s="49" t="n">
        <v>2</v>
      </c>
      <c r="Y46" s="49" t="n">
        <v>11</v>
      </c>
      <c r="Z46" s="49" t="n">
        <v>2</v>
      </c>
      <c r="AA46" s="49" t="n">
        <v>0</v>
      </c>
      <c r="AB46" s="49" t="n">
        <v>0</v>
      </c>
      <c r="AC46" s="49" t="n">
        <v>101</v>
      </c>
      <c r="AD46" s="49" t="n">
        <v>87</v>
      </c>
      <c r="AE46" s="49" t="n">
        <v>1</v>
      </c>
      <c r="AF46" s="49" t="n">
        <v>0</v>
      </c>
      <c r="AG46" s="49" t="n">
        <v>12</v>
      </c>
      <c r="AH46" s="49" t="n">
        <v>2</v>
      </c>
      <c r="AI46" s="49" t="n">
        <v>0</v>
      </c>
      <c r="AJ46" s="49" t="n">
        <v>0</v>
      </c>
      <c r="AK46" s="49" t="n">
        <v>13</v>
      </c>
      <c r="AL46" s="49" t="n">
        <v>16</v>
      </c>
      <c r="AM46" s="50" t="n">
        <v>17</v>
      </c>
      <c r="AN46" s="32"/>
    </row>
    <row r="47" customFormat="false" ht="12.95" hidden="false" customHeight="true" outlineLevel="0" collapsed="false">
      <c r="A47" s="20" t="n">
        <v>18</v>
      </c>
      <c r="B47" s="51" t="s">
        <v>74</v>
      </c>
      <c r="C47" s="51"/>
      <c r="D47" s="52"/>
      <c r="E47" s="49" t="n">
        <v>20</v>
      </c>
      <c r="F47" s="49" t="n">
        <v>1</v>
      </c>
      <c r="G47" s="49" t="n">
        <v>17</v>
      </c>
      <c r="H47" s="49" t="n">
        <v>2</v>
      </c>
      <c r="I47" s="49" t="n">
        <v>291</v>
      </c>
      <c r="J47" s="49" t="n">
        <v>9326</v>
      </c>
      <c r="K47" s="49" t="n">
        <v>4878</v>
      </c>
      <c r="L47" s="49" t="n">
        <v>4448</v>
      </c>
      <c r="M47" s="49" t="n">
        <v>3091</v>
      </c>
      <c r="N47" s="49" t="n">
        <v>3096</v>
      </c>
      <c r="O47" s="49" t="n">
        <v>3139</v>
      </c>
      <c r="P47" s="49" t="n">
        <v>580</v>
      </c>
      <c r="Q47" s="49" t="n">
        <v>322</v>
      </c>
      <c r="R47" s="49" t="n">
        <v>258</v>
      </c>
      <c r="S47" s="49" t="n">
        <v>17</v>
      </c>
      <c r="T47" s="49" t="n">
        <v>0</v>
      </c>
      <c r="U47" s="49" t="n">
        <v>1</v>
      </c>
      <c r="V47" s="49" t="n">
        <v>0</v>
      </c>
      <c r="W47" s="49" t="n">
        <v>18</v>
      </c>
      <c r="X47" s="49" t="n">
        <v>1</v>
      </c>
      <c r="Y47" s="49" t="n">
        <v>11</v>
      </c>
      <c r="Z47" s="49" t="n">
        <v>3</v>
      </c>
      <c r="AA47" s="49" t="n">
        <v>2</v>
      </c>
      <c r="AB47" s="49" t="n">
        <v>0</v>
      </c>
      <c r="AC47" s="49" t="n">
        <v>228</v>
      </c>
      <c r="AD47" s="49" t="n">
        <v>173</v>
      </c>
      <c r="AE47" s="49" t="n">
        <v>4</v>
      </c>
      <c r="AF47" s="49" t="n">
        <v>1</v>
      </c>
      <c r="AG47" s="49" t="n">
        <v>15</v>
      </c>
      <c r="AH47" s="49" t="n">
        <v>4</v>
      </c>
      <c r="AI47" s="49" t="n">
        <v>0</v>
      </c>
      <c r="AJ47" s="49" t="n">
        <v>2</v>
      </c>
      <c r="AK47" s="49" t="n">
        <v>41</v>
      </c>
      <c r="AL47" s="49" t="n">
        <v>59</v>
      </c>
      <c r="AM47" s="50" t="n">
        <v>18</v>
      </c>
      <c r="AN47" s="32"/>
    </row>
    <row r="48" customFormat="false" ht="12.95" hidden="false" customHeight="true" outlineLevel="0" collapsed="false">
      <c r="A48" s="20" t="n">
        <v>19</v>
      </c>
      <c r="B48" s="51" t="s">
        <v>75</v>
      </c>
      <c r="C48" s="51"/>
      <c r="D48" s="52"/>
      <c r="E48" s="49" t="n">
        <v>4</v>
      </c>
      <c r="F48" s="49" t="n">
        <v>0</v>
      </c>
      <c r="G48" s="49" t="n">
        <v>4</v>
      </c>
      <c r="H48" s="49" t="n">
        <v>0</v>
      </c>
      <c r="I48" s="49" t="n">
        <v>45</v>
      </c>
      <c r="J48" s="49" t="n">
        <v>1391</v>
      </c>
      <c r="K48" s="49" t="n">
        <v>721</v>
      </c>
      <c r="L48" s="49" t="n">
        <v>670</v>
      </c>
      <c r="M48" s="49" t="n">
        <v>444</v>
      </c>
      <c r="N48" s="49" t="n">
        <v>455</v>
      </c>
      <c r="O48" s="49" t="n">
        <v>492</v>
      </c>
      <c r="P48" s="49" t="n">
        <v>101</v>
      </c>
      <c r="Q48" s="49" t="n">
        <v>59</v>
      </c>
      <c r="R48" s="49" t="n">
        <v>42</v>
      </c>
      <c r="S48" s="49" t="n">
        <v>4</v>
      </c>
      <c r="T48" s="49" t="n">
        <v>0</v>
      </c>
      <c r="U48" s="49" t="n">
        <v>0</v>
      </c>
      <c r="V48" s="49" t="n">
        <v>0</v>
      </c>
      <c r="W48" s="49" t="n">
        <v>4</v>
      </c>
      <c r="X48" s="49" t="n">
        <v>0</v>
      </c>
      <c r="Y48" s="49" t="n">
        <v>4</v>
      </c>
      <c r="Z48" s="49" t="n">
        <v>1</v>
      </c>
      <c r="AA48" s="49" t="n">
        <v>1</v>
      </c>
      <c r="AB48" s="49" t="n">
        <v>0</v>
      </c>
      <c r="AC48" s="49" t="n">
        <v>33</v>
      </c>
      <c r="AD48" s="49" t="n">
        <v>32</v>
      </c>
      <c r="AE48" s="49" t="n">
        <v>2</v>
      </c>
      <c r="AF48" s="49" t="n">
        <v>0</v>
      </c>
      <c r="AG48" s="49" t="n">
        <v>4</v>
      </c>
      <c r="AH48" s="49" t="n">
        <v>1</v>
      </c>
      <c r="AI48" s="49" t="n">
        <v>0</v>
      </c>
      <c r="AJ48" s="49" t="n">
        <v>0</v>
      </c>
      <c r="AK48" s="49" t="n">
        <v>11</v>
      </c>
      <c r="AL48" s="49" t="n">
        <v>4</v>
      </c>
      <c r="AM48" s="50" t="n">
        <v>19</v>
      </c>
      <c r="AN48" s="32"/>
    </row>
    <row r="49" customFormat="false" ht="12.95" hidden="false" customHeight="true" outlineLevel="0" collapsed="false">
      <c r="A49" s="20" t="n">
        <v>20</v>
      </c>
      <c r="B49" s="51" t="s">
        <v>76</v>
      </c>
      <c r="C49" s="51"/>
      <c r="D49" s="52"/>
      <c r="E49" s="49" t="n">
        <v>13</v>
      </c>
      <c r="F49" s="49" t="n">
        <v>0</v>
      </c>
      <c r="G49" s="49" t="n">
        <v>12</v>
      </c>
      <c r="H49" s="49" t="n">
        <v>1</v>
      </c>
      <c r="I49" s="49" t="n">
        <v>128</v>
      </c>
      <c r="J49" s="49" t="n">
        <v>3517</v>
      </c>
      <c r="K49" s="49" t="n">
        <v>1767</v>
      </c>
      <c r="L49" s="49" t="n">
        <v>1750</v>
      </c>
      <c r="M49" s="49" t="n">
        <v>1180</v>
      </c>
      <c r="N49" s="49" t="n">
        <v>1243</v>
      </c>
      <c r="O49" s="49" t="n">
        <v>1094</v>
      </c>
      <c r="P49" s="49" t="n">
        <v>283</v>
      </c>
      <c r="Q49" s="49" t="n">
        <v>163</v>
      </c>
      <c r="R49" s="49" t="n">
        <v>120</v>
      </c>
      <c r="S49" s="49" t="n">
        <v>12</v>
      </c>
      <c r="T49" s="49" t="n">
        <v>1</v>
      </c>
      <c r="U49" s="49" t="n">
        <v>0</v>
      </c>
      <c r="V49" s="49" t="n">
        <v>0</v>
      </c>
      <c r="W49" s="49" t="n">
        <v>13</v>
      </c>
      <c r="X49" s="49" t="n">
        <v>0</v>
      </c>
      <c r="Y49" s="49" t="n">
        <v>13</v>
      </c>
      <c r="Z49" s="49" t="n">
        <v>2</v>
      </c>
      <c r="AA49" s="49" t="n">
        <v>1</v>
      </c>
      <c r="AB49" s="49" t="n">
        <v>0</v>
      </c>
      <c r="AC49" s="49" t="n">
        <v>104</v>
      </c>
      <c r="AD49" s="49" t="n">
        <v>83</v>
      </c>
      <c r="AE49" s="49" t="n">
        <v>0</v>
      </c>
      <c r="AF49" s="49" t="n">
        <v>2</v>
      </c>
      <c r="AG49" s="49" t="n">
        <v>12</v>
      </c>
      <c r="AH49" s="49" t="n">
        <v>1</v>
      </c>
      <c r="AI49" s="49" t="n">
        <v>0</v>
      </c>
      <c r="AJ49" s="49" t="n">
        <v>1</v>
      </c>
      <c r="AK49" s="49" t="n">
        <v>20</v>
      </c>
      <c r="AL49" s="49" t="n">
        <v>18</v>
      </c>
      <c r="AM49" s="50" t="n">
        <v>20</v>
      </c>
      <c r="AN49" s="32"/>
    </row>
    <row r="50" customFormat="false" ht="12.95" hidden="false" customHeight="true" outlineLevel="0" collapsed="false">
      <c r="A50" s="20" t="n">
        <v>21</v>
      </c>
      <c r="B50" s="51" t="s">
        <v>77</v>
      </c>
      <c r="C50" s="51"/>
      <c r="D50" s="52"/>
      <c r="E50" s="49" t="n">
        <v>8</v>
      </c>
      <c r="F50" s="49" t="n">
        <v>0</v>
      </c>
      <c r="G50" s="49" t="n">
        <v>8</v>
      </c>
      <c r="H50" s="49" t="n">
        <v>0</v>
      </c>
      <c r="I50" s="49" t="n">
        <v>54</v>
      </c>
      <c r="J50" s="49" t="n">
        <v>1293</v>
      </c>
      <c r="K50" s="49" t="n">
        <v>670</v>
      </c>
      <c r="L50" s="49" t="n">
        <v>623</v>
      </c>
      <c r="M50" s="49" t="n">
        <v>405</v>
      </c>
      <c r="N50" s="49" t="n">
        <v>427</v>
      </c>
      <c r="O50" s="49" t="n">
        <v>461</v>
      </c>
      <c r="P50" s="49" t="n">
        <v>142</v>
      </c>
      <c r="Q50" s="49" t="n">
        <v>80</v>
      </c>
      <c r="R50" s="49" t="n">
        <v>62</v>
      </c>
      <c r="S50" s="49" t="n">
        <v>8</v>
      </c>
      <c r="T50" s="49" t="n">
        <v>0</v>
      </c>
      <c r="U50" s="49" t="n">
        <v>0</v>
      </c>
      <c r="V50" s="49" t="n">
        <v>0</v>
      </c>
      <c r="W50" s="49" t="n">
        <v>9</v>
      </c>
      <c r="X50" s="49" t="n">
        <v>0</v>
      </c>
      <c r="Y50" s="49" t="n">
        <v>3</v>
      </c>
      <c r="Z50" s="49" t="n">
        <v>0</v>
      </c>
      <c r="AA50" s="49" t="n">
        <v>1</v>
      </c>
      <c r="AB50" s="49" t="n">
        <v>0</v>
      </c>
      <c r="AC50" s="49" t="n">
        <v>52</v>
      </c>
      <c r="AD50" s="49" t="n">
        <v>37</v>
      </c>
      <c r="AE50" s="49" t="n">
        <v>1</v>
      </c>
      <c r="AF50" s="49" t="n">
        <v>0</v>
      </c>
      <c r="AG50" s="49" t="n">
        <v>7</v>
      </c>
      <c r="AH50" s="49" t="n">
        <v>2</v>
      </c>
      <c r="AI50" s="49" t="n">
        <v>0</v>
      </c>
      <c r="AJ50" s="49" t="n">
        <v>0</v>
      </c>
      <c r="AK50" s="49" t="n">
        <v>6</v>
      </c>
      <c r="AL50" s="49" t="n">
        <v>16</v>
      </c>
      <c r="AM50" s="50" t="n">
        <v>21</v>
      </c>
      <c r="AN50" s="32"/>
    </row>
    <row r="51" customFormat="false" ht="12.95" hidden="false" customHeight="true" outlineLevel="0" collapsed="false">
      <c r="A51" s="20"/>
      <c r="B51" s="53"/>
      <c r="C51" s="53"/>
      <c r="D51" s="52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50"/>
      <c r="AN51" s="32"/>
    </row>
    <row r="52" customFormat="false" ht="12.95" hidden="false" customHeight="true" outlineLevel="0" collapsed="false">
      <c r="A52" s="20" t="n">
        <v>22</v>
      </c>
      <c r="B52" s="51" t="s">
        <v>78</v>
      </c>
      <c r="C52" s="51"/>
      <c r="D52" s="52"/>
      <c r="E52" s="49" t="n">
        <v>6</v>
      </c>
      <c r="F52" s="49" t="n">
        <v>0</v>
      </c>
      <c r="G52" s="49" t="n">
        <v>6</v>
      </c>
      <c r="H52" s="49" t="n">
        <v>0</v>
      </c>
      <c r="I52" s="49" t="n">
        <v>65</v>
      </c>
      <c r="J52" s="49" t="n">
        <v>1958</v>
      </c>
      <c r="K52" s="49" t="n">
        <v>1000</v>
      </c>
      <c r="L52" s="49" t="n">
        <v>958</v>
      </c>
      <c r="M52" s="49" t="n">
        <v>654</v>
      </c>
      <c r="N52" s="49" t="n">
        <v>653</v>
      </c>
      <c r="O52" s="49" t="n">
        <v>651</v>
      </c>
      <c r="P52" s="49" t="n">
        <v>138</v>
      </c>
      <c r="Q52" s="49" t="n">
        <v>70</v>
      </c>
      <c r="R52" s="49" t="n">
        <v>68</v>
      </c>
      <c r="S52" s="49" t="n">
        <v>6</v>
      </c>
      <c r="T52" s="49" t="n">
        <v>0</v>
      </c>
      <c r="U52" s="49" t="n">
        <v>0</v>
      </c>
      <c r="V52" s="49" t="n">
        <v>0</v>
      </c>
      <c r="W52" s="49" t="n">
        <v>5</v>
      </c>
      <c r="X52" s="49" t="n">
        <v>1</v>
      </c>
      <c r="Y52" s="49" t="n">
        <v>7</v>
      </c>
      <c r="Z52" s="49" t="n">
        <v>1</v>
      </c>
      <c r="AA52" s="49" t="n">
        <v>0</v>
      </c>
      <c r="AB52" s="49" t="n">
        <v>0</v>
      </c>
      <c r="AC52" s="49" t="n">
        <v>45</v>
      </c>
      <c r="AD52" s="49" t="n">
        <v>52</v>
      </c>
      <c r="AE52" s="49" t="n">
        <v>1</v>
      </c>
      <c r="AF52" s="49" t="n">
        <v>0</v>
      </c>
      <c r="AG52" s="49" t="n">
        <v>6</v>
      </c>
      <c r="AH52" s="49" t="n">
        <v>0</v>
      </c>
      <c r="AI52" s="49" t="n">
        <v>0</v>
      </c>
      <c r="AJ52" s="49" t="n">
        <v>2</v>
      </c>
      <c r="AK52" s="49" t="n">
        <v>6</v>
      </c>
      <c r="AL52" s="49" t="n">
        <v>6</v>
      </c>
      <c r="AM52" s="50" t="n">
        <v>22</v>
      </c>
      <c r="AN52" s="32"/>
    </row>
    <row r="53" customFormat="false" ht="12.95" hidden="false" customHeight="true" outlineLevel="0" collapsed="false">
      <c r="A53" s="20" t="n">
        <v>23</v>
      </c>
      <c r="B53" s="51" t="s">
        <v>79</v>
      </c>
      <c r="C53" s="51"/>
      <c r="D53" s="52"/>
      <c r="E53" s="49" t="n">
        <v>11</v>
      </c>
      <c r="F53" s="49" t="n">
        <v>0</v>
      </c>
      <c r="G53" s="49" t="n">
        <v>10</v>
      </c>
      <c r="H53" s="49" t="n">
        <v>1</v>
      </c>
      <c r="I53" s="49" t="n">
        <v>81</v>
      </c>
      <c r="J53" s="49" t="n">
        <v>2128</v>
      </c>
      <c r="K53" s="49" t="n">
        <v>1121</v>
      </c>
      <c r="L53" s="49" t="n">
        <v>1007</v>
      </c>
      <c r="M53" s="49" t="n">
        <v>673</v>
      </c>
      <c r="N53" s="49" t="n">
        <v>735</v>
      </c>
      <c r="O53" s="49" t="n">
        <v>720</v>
      </c>
      <c r="P53" s="49" t="n">
        <v>189</v>
      </c>
      <c r="Q53" s="49" t="n">
        <v>104</v>
      </c>
      <c r="R53" s="49" t="n">
        <v>85</v>
      </c>
      <c r="S53" s="49" t="n">
        <v>9</v>
      </c>
      <c r="T53" s="49" t="n">
        <v>1</v>
      </c>
      <c r="U53" s="49" t="n">
        <v>0</v>
      </c>
      <c r="V53" s="49" t="n">
        <v>0</v>
      </c>
      <c r="W53" s="49" t="n">
        <v>13</v>
      </c>
      <c r="X53" s="49" t="n">
        <v>1</v>
      </c>
      <c r="Y53" s="49" t="n">
        <v>5</v>
      </c>
      <c r="Z53" s="49" t="n">
        <v>0</v>
      </c>
      <c r="AA53" s="49" t="n">
        <v>0</v>
      </c>
      <c r="AB53" s="49" t="n">
        <v>0</v>
      </c>
      <c r="AC53" s="49" t="n">
        <v>63</v>
      </c>
      <c r="AD53" s="49" t="n">
        <v>51</v>
      </c>
      <c r="AE53" s="49" t="n">
        <v>2</v>
      </c>
      <c r="AF53" s="49" t="n">
        <v>0</v>
      </c>
      <c r="AG53" s="49" t="n">
        <v>11</v>
      </c>
      <c r="AH53" s="49" t="n">
        <v>2</v>
      </c>
      <c r="AI53" s="49" t="n">
        <v>0</v>
      </c>
      <c r="AJ53" s="49" t="n">
        <v>1</v>
      </c>
      <c r="AK53" s="49" t="n">
        <v>12</v>
      </c>
      <c r="AL53" s="49" t="n">
        <v>18</v>
      </c>
      <c r="AM53" s="50" t="n">
        <v>23</v>
      </c>
      <c r="AN53" s="32"/>
    </row>
    <row r="54" customFormat="false" ht="12.95" hidden="false" customHeight="true" outlineLevel="0" collapsed="false">
      <c r="A54" s="20" t="n">
        <v>24</v>
      </c>
      <c r="B54" s="51" t="s">
        <v>80</v>
      </c>
      <c r="C54" s="51"/>
      <c r="D54" s="52"/>
      <c r="E54" s="49" t="n">
        <v>3</v>
      </c>
      <c r="F54" s="49" t="n">
        <v>0</v>
      </c>
      <c r="G54" s="49" t="n">
        <v>3</v>
      </c>
      <c r="H54" s="49" t="n">
        <v>0</v>
      </c>
      <c r="I54" s="49" t="n">
        <v>47</v>
      </c>
      <c r="J54" s="49" t="n">
        <v>1490</v>
      </c>
      <c r="K54" s="49" t="n">
        <v>774</v>
      </c>
      <c r="L54" s="49" t="n">
        <v>716</v>
      </c>
      <c r="M54" s="49" t="n">
        <v>512</v>
      </c>
      <c r="N54" s="49" t="n">
        <v>517</v>
      </c>
      <c r="O54" s="49" t="n">
        <v>461</v>
      </c>
      <c r="P54" s="49" t="n">
        <v>90</v>
      </c>
      <c r="Q54" s="49" t="n">
        <v>52</v>
      </c>
      <c r="R54" s="49" t="n">
        <v>38</v>
      </c>
      <c r="S54" s="49" t="n">
        <v>3</v>
      </c>
      <c r="T54" s="49" t="n">
        <v>0</v>
      </c>
      <c r="U54" s="49" t="n">
        <v>0</v>
      </c>
      <c r="V54" s="49" t="n">
        <v>0</v>
      </c>
      <c r="W54" s="49" t="n">
        <v>3</v>
      </c>
      <c r="X54" s="49" t="n">
        <v>0</v>
      </c>
      <c r="Y54" s="49" t="n">
        <v>2</v>
      </c>
      <c r="Z54" s="49" t="n">
        <v>0</v>
      </c>
      <c r="AA54" s="49" t="n">
        <v>0</v>
      </c>
      <c r="AB54" s="49" t="n">
        <v>0</v>
      </c>
      <c r="AC54" s="49" t="n">
        <v>43</v>
      </c>
      <c r="AD54" s="49" t="n">
        <v>27</v>
      </c>
      <c r="AE54" s="49" t="n">
        <v>0</v>
      </c>
      <c r="AF54" s="49" t="n">
        <v>0</v>
      </c>
      <c r="AG54" s="49" t="n">
        <v>3</v>
      </c>
      <c r="AH54" s="49" t="n">
        <v>0</v>
      </c>
      <c r="AI54" s="49" t="n">
        <v>0</v>
      </c>
      <c r="AJ54" s="49" t="n">
        <v>2</v>
      </c>
      <c r="AK54" s="49" t="n">
        <v>1</v>
      </c>
      <c r="AL54" s="49" t="n">
        <v>6</v>
      </c>
      <c r="AM54" s="50" t="n">
        <v>24</v>
      </c>
      <c r="AN54" s="32"/>
    </row>
    <row r="55" customFormat="false" ht="12.95" hidden="false" customHeight="true" outlineLevel="0" collapsed="false">
      <c r="A55" s="20" t="n">
        <v>25</v>
      </c>
      <c r="B55" s="51" t="s">
        <v>81</v>
      </c>
      <c r="C55" s="51"/>
      <c r="D55" s="52"/>
      <c r="E55" s="49" t="n">
        <v>4</v>
      </c>
      <c r="F55" s="49" t="n">
        <v>0</v>
      </c>
      <c r="G55" s="49" t="n">
        <v>4</v>
      </c>
      <c r="H55" s="49" t="n">
        <v>0</v>
      </c>
      <c r="I55" s="49" t="n">
        <v>39</v>
      </c>
      <c r="J55" s="49" t="n">
        <v>1066</v>
      </c>
      <c r="K55" s="49" t="n">
        <v>542</v>
      </c>
      <c r="L55" s="49" t="n">
        <v>524</v>
      </c>
      <c r="M55" s="49" t="n">
        <v>352</v>
      </c>
      <c r="N55" s="49" t="n">
        <v>357</v>
      </c>
      <c r="O55" s="49" t="n">
        <v>357</v>
      </c>
      <c r="P55" s="49" t="n">
        <v>83</v>
      </c>
      <c r="Q55" s="49" t="n">
        <v>50</v>
      </c>
      <c r="R55" s="49" t="n">
        <v>33</v>
      </c>
      <c r="S55" s="49" t="n">
        <v>4</v>
      </c>
      <c r="T55" s="49" t="n">
        <v>0</v>
      </c>
      <c r="U55" s="49" t="n">
        <v>0</v>
      </c>
      <c r="V55" s="49" t="n">
        <v>0</v>
      </c>
      <c r="W55" s="49" t="n">
        <v>4</v>
      </c>
      <c r="X55" s="49" t="n">
        <v>0</v>
      </c>
      <c r="Y55" s="49" t="n">
        <v>5</v>
      </c>
      <c r="Z55" s="49" t="n">
        <v>0</v>
      </c>
      <c r="AA55" s="49" t="n">
        <v>0</v>
      </c>
      <c r="AB55" s="49" t="n">
        <v>0</v>
      </c>
      <c r="AC55" s="49" t="n">
        <v>32</v>
      </c>
      <c r="AD55" s="49" t="n">
        <v>24</v>
      </c>
      <c r="AE55" s="49" t="n">
        <v>0</v>
      </c>
      <c r="AF55" s="49" t="n">
        <v>0</v>
      </c>
      <c r="AG55" s="49" t="n">
        <v>4</v>
      </c>
      <c r="AH55" s="49" t="n">
        <v>0</v>
      </c>
      <c r="AI55" s="49" t="n">
        <v>0</v>
      </c>
      <c r="AJ55" s="49" t="n">
        <v>0</v>
      </c>
      <c r="AK55" s="49" t="n">
        <v>5</v>
      </c>
      <c r="AL55" s="49" t="n">
        <v>5</v>
      </c>
      <c r="AM55" s="50" t="n">
        <v>25</v>
      </c>
      <c r="AN55" s="32"/>
    </row>
    <row r="56" customFormat="false" ht="12.95" hidden="false" customHeight="true" outlineLevel="0" collapsed="false">
      <c r="A56" s="20" t="n">
        <v>26</v>
      </c>
      <c r="B56" s="51" t="s">
        <v>82</v>
      </c>
      <c r="C56" s="51"/>
      <c r="D56" s="52"/>
      <c r="E56" s="49" t="n">
        <v>6</v>
      </c>
      <c r="F56" s="49" t="n">
        <v>0</v>
      </c>
      <c r="G56" s="49" t="n">
        <v>6</v>
      </c>
      <c r="H56" s="49" t="n">
        <v>0</v>
      </c>
      <c r="I56" s="49" t="n">
        <v>71</v>
      </c>
      <c r="J56" s="49" t="n">
        <v>2020</v>
      </c>
      <c r="K56" s="49" t="n">
        <v>1052</v>
      </c>
      <c r="L56" s="49" t="n">
        <v>968</v>
      </c>
      <c r="M56" s="49" t="n">
        <v>664</v>
      </c>
      <c r="N56" s="49" t="n">
        <v>663</v>
      </c>
      <c r="O56" s="49" t="n">
        <v>693</v>
      </c>
      <c r="P56" s="49" t="n">
        <v>148</v>
      </c>
      <c r="Q56" s="49" t="n">
        <v>71</v>
      </c>
      <c r="R56" s="49" t="n">
        <v>77</v>
      </c>
      <c r="S56" s="49" t="n">
        <v>6</v>
      </c>
      <c r="T56" s="49" t="n">
        <v>0</v>
      </c>
      <c r="U56" s="49" t="n">
        <v>0</v>
      </c>
      <c r="V56" s="49" t="n">
        <v>0</v>
      </c>
      <c r="W56" s="49" t="n">
        <v>8</v>
      </c>
      <c r="X56" s="49" t="n">
        <v>0</v>
      </c>
      <c r="Y56" s="49" t="n">
        <v>5</v>
      </c>
      <c r="Z56" s="49" t="n">
        <v>0</v>
      </c>
      <c r="AA56" s="49" t="n">
        <v>1</v>
      </c>
      <c r="AB56" s="49" t="n">
        <v>0</v>
      </c>
      <c r="AC56" s="49" t="n">
        <v>41</v>
      </c>
      <c r="AD56" s="49" t="n">
        <v>55</v>
      </c>
      <c r="AE56" s="49" t="n">
        <v>2</v>
      </c>
      <c r="AF56" s="49" t="n">
        <v>0</v>
      </c>
      <c r="AG56" s="49" t="n">
        <v>6</v>
      </c>
      <c r="AH56" s="49" t="n">
        <v>1</v>
      </c>
      <c r="AI56" s="49" t="n">
        <v>0</v>
      </c>
      <c r="AJ56" s="49" t="n">
        <v>0</v>
      </c>
      <c r="AK56" s="49" t="n">
        <v>8</v>
      </c>
      <c r="AL56" s="49" t="n">
        <v>15</v>
      </c>
      <c r="AM56" s="50" t="n">
        <v>26</v>
      </c>
      <c r="AN56" s="32"/>
    </row>
    <row r="57" customFormat="false" ht="9.95" hidden="false" customHeight="true" outlineLevel="0" collapsed="false">
      <c r="A57" s="20"/>
      <c r="B57" s="53"/>
      <c r="C57" s="53"/>
      <c r="D57" s="52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50"/>
      <c r="AN57" s="32"/>
    </row>
    <row r="58" customFormat="false" ht="12.95" hidden="false" customHeight="true" outlineLevel="0" collapsed="false">
      <c r="A58" s="20" t="n">
        <v>27</v>
      </c>
      <c r="B58" s="51" t="s">
        <v>83</v>
      </c>
      <c r="C58" s="51"/>
      <c r="D58" s="52"/>
      <c r="E58" s="49" t="n">
        <v>4</v>
      </c>
      <c r="F58" s="49" t="n">
        <v>0</v>
      </c>
      <c r="G58" s="49" t="n">
        <v>4</v>
      </c>
      <c r="H58" s="49" t="n">
        <v>0</v>
      </c>
      <c r="I58" s="49" t="n">
        <v>26</v>
      </c>
      <c r="J58" s="49" t="n">
        <v>613</v>
      </c>
      <c r="K58" s="49" t="n">
        <v>308</v>
      </c>
      <c r="L58" s="49" t="n">
        <v>305</v>
      </c>
      <c r="M58" s="49" t="n">
        <v>212</v>
      </c>
      <c r="N58" s="49" t="n">
        <v>195</v>
      </c>
      <c r="O58" s="49" t="n">
        <v>206</v>
      </c>
      <c r="P58" s="49" t="n">
        <v>66</v>
      </c>
      <c r="Q58" s="49" t="n">
        <v>34</v>
      </c>
      <c r="R58" s="49" t="n">
        <v>32</v>
      </c>
      <c r="S58" s="49" t="n">
        <v>3</v>
      </c>
      <c r="T58" s="49" t="n">
        <v>1</v>
      </c>
      <c r="U58" s="49" t="n">
        <v>0</v>
      </c>
      <c r="V58" s="49" t="n">
        <v>0</v>
      </c>
      <c r="W58" s="49" t="n">
        <v>3</v>
      </c>
      <c r="X58" s="49" t="n">
        <v>1</v>
      </c>
      <c r="Y58" s="49" t="n">
        <v>2</v>
      </c>
      <c r="Z58" s="49" t="n">
        <v>0</v>
      </c>
      <c r="AA58" s="49" t="n">
        <v>0</v>
      </c>
      <c r="AB58" s="49" t="n">
        <v>0</v>
      </c>
      <c r="AC58" s="49" t="n">
        <v>19</v>
      </c>
      <c r="AD58" s="49" t="n">
        <v>25</v>
      </c>
      <c r="AE58" s="49" t="n">
        <v>2</v>
      </c>
      <c r="AF58" s="49" t="n">
        <v>0</v>
      </c>
      <c r="AG58" s="49" t="n">
        <v>4</v>
      </c>
      <c r="AH58" s="49" t="n">
        <v>0</v>
      </c>
      <c r="AI58" s="49" t="n">
        <v>0</v>
      </c>
      <c r="AJ58" s="49" t="n">
        <v>0</v>
      </c>
      <c r="AK58" s="49" t="n">
        <v>5</v>
      </c>
      <c r="AL58" s="49" t="n">
        <v>1</v>
      </c>
      <c r="AM58" s="50" t="n">
        <v>27</v>
      </c>
      <c r="AN58" s="32"/>
    </row>
    <row r="59" customFormat="false" ht="12.95" hidden="false" customHeight="true" outlineLevel="0" collapsed="false">
      <c r="A59" s="20" t="n">
        <v>28</v>
      </c>
      <c r="B59" s="51" t="s">
        <v>84</v>
      </c>
      <c r="C59" s="51"/>
      <c r="D59" s="52"/>
      <c r="E59" s="49" t="n">
        <v>4</v>
      </c>
      <c r="F59" s="49" t="n">
        <v>0</v>
      </c>
      <c r="G59" s="49" t="n">
        <v>4</v>
      </c>
      <c r="H59" s="49" t="n">
        <v>0</v>
      </c>
      <c r="I59" s="49" t="n">
        <v>42</v>
      </c>
      <c r="J59" s="49" t="n">
        <v>1069</v>
      </c>
      <c r="K59" s="49" t="n">
        <v>552</v>
      </c>
      <c r="L59" s="49" t="n">
        <v>517</v>
      </c>
      <c r="M59" s="49" t="n">
        <v>345</v>
      </c>
      <c r="N59" s="49" t="n">
        <v>357</v>
      </c>
      <c r="O59" s="49" t="n">
        <v>367</v>
      </c>
      <c r="P59" s="49" t="n">
        <v>95</v>
      </c>
      <c r="Q59" s="49" t="n">
        <v>53</v>
      </c>
      <c r="R59" s="49" t="n">
        <v>42</v>
      </c>
      <c r="S59" s="49" t="n">
        <v>4</v>
      </c>
      <c r="T59" s="49" t="n">
        <v>0</v>
      </c>
      <c r="U59" s="49" t="n">
        <v>0</v>
      </c>
      <c r="V59" s="49" t="n">
        <v>0</v>
      </c>
      <c r="W59" s="49" t="n">
        <v>4</v>
      </c>
      <c r="X59" s="49" t="n">
        <v>0</v>
      </c>
      <c r="Y59" s="49" t="n">
        <v>4</v>
      </c>
      <c r="Z59" s="49" t="n">
        <v>1</v>
      </c>
      <c r="AA59" s="49" t="n">
        <v>0</v>
      </c>
      <c r="AB59" s="49" t="n">
        <v>0</v>
      </c>
      <c r="AC59" s="49" t="n">
        <v>35</v>
      </c>
      <c r="AD59" s="49" t="n">
        <v>26</v>
      </c>
      <c r="AE59" s="49" t="n">
        <v>0</v>
      </c>
      <c r="AF59" s="49" t="n">
        <v>0</v>
      </c>
      <c r="AG59" s="49" t="n">
        <v>4</v>
      </c>
      <c r="AH59" s="49" t="n">
        <v>1</v>
      </c>
      <c r="AI59" s="49" t="n">
        <v>0</v>
      </c>
      <c r="AJ59" s="49" t="n">
        <v>0</v>
      </c>
      <c r="AK59" s="49" t="n">
        <v>6</v>
      </c>
      <c r="AL59" s="49" t="n">
        <v>10</v>
      </c>
      <c r="AM59" s="50" t="n">
        <v>28</v>
      </c>
      <c r="AN59" s="32"/>
    </row>
    <row r="60" customFormat="false" ht="12.95" hidden="false" customHeight="true" outlineLevel="0" collapsed="false">
      <c r="A60" s="20" t="n">
        <v>29</v>
      </c>
      <c r="B60" s="51" t="s">
        <v>85</v>
      </c>
      <c r="C60" s="51"/>
      <c r="D60" s="52"/>
      <c r="E60" s="49" t="n">
        <v>5</v>
      </c>
      <c r="F60" s="49" t="n">
        <v>0</v>
      </c>
      <c r="G60" s="49" t="n">
        <v>5</v>
      </c>
      <c r="H60" s="49" t="n">
        <v>0</v>
      </c>
      <c r="I60" s="49" t="n">
        <v>65</v>
      </c>
      <c r="J60" s="49" t="n">
        <v>1977</v>
      </c>
      <c r="K60" s="49" t="n">
        <v>1029</v>
      </c>
      <c r="L60" s="49" t="n">
        <v>948</v>
      </c>
      <c r="M60" s="49" t="n">
        <v>640</v>
      </c>
      <c r="N60" s="49" t="n">
        <v>651</v>
      </c>
      <c r="O60" s="49" t="n">
        <v>686</v>
      </c>
      <c r="P60" s="49" t="n">
        <v>135</v>
      </c>
      <c r="Q60" s="49" t="n">
        <v>70</v>
      </c>
      <c r="R60" s="49" t="n">
        <v>65</v>
      </c>
      <c r="S60" s="49" t="n">
        <v>4</v>
      </c>
      <c r="T60" s="49" t="n">
        <v>1</v>
      </c>
      <c r="U60" s="49" t="n">
        <v>0</v>
      </c>
      <c r="V60" s="49" t="n">
        <v>1</v>
      </c>
      <c r="W60" s="49" t="n">
        <v>4</v>
      </c>
      <c r="X60" s="49" t="n">
        <v>1</v>
      </c>
      <c r="Y60" s="49" t="n">
        <v>5</v>
      </c>
      <c r="Z60" s="49" t="n">
        <v>0</v>
      </c>
      <c r="AA60" s="49" t="n">
        <v>1</v>
      </c>
      <c r="AB60" s="49" t="n">
        <v>0</v>
      </c>
      <c r="AC60" s="49" t="n">
        <v>49</v>
      </c>
      <c r="AD60" s="49" t="n">
        <v>46</v>
      </c>
      <c r="AE60" s="49" t="n">
        <v>0</v>
      </c>
      <c r="AF60" s="49" t="n">
        <v>0</v>
      </c>
      <c r="AG60" s="49" t="n">
        <v>5</v>
      </c>
      <c r="AH60" s="49" t="n">
        <v>1</v>
      </c>
      <c r="AI60" s="49" t="n">
        <v>0</v>
      </c>
      <c r="AJ60" s="49" t="n">
        <v>1</v>
      </c>
      <c r="AK60" s="49" t="n">
        <v>7</v>
      </c>
      <c r="AL60" s="49" t="n">
        <v>9</v>
      </c>
      <c r="AM60" s="50" t="n">
        <v>29</v>
      </c>
      <c r="AN60" s="32"/>
    </row>
    <row r="61" customFormat="false" ht="12.95" hidden="false" customHeight="true" outlineLevel="0" collapsed="false">
      <c r="A61" s="20" t="n">
        <v>30</v>
      </c>
      <c r="B61" s="51" t="s">
        <v>86</v>
      </c>
      <c r="C61" s="51"/>
      <c r="D61" s="52"/>
      <c r="E61" s="49" t="n">
        <v>5</v>
      </c>
      <c r="F61" s="49" t="n">
        <v>0</v>
      </c>
      <c r="G61" s="49" t="n">
        <v>5</v>
      </c>
      <c r="H61" s="49" t="n">
        <v>0</v>
      </c>
      <c r="I61" s="49" t="n">
        <v>91</v>
      </c>
      <c r="J61" s="49" t="n">
        <v>2882</v>
      </c>
      <c r="K61" s="49" t="n">
        <v>1505</v>
      </c>
      <c r="L61" s="49" t="n">
        <v>1377</v>
      </c>
      <c r="M61" s="49" t="n">
        <v>964</v>
      </c>
      <c r="N61" s="49" t="n">
        <v>997</v>
      </c>
      <c r="O61" s="49" t="n">
        <v>921</v>
      </c>
      <c r="P61" s="49" t="n">
        <v>180</v>
      </c>
      <c r="Q61" s="49" t="n">
        <v>102</v>
      </c>
      <c r="R61" s="49" t="n">
        <v>78</v>
      </c>
      <c r="S61" s="49" t="n">
        <v>5</v>
      </c>
      <c r="T61" s="49" t="n">
        <v>0</v>
      </c>
      <c r="U61" s="49" t="n">
        <v>0</v>
      </c>
      <c r="V61" s="49" t="n">
        <v>0</v>
      </c>
      <c r="W61" s="49" t="n">
        <v>4</v>
      </c>
      <c r="X61" s="49" t="n">
        <v>1</v>
      </c>
      <c r="Y61" s="49" t="n">
        <v>5</v>
      </c>
      <c r="Z61" s="49" t="n">
        <v>0</v>
      </c>
      <c r="AA61" s="49" t="n">
        <v>0</v>
      </c>
      <c r="AB61" s="49" t="n">
        <v>1</v>
      </c>
      <c r="AC61" s="49" t="n">
        <v>68</v>
      </c>
      <c r="AD61" s="49" t="n">
        <v>54</v>
      </c>
      <c r="AE61" s="49" t="n">
        <v>1</v>
      </c>
      <c r="AF61" s="49" t="n">
        <v>0</v>
      </c>
      <c r="AG61" s="49" t="n">
        <v>5</v>
      </c>
      <c r="AH61" s="49" t="n">
        <v>0</v>
      </c>
      <c r="AI61" s="49" t="n">
        <v>0</v>
      </c>
      <c r="AJ61" s="49" t="n">
        <v>1</v>
      </c>
      <c r="AK61" s="49" t="n">
        <v>19</v>
      </c>
      <c r="AL61" s="49" t="n">
        <v>16</v>
      </c>
      <c r="AM61" s="50" t="n">
        <v>30</v>
      </c>
      <c r="AN61" s="32"/>
    </row>
    <row r="62" customFormat="false" ht="12.95" hidden="false" customHeight="true" outlineLevel="0" collapsed="false">
      <c r="A62" s="20" t="n">
        <v>31</v>
      </c>
      <c r="B62" s="51" t="s">
        <v>87</v>
      </c>
      <c r="C62" s="51"/>
      <c r="D62" s="52"/>
      <c r="E62" s="49" t="n">
        <v>6</v>
      </c>
      <c r="F62" s="49" t="n">
        <v>0</v>
      </c>
      <c r="G62" s="49" t="n">
        <v>6</v>
      </c>
      <c r="H62" s="49" t="n">
        <v>0</v>
      </c>
      <c r="I62" s="49" t="n">
        <v>116</v>
      </c>
      <c r="J62" s="49" t="n">
        <v>3844</v>
      </c>
      <c r="K62" s="49" t="n">
        <v>1980</v>
      </c>
      <c r="L62" s="49" t="n">
        <v>1864</v>
      </c>
      <c r="M62" s="49" t="n">
        <v>1279</v>
      </c>
      <c r="N62" s="49" t="n">
        <v>1258</v>
      </c>
      <c r="O62" s="49" t="n">
        <v>1307</v>
      </c>
      <c r="P62" s="49" t="n">
        <v>227</v>
      </c>
      <c r="Q62" s="49" t="n">
        <v>111</v>
      </c>
      <c r="R62" s="49" t="n">
        <v>116</v>
      </c>
      <c r="S62" s="49" t="n">
        <v>6</v>
      </c>
      <c r="T62" s="49" t="n">
        <v>0</v>
      </c>
      <c r="U62" s="49" t="n">
        <v>0</v>
      </c>
      <c r="V62" s="49" t="n">
        <v>0</v>
      </c>
      <c r="W62" s="49" t="n">
        <v>6</v>
      </c>
      <c r="X62" s="49" t="n">
        <v>0</v>
      </c>
      <c r="Y62" s="49" t="n">
        <v>3</v>
      </c>
      <c r="Z62" s="49" t="n">
        <v>1</v>
      </c>
      <c r="AA62" s="49" t="n">
        <v>0</v>
      </c>
      <c r="AB62" s="49" t="n">
        <v>1</v>
      </c>
      <c r="AC62" s="49" t="n">
        <v>69</v>
      </c>
      <c r="AD62" s="49" t="n">
        <v>88</v>
      </c>
      <c r="AE62" s="49" t="n">
        <v>2</v>
      </c>
      <c r="AF62" s="49" t="n">
        <v>0</v>
      </c>
      <c r="AG62" s="49" t="n">
        <v>6</v>
      </c>
      <c r="AH62" s="49" t="n">
        <v>2</v>
      </c>
      <c r="AI62" s="49" t="n">
        <v>0</v>
      </c>
      <c r="AJ62" s="49" t="n">
        <v>0</v>
      </c>
      <c r="AK62" s="49" t="n">
        <v>25</v>
      </c>
      <c r="AL62" s="49" t="n">
        <v>18</v>
      </c>
      <c r="AM62" s="50" t="n">
        <v>31</v>
      </c>
      <c r="AN62" s="32"/>
    </row>
    <row r="63" customFormat="false" ht="9.95" hidden="false" customHeight="true" outlineLevel="0" collapsed="false">
      <c r="A63" s="20"/>
      <c r="B63" s="53"/>
      <c r="C63" s="53"/>
      <c r="D63" s="52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50"/>
      <c r="AN63" s="32"/>
    </row>
    <row r="64" customFormat="false" ht="12.95" hidden="false" customHeight="true" outlineLevel="0" collapsed="false">
      <c r="A64" s="20" t="n">
        <v>32</v>
      </c>
      <c r="B64" s="51" t="s">
        <v>88</v>
      </c>
      <c r="C64" s="51"/>
      <c r="D64" s="52"/>
      <c r="E64" s="49" t="n">
        <v>5</v>
      </c>
      <c r="F64" s="49" t="n">
        <v>0</v>
      </c>
      <c r="G64" s="49" t="n">
        <v>5</v>
      </c>
      <c r="H64" s="49" t="n">
        <v>0</v>
      </c>
      <c r="I64" s="49" t="n">
        <v>92</v>
      </c>
      <c r="J64" s="49" t="n">
        <v>2986</v>
      </c>
      <c r="K64" s="49" t="n">
        <v>1497</v>
      </c>
      <c r="L64" s="49" t="n">
        <v>1489</v>
      </c>
      <c r="M64" s="49" t="n">
        <v>1018</v>
      </c>
      <c r="N64" s="49" t="n">
        <v>986</v>
      </c>
      <c r="O64" s="49" t="n">
        <v>982</v>
      </c>
      <c r="P64" s="49" t="n">
        <v>183</v>
      </c>
      <c r="Q64" s="49" t="n">
        <v>106</v>
      </c>
      <c r="R64" s="49" t="n">
        <v>77</v>
      </c>
      <c r="S64" s="49" t="n">
        <v>5</v>
      </c>
      <c r="T64" s="49" t="n">
        <v>0</v>
      </c>
      <c r="U64" s="49" t="n">
        <v>1</v>
      </c>
      <c r="V64" s="49" t="n">
        <v>0</v>
      </c>
      <c r="W64" s="49" t="n">
        <v>6</v>
      </c>
      <c r="X64" s="49" t="n">
        <v>1</v>
      </c>
      <c r="Y64" s="49" t="n">
        <v>4</v>
      </c>
      <c r="Z64" s="49" t="n">
        <v>1</v>
      </c>
      <c r="AA64" s="49" t="n">
        <v>0</v>
      </c>
      <c r="AB64" s="49" t="n">
        <v>0</v>
      </c>
      <c r="AC64" s="49" t="n">
        <v>74</v>
      </c>
      <c r="AD64" s="49" t="n">
        <v>57</v>
      </c>
      <c r="AE64" s="49" t="n">
        <v>0</v>
      </c>
      <c r="AF64" s="49" t="n">
        <v>1</v>
      </c>
      <c r="AG64" s="49" t="n">
        <v>4</v>
      </c>
      <c r="AH64" s="49" t="n">
        <v>2</v>
      </c>
      <c r="AI64" s="49" t="n">
        <v>0</v>
      </c>
      <c r="AJ64" s="49" t="n">
        <v>0</v>
      </c>
      <c r="AK64" s="49" t="n">
        <v>16</v>
      </c>
      <c r="AL64" s="49" t="n">
        <v>11</v>
      </c>
      <c r="AM64" s="50" t="n">
        <v>32</v>
      </c>
      <c r="AN64" s="32"/>
    </row>
    <row r="65" customFormat="false" ht="12.95" hidden="false" customHeight="true" outlineLevel="0" collapsed="false">
      <c r="A65" s="20" t="n">
        <v>33</v>
      </c>
      <c r="B65" s="51" t="s">
        <v>89</v>
      </c>
      <c r="C65" s="51"/>
      <c r="D65" s="52"/>
      <c r="E65" s="49" t="n">
        <v>7</v>
      </c>
      <c r="F65" s="49" t="n">
        <v>0</v>
      </c>
      <c r="G65" s="49" t="n">
        <v>7</v>
      </c>
      <c r="H65" s="49" t="n">
        <v>0</v>
      </c>
      <c r="I65" s="49" t="n">
        <v>89</v>
      </c>
      <c r="J65" s="49" t="n">
        <v>2670</v>
      </c>
      <c r="K65" s="49" t="n">
        <v>1358</v>
      </c>
      <c r="L65" s="49" t="n">
        <v>1312</v>
      </c>
      <c r="M65" s="49" t="n">
        <v>867</v>
      </c>
      <c r="N65" s="49" t="n">
        <v>910</v>
      </c>
      <c r="O65" s="49" t="n">
        <v>893</v>
      </c>
      <c r="P65" s="49" t="n">
        <v>183</v>
      </c>
      <c r="Q65" s="49" t="n">
        <v>94</v>
      </c>
      <c r="R65" s="49" t="n">
        <v>89</v>
      </c>
      <c r="S65" s="49" t="n">
        <v>6</v>
      </c>
      <c r="T65" s="49" t="n">
        <v>1</v>
      </c>
      <c r="U65" s="49" t="n">
        <v>0</v>
      </c>
      <c r="V65" s="49" t="n">
        <v>0</v>
      </c>
      <c r="W65" s="49" t="n">
        <v>6</v>
      </c>
      <c r="X65" s="49" t="n">
        <v>1</v>
      </c>
      <c r="Y65" s="49" t="n">
        <v>5</v>
      </c>
      <c r="Z65" s="49" t="n">
        <v>0</v>
      </c>
      <c r="AA65" s="49" t="n">
        <v>0</v>
      </c>
      <c r="AB65" s="49" t="n">
        <v>0</v>
      </c>
      <c r="AC65" s="49" t="n">
        <v>65</v>
      </c>
      <c r="AD65" s="49" t="n">
        <v>71</v>
      </c>
      <c r="AE65" s="49" t="n">
        <v>0</v>
      </c>
      <c r="AF65" s="49" t="n">
        <v>0</v>
      </c>
      <c r="AG65" s="49" t="n">
        <v>7</v>
      </c>
      <c r="AH65" s="49" t="n">
        <v>0</v>
      </c>
      <c r="AI65" s="49" t="n">
        <v>0</v>
      </c>
      <c r="AJ65" s="49" t="n">
        <v>2</v>
      </c>
      <c r="AK65" s="49" t="n">
        <v>12</v>
      </c>
      <c r="AL65" s="49" t="n">
        <v>7</v>
      </c>
      <c r="AM65" s="50" t="n">
        <v>33</v>
      </c>
      <c r="AN65" s="32"/>
    </row>
    <row r="66" customFormat="false" ht="12.95" hidden="false" customHeight="true" outlineLevel="0" collapsed="false">
      <c r="A66" s="20" t="n">
        <v>34</v>
      </c>
      <c r="B66" s="51" t="s">
        <v>90</v>
      </c>
      <c r="C66" s="51"/>
      <c r="D66" s="52"/>
      <c r="E66" s="49" t="n">
        <v>5</v>
      </c>
      <c r="F66" s="49" t="n">
        <v>0</v>
      </c>
      <c r="G66" s="49" t="n">
        <v>4</v>
      </c>
      <c r="H66" s="49" t="n">
        <v>1</v>
      </c>
      <c r="I66" s="49" t="n">
        <v>67</v>
      </c>
      <c r="J66" s="49" t="n">
        <v>2132</v>
      </c>
      <c r="K66" s="49" t="n">
        <v>1111</v>
      </c>
      <c r="L66" s="49" t="n">
        <v>1021</v>
      </c>
      <c r="M66" s="49" t="n">
        <v>708</v>
      </c>
      <c r="N66" s="49" t="n">
        <v>741</v>
      </c>
      <c r="O66" s="49" t="n">
        <v>683</v>
      </c>
      <c r="P66" s="49" t="n">
        <v>128</v>
      </c>
      <c r="Q66" s="49" t="n">
        <v>68</v>
      </c>
      <c r="R66" s="49" t="n">
        <v>60</v>
      </c>
      <c r="S66" s="49" t="n">
        <v>5</v>
      </c>
      <c r="T66" s="49" t="n">
        <v>0</v>
      </c>
      <c r="U66" s="49" t="n">
        <v>0</v>
      </c>
      <c r="V66" s="49" t="n">
        <v>0</v>
      </c>
      <c r="W66" s="49" t="n">
        <v>5</v>
      </c>
      <c r="X66" s="49" t="n">
        <v>0</v>
      </c>
      <c r="Y66" s="49" t="n">
        <v>3</v>
      </c>
      <c r="Z66" s="49" t="n">
        <v>0</v>
      </c>
      <c r="AA66" s="49" t="n">
        <v>0</v>
      </c>
      <c r="AB66" s="49" t="n">
        <v>0</v>
      </c>
      <c r="AC66" s="49" t="n">
        <v>40</v>
      </c>
      <c r="AD66" s="49" t="n">
        <v>47</v>
      </c>
      <c r="AE66" s="49" t="n">
        <v>2</v>
      </c>
      <c r="AF66" s="49" t="n">
        <v>0</v>
      </c>
      <c r="AG66" s="49" t="n">
        <v>4</v>
      </c>
      <c r="AH66" s="49" t="n">
        <v>1</v>
      </c>
      <c r="AI66" s="49" t="n">
        <v>0</v>
      </c>
      <c r="AJ66" s="49" t="n">
        <v>0</v>
      </c>
      <c r="AK66" s="49" t="n">
        <v>13</v>
      </c>
      <c r="AL66" s="49" t="n">
        <v>8</v>
      </c>
      <c r="AM66" s="50" t="n">
        <v>34</v>
      </c>
      <c r="AN66" s="32"/>
    </row>
    <row r="67" customFormat="false" ht="12.95" hidden="false" customHeight="true" outlineLevel="0" collapsed="false">
      <c r="A67" s="20" t="n">
        <v>35</v>
      </c>
      <c r="B67" s="51" t="s">
        <v>91</v>
      </c>
      <c r="C67" s="51"/>
      <c r="D67" s="52"/>
      <c r="E67" s="49" t="n">
        <v>3</v>
      </c>
      <c r="F67" s="49" t="n">
        <v>0</v>
      </c>
      <c r="G67" s="49" t="n">
        <v>3</v>
      </c>
      <c r="H67" s="49" t="n">
        <v>0</v>
      </c>
      <c r="I67" s="49" t="n">
        <v>54</v>
      </c>
      <c r="J67" s="49" t="n">
        <v>1733</v>
      </c>
      <c r="K67" s="49" t="n">
        <v>899</v>
      </c>
      <c r="L67" s="49" t="n">
        <v>834</v>
      </c>
      <c r="M67" s="49" t="n">
        <v>540</v>
      </c>
      <c r="N67" s="49" t="n">
        <v>583</v>
      </c>
      <c r="O67" s="49" t="n">
        <v>610</v>
      </c>
      <c r="P67" s="49" t="n">
        <v>107</v>
      </c>
      <c r="Q67" s="49" t="n">
        <v>58</v>
      </c>
      <c r="R67" s="49" t="n">
        <v>49</v>
      </c>
      <c r="S67" s="49" t="n">
        <v>3</v>
      </c>
      <c r="T67" s="49" t="n">
        <v>0</v>
      </c>
      <c r="U67" s="49" t="n">
        <v>0</v>
      </c>
      <c r="V67" s="49" t="n">
        <v>0</v>
      </c>
      <c r="W67" s="49" t="n">
        <v>4</v>
      </c>
      <c r="X67" s="49" t="n">
        <v>0</v>
      </c>
      <c r="Y67" s="49" t="n">
        <v>2</v>
      </c>
      <c r="Z67" s="49" t="n">
        <v>0</v>
      </c>
      <c r="AA67" s="49" t="n">
        <v>0</v>
      </c>
      <c r="AB67" s="49" t="n">
        <v>1</v>
      </c>
      <c r="AC67" s="49" t="n">
        <v>39</v>
      </c>
      <c r="AD67" s="49" t="n">
        <v>36</v>
      </c>
      <c r="AE67" s="49" t="n">
        <v>2</v>
      </c>
      <c r="AF67" s="49" t="n">
        <v>0</v>
      </c>
      <c r="AG67" s="49" t="n">
        <v>3</v>
      </c>
      <c r="AH67" s="49" t="n">
        <v>0</v>
      </c>
      <c r="AI67" s="49" t="n">
        <v>0</v>
      </c>
      <c r="AJ67" s="49" t="n">
        <v>1</v>
      </c>
      <c r="AK67" s="49" t="n">
        <v>8</v>
      </c>
      <c r="AL67" s="49" t="n">
        <v>8</v>
      </c>
      <c r="AM67" s="50" t="n">
        <v>35</v>
      </c>
      <c r="AN67" s="32"/>
    </row>
    <row r="68" customFormat="false" ht="12.95" hidden="false" customHeight="true" outlineLevel="0" collapsed="false">
      <c r="A68" s="20" t="n">
        <v>36</v>
      </c>
      <c r="B68" s="51" t="s">
        <v>92</v>
      </c>
      <c r="C68" s="51"/>
      <c r="D68" s="52"/>
      <c r="E68" s="49" t="n">
        <v>3</v>
      </c>
      <c r="F68" s="49" t="n">
        <v>0</v>
      </c>
      <c r="G68" s="49" t="n">
        <v>3</v>
      </c>
      <c r="H68" s="49" t="n">
        <v>0</v>
      </c>
      <c r="I68" s="49" t="n">
        <v>47</v>
      </c>
      <c r="J68" s="49" t="n">
        <v>1489</v>
      </c>
      <c r="K68" s="49" t="n">
        <v>765</v>
      </c>
      <c r="L68" s="49" t="n">
        <v>724</v>
      </c>
      <c r="M68" s="49" t="n">
        <v>494</v>
      </c>
      <c r="N68" s="49" t="n">
        <v>504</v>
      </c>
      <c r="O68" s="49" t="n">
        <v>491</v>
      </c>
      <c r="P68" s="49" t="n">
        <v>95</v>
      </c>
      <c r="Q68" s="49" t="n">
        <v>50</v>
      </c>
      <c r="R68" s="49" t="n">
        <v>45</v>
      </c>
      <c r="S68" s="49" t="n">
        <v>3</v>
      </c>
      <c r="T68" s="49" t="n">
        <v>0</v>
      </c>
      <c r="U68" s="49" t="n">
        <v>0</v>
      </c>
      <c r="V68" s="49" t="n">
        <v>0</v>
      </c>
      <c r="W68" s="49" t="n">
        <v>3</v>
      </c>
      <c r="X68" s="49" t="n">
        <v>0</v>
      </c>
      <c r="Y68" s="49" t="n">
        <v>3</v>
      </c>
      <c r="Z68" s="49" t="n">
        <v>1</v>
      </c>
      <c r="AA68" s="49" t="n">
        <v>0</v>
      </c>
      <c r="AB68" s="49" t="n">
        <v>1</v>
      </c>
      <c r="AC68" s="49" t="n">
        <v>35</v>
      </c>
      <c r="AD68" s="49" t="n">
        <v>31</v>
      </c>
      <c r="AE68" s="49" t="n">
        <v>0</v>
      </c>
      <c r="AF68" s="49" t="n">
        <v>0</v>
      </c>
      <c r="AG68" s="49" t="n">
        <v>3</v>
      </c>
      <c r="AH68" s="49" t="n">
        <v>0</v>
      </c>
      <c r="AI68" s="49" t="n">
        <v>0</v>
      </c>
      <c r="AJ68" s="49" t="n">
        <v>2</v>
      </c>
      <c r="AK68" s="49" t="n">
        <v>6</v>
      </c>
      <c r="AL68" s="49" t="n">
        <v>7</v>
      </c>
      <c r="AM68" s="50" t="n">
        <v>36</v>
      </c>
      <c r="AN68" s="32"/>
    </row>
    <row r="69" customFormat="false" ht="9.95" hidden="false" customHeight="true" outlineLevel="0" collapsed="false">
      <c r="A69" s="20"/>
      <c r="B69" s="53"/>
      <c r="C69" s="53"/>
      <c r="D69" s="52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50"/>
      <c r="AN69" s="32"/>
    </row>
    <row r="70" customFormat="false" ht="12.95" hidden="false" customHeight="true" outlineLevel="0" collapsed="false">
      <c r="A70" s="20" t="n">
        <v>37</v>
      </c>
      <c r="B70" s="51" t="s">
        <v>93</v>
      </c>
      <c r="C70" s="51"/>
      <c r="D70" s="52"/>
      <c r="E70" s="49" t="n">
        <v>2</v>
      </c>
      <c r="F70" s="49" t="n">
        <v>0</v>
      </c>
      <c r="G70" s="49" t="n">
        <v>2</v>
      </c>
      <c r="H70" s="49" t="n">
        <v>0</v>
      </c>
      <c r="I70" s="49" t="n">
        <v>29</v>
      </c>
      <c r="J70" s="49" t="n">
        <v>936</v>
      </c>
      <c r="K70" s="49" t="n">
        <v>488</v>
      </c>
      <c r="L70" s="49" t="n">
        <v>448</v>
      </c>
      <c r="M70" s="49" t="n">
        <v>286</v>
      </c>
      <c r="N70" s="49" t="n">
        <v>340</v>
      </c>
      <c r="O70" s="49" t="n">
        <v>310</v>
      </c>
      <c r="P70" s="49" t="n">
        <v>57</v>
      </c>
      <c r="Q70" s="49" t="n">
        <v>37</v>
      </c>
      <c r="R70" s="49" t="n">
        <v>20</v>
      </c>
      <c r="S70" s="49" t="n">
        <v>2</v>
      </c>
      <c r="T70" s="49" t="n">
        <v>0</v>
      </c>
      <c r="U70" s="49" t="n">
        <v>0</v>
      </c>
      <c r="V70" s="49" t="n">
        <v>0</v>
      </c>
      <c r="W70" s="49" t="n">
        <v>2</v>
      </c>
      <c r="X70" s="49" t="n">
        <v>0</v>
      </c>
      <c r="Y70" s="49" t="n">
        <v>2</v>
      </c>
      <c r="Z70" s="49" t="n">
        <v>0</v>
      </c>
      <c r="AA70" s="49" t="n">
        <v>1</v>
      </c>
      <c r="AB70" s="49" t="n">
        <v>0</v>
      </c>
      <c r="AC70" s="49" t="n">
        <v>29</v>
      </c>
      <c r="AD70" s="49" t="n">
        <v>11</v>
      </c>
      <c r="AE70" s="49" t="n">
        <v>0</v>
      </c>
      <c r="AF70" s="49" t="n">
        <v>0</v>
      </c>
      <c r="AG70" s="49" t="n">
        <v>2</v>
      </c>
      <c r="AH70" s="49" t="n">
        <v>0</v>
      </c>
      <c r="AI70" s="49" t="n">
        <v>0</v>
      </c>
      <c r="AJ70" s="49" t="n">
        <v>0</v>
      </c>
      <c r="AK70" s="49" t="n">
        <v>1</v>
      </c>
      <c r="AL70" s="49" t="n">
        <v>7</v>
      </c>
      <c r="AM70" s="54" t="s">
        <v>94</v>
      </c>
      <c r="AN70" s="32"/>
    </row>
    <row r="71" customFormat="false" ht="12.95" hidden="false" customHeight="true" outlineLevel="0" collapsed="false">
      <c r="A71" s="20" t="n">
        <v>38</v>
      </c>
      <c r="B71" s="51" t="s">
        <v>95</v>
      </c>
      <c r="C71" s="51"/>
      <c r="D71" s="52"/>
      <c r="E71" s="49" t="n">
        <v>4</v>
      </c>
      <c r="F71" s="49" t="n">
        <v>0</v>
      </c>
      <c r="G71" s="49" t="n">
        <v>4</v>
      </c>
      <c r="H71" s="49" t="n">
        <v>0</v>
      </c>
      <c r="I71" s="49" t="n">
        <v>31</v>
      </c>
      <c r="J71" s="49" t="n">
        <v>767</v>
      </c>
      <c r="K71" s="49" t="n">
        <v>400</v>
      </c>
      <c r="L71" s="49" t="n">
        <v>367</v>
      </c>
      <c r="M71" s="49" t="n">
        <v>271</v>
      </c>
      <c r="N71" s="49" t="n">
        <v>234</v>
      </c>
      <c r="O71" s="49" t="n">
        <v>262</v>
      </c>
      <c r="P71" s="49" t="n">
        <v>77</v>
      </c>
      <c r="Q71" s="49" t="n">
        <v>43</v>
      </c>
      <c r="R71" s="49" t="n">
        <v>34</v>
      </c>
      <c r="S71" s="49" t="n">
        <v>4</v>
      </c>
      <c r="T71" s="49" t="n">
        <v>0</v>
      </c>
      <c r="U71" s="49" t="n">
        <v>0</v>
      </c>
      <c r="V71" s="49" t="n">
        <v>0</v>
      </c>
      <c r="W71" s="49" t="n">
        <v>3</v>
      </c>
      <c r="X71" s="49" t="n">
        <v>0</v>
      </c>
      <c r="Y71" s="49" t="n">
        <v>2</v>
      </c>
      <c r="Z71" s="49" t="n">
        <v>1</v>
      </c>
      <c r="AA71" s="49" t="n">
        <v>0</v>
      </c>
      <c r="AB71" s="49" t="n">
        <v>0</v>
      </c>
      <c r="AC71" s="49" t="n">
        <v>27</v>
      </c>
      <c r="AD71" s="49" t="n">
        <v>20</v>
      </c>
      <c r="AE71" s="49" t="n">
        <v>0</v>
      </c>
      <c r="AF71" s="49" t="n">
        <v>0</v>
      </c>
      <c r="AG71" s="49" t="n">
        <v>3</v>
      </c>
      <c r="AH71" s="49" t="n">
        <v>0</v>
      </c>
      <c r="AI71" s="49" t="n">
        <v>0</v>
      </c>
      <c r="AJ71" s="49" t="n">
        <v>0</v>
      </c>
      <c r="AK71" s="49" t="n">
        <v>7</v>
      </c>
      <c r="AL71" s="49" t="n">
        <v>10</v>
      </c>
      <c r="AM71" s="54" t="s">
        <v>96</v>
      </c>
      <c r="AN71" s="32"/>
    </row>
    <row r="72" customFormat="false" ht="12.95" hidden="false" customHeight="true" outlineLevel="0" collapsed="false">
      <c r="A72" s="20" t="n">
        <v>39</v>
      </c>
      <c r="B72" s="51" t="s">
        <v>97</v>
      </c>
      <c r="C72" s="51"/>
      <c r="D72" s="52"/>
      <c r="E72" s="49" t="n">
        <v>5</v>
      </c>
      <c r="F72" s="49" t="n">
        <v>0</v>
      </c>
      <c r="G72" s="49" t="n">
        <v>5</v>
      </c>
      <c r="H72" s="49" t="n">
        <v>0</v>
      </c>
      <c r="I72" s="49" t="n">
        <v>51</v>
      </c>
      <c r="J72" s="49" t="n">
        <v>1177</v>
      </c>
      <c r="K72" s="49" t="n">
        <v>634</v>
      </c>
      <c r="L72" s="49" t="n">
        <v>543</v>
      </c>
      <c r="M72" s="49" t="n">
        <v>376</v>
      </c>
      <c r="N72" s="49" t="n">
        <v>393</v>
      </c>
      <c r="O72" s="49" t="n">
        <v>408</v>
      </c>
      <c r="P72" s="49" t="n">
        <v>108</v>
      </c>
      <c r="Q72" s="49" t="n">
        <v>64</v>
      </c>
      <c r="R72" s="49" t="n">
        <v>44</v>
      </c>
      <c r="S72" s="49" t="n">
        <v>5</v>
      </c>
      <c r="T72" s="49" t="n">
        <v>0</v>
      </c>
      <c r="U72" s="49" t="n">
        <v>0</v>
      </c>
      <c r="V72" s="49" t="n">
        <v>0</v>
      </c>
      <c r="W72" s="49" t="n">
        <v>5</v>
      </c>
      <c r="X72" s="49" t="n">
        <v>0</v>
      </c>
      <c r="Y72" s="49" t="n">
        <v>4</v>
      </c>
      <c r="Z72" s="49" t="n">
        <v>0</v>
      </c>
      <c r="AA72" s="49" t="n">
        <v>0</v>
      </c>
      <c r="AB72" s="49" t="n">
        <v>0</v>
      </c>
      <c r="AC72" s="49" t="n">
        <v>42</v>
      </c>
      <c r="AD72" s="49" t="n">
        <v>26</v>
      </c>
      <c r="AE72" s="49" t="n">
        <v>1</v>
      </c>
      <c r="AF72" s="49" t="n">
        <v>0</v>
      </c>
      <c r="AG72" s="49" t="n">
        <v>5</v>
      </c>
      <c r="AH72" s="49" t="n">
        <v>0</v>
      </c>
      <c r="AI72" s="49" t="n">
        <v>0</v>
      </c>
      <c r="AJ72" s="49" t="n">
        <v>0</v>
      </c>
      <c r="AK72" s="49" t="n">
        <v>7</v>
      </c>
      <c r="AL72" s="49" t="n">
        <v>13</v>
      </c>
      <c r="AM72" s="54" t="s">
        <v>98</v>
      </c>
      <c r="AN72" s="32"/>
    </row>
    <row r="73" customFormat="false" ht="12.95" hidden="false" customHeight="true" outlineLevel="0" collapsed="false">
      <c r="A73" s="20" t="n">
        <v>40</v>
      </c>
      <c r="B73" s="51" t="s">
        <v>99</v>
      </c>
      <c r="C73" s="51"/>
      <c r="D73" s="52"/>
      <c r="E73" s="49" t="n">
        <v>6</v>
      </c>
      <c r="F73" s="49" t="n">
        <v>0</v>
      </c>
      <c r="G73" s="49" t="n">
        <v>6</v>
      </c>
      <c r="H73" s="49" t="n">
        <v>0</v>
      </c>
      <c r="I73" s="49" t="n">
        <v>62</v>
      </c>
      <c r="J73" s="49" t="n">
        <v>1693</v>
      </c>
      <c r="K73" s="49" t="n">
        <v>851</v>
      </c>
      <c r="L73" s="49" t="n">
        <v>842</v>
      </c>
      <c r="M73" s="49" t="n">
        <v>555</v>
      </c>
      <c r="N73" s="49" t="n">
        <v>550</v>
      </c>
      <c r="O73" s="49" t="n">
        <v>588</v>
      </c>
      <c r="P73" s="49" t="n">
        <v>137</v>
      </c>
      <c r="Q73" s="49" t="n">
        <v>79</v>
      </c>
      <c r="R73" s="49" t="n">
        <v>58</v>
      </c>
      <c r="S73" s="49" t="n">
        <v>5</v>
      </c>
      <c r="T73" s="49" t="n">
        <v>1</v>
      </c>
      <c r="U73" s="49" t="n">
        <v>0</v>
      </c>
      <c r="V73" s="49" t="n">
        <v>0</v>
      </c>
      <c r="W73" s="49" t="n">
        <v>6</v>
      </c>
      <c r="X73" s="49" t="n">
        <v>0</v>
      </c>
      <c r="Y73" s="49" t="n">
        <v>4</v>
      </c>
      <c r="Z73" s="49" t="n">
        <v>2</v>
      </c>
      <c r="AA73" s="49" t="n">
        <v>0</v>
      </c>
      <c r="AB73" s="49" t="n">
        <v>0</v>
      </c>
      <c r="AC73" s="49" t="n">
        <v>50</v>
      </c>
      <c r="AD73" s="49" t="n">
        <v>44</v>
      </c>
      <c r="AE73" s="49" t="n">
        <v>1</v>
      </c>
      <c r="AF73" s="49" t="n">
        <v>0</v>
      </c>
      <c r="AG73" s="49" t="n">
        <v>6</v>
      </c>
      <c r="AH73" s="49" t="n">
        <v>0</v>
      </c>
      <c r="AI73" s="49" t="n">
        <v>0</v>
      </c>
      <c r="AJ73" s="49" t="n">
        <v>1</v>
      </c>
      <c r="AK73" s="49" t="n">
        <v>13</v>
      </c>
      <c r="AL73" s="49" t="n">
        <v>4</v>
      </c>
      <c r="AM73" s="54" t="s">
        <v>100</v>
      </c>
      <c r="AN73" s="32"/>
    </row>
    <row r="74" customFormat="false" ht="12.95" hidden="false" customHeight="true" outlineLevel="0" collapsed="false">
      <c r="A74" s="20" t="n">
        <v>41</v>
      </c>
      <c r="B74" s="51" t="s">
        <v>101</v>
      </c>
      <c r="C74" s="51"/>
      <c r="D74" s="52"/>
      <c r="E74" s="49" t="n">
        <v>4</v>
      </c>
      <c r="F74" s="49" t="n">
        <v>0</v>
      </c>
      <c r="G74" s="49" t="n">
        <v>4</v>
      </c>
      <c r="H74" s="49" t="n">
        <v>0</v>
      </c>
      <c r="I74" s="49" t="n">
        <v>39</v>
      </c>
      <c r="J74" s="49" t="n">
        <v>1070</v>
      </c>
      <c r="K74" s="49" t="n">
        <v>566</v>
      </c>
      <c r="L74" s="49" t="n">
        <v>504</v>
      </c>
      <c r="M74" s="49" t="n">
        <v>330</v>
      </c>
      <c r="N74" s="49" t="n">
        <v>369</v>
      </c>
      <c r="O74" s="49" t="n">
        <v>371</v>
      </c>
      <c r="P74" s="49" t="n">
        <v>85</v>
      </c>
      <c r="Q74" s="49" t="n">
        <v>42</v>
      </c>
      <c r="R74" s="49" t="n">
        <v>43</v>
      </c>
      <c r="S74" s="49" t="n">
        <v>3</v>
      </c>
      <c r="T74" s="49" t="n">
        <v>1</v>
      </c>
      <c r="U74" s="49" t="n">
        <v>0</v>
      </c>
      <c r="V74" s="49" t="n">
        <v>0</v>
      </c>
      <c r="W74" s="49" t="n">
        <v>4</v>
      </c>
      <c r="X74" s="49" t="n">
        <v>0</v>
      </c>
      <c r="Y74" s="49" t="n">
        <v>4</v>
      </c>
      <c r="Z74" s="49" t="n">
        <v>0</v>
      </c>
      <c r="AA74" s="49" t="n">
        <v>0</v>
      </c>
      <c r="AB74" s="49" t="n">
        <v>0</v>
      </c>
      <c r="AC74" s="49" t="n">
        <v>29</v>
      </c>
      <c r="AD74" s="49" t="n">
        <v>29</v>
      </c>
      <c r="AE74" s="49" t="n">
        <v>0</v>
      </c>
      <c r="AF74" s="49" t="n">
        <v>0</v>
      </c>
      <c r="AG74" s="49" t="n">
        <v>4</v>
      </c>
      <c r="AH74" s="49" t="n">
        <v>0</v>
      </c>
      <c r="AI74" s="49" t="n">
        <v>0</v>
      </c>
      <c r="AJ74" s="49" t="n">
        <v>3</v>
      </c>
      <c r="AK74" s="49" t="n">
        <v>2</v>
      </c>
      <c r="AL74" s="49" t="n">
        <v>6</v>
      </c>
      <c r="AM74" s="54" t="s">
        <v>102</v>
      </c>
      <c r="AN74" s="32"/>
    </row>
    <row r="75" customFormat="false" ht="12.95" hidden="false" customHeight="true" outlineLevel="0" collapsed="false">
      <c r="A75" s="20" t="n">
        <v>42</v>
      </c>
      <c r="B75" s="51" t="s">
        <v>103</v>
      </c>
      <c r="C75" s="51"/>
      <c r="D75" s="52"/>
      <c r="E75" s="49" t="n">
        <v>7</v>
      </c>
      <c r="F75" s="49" t="n">
        <v>0</v>
      </c>
      <c r="G75" s="49" t="n">
        <v>7</v>
      </c>
      <c r="H75" s="49" t="n">
        <v>0</v>
      </c>
      <c r="I75" s="49" t="n">
        <v>102</v>
      </c>
      <c r="J75" s="49" t="n">
        <v>3080</v>
      </c>
      <c r="K75" s="49" t="n">
        <v>1573</v>
      </c>
      <c r="L75" s="49" t="n">
        <v>1507</v>
      </c>
      <c r="M75" s="49" t="n">
        <v>1009</v>
      </c>
      <c r="N75" s="49" t="n">
        <v>1028</v>
      </c>
      <c r="O75" s="49" t="n">
        <v>1043</v>
      </c>
      <c r="P75" s="49" t="n">
        <v>208</v>
      </c>
      <c r="Q75" s="49" t="n">
        <v>119</v>
      </c>
      <c r="R75" s="49" t="n">
        <v>89</v>
      </c>
      <c r="S75" s="49" t="n">
        <v>5</v>
      </c>
      <c r="T75" s="49" t="n">
        <v>1</v>
      </c>
      <c r="U75" s="49" t="n">
        <v>2</v>
      </c>
      <c r="V75" s="49" t="n">
        <v>0</v>
      </c>
      <c r="W75" s="49" t="n">
        <v>6</v>
      </c>
      <c r="X75" s="49" t="n">
        <v>0</v>
      </c>
      <c r="Y75" s="49" t="n">
        <v>6</v>
      </c>
      <c r="Z75" s="49" t="n">
        <v>1</v>
      </c>
      <c r="AA75" s="49" t="n">
        <v>1</v>
      </c>
      <c r="AB75" s="49" t="n">
        <v>1</v>
      </c>
      <c r="AC75" s="49" t="n">
        <v>85</v>
      </c>
      <c r="AD75" s="49" t="n">
        <v>58</v>
      </c>
      <c r="AE75" s="49" t="n">
        <v>0</v>
      </c>
      <c r="AF75" s="49" t="n">
        <v>0</v>
      </c>
      <c r="AG75" s="49" t="n">
        <v>7</v>
      </c>
      <c r="AH75" s="49" t="n">
        <v>0</v>
      </c>
      <c r="AI75" s="49" t="n">
        <v>0</v>
      </c>
      <c r="AJ75" s="49" t="n">
        <v>3</v>
      </c>
      <c r="AK75" s="49" t="n">
        <v>14</v>
      </c>
      <c r="AL75" s="49" t="n">
        <v>18</v>
      </c>
      <c r="AM75" s="54" t="s">
        <v>104</v>
      </c>
      <c r="AN75" s="32"/>
    </row>
    <row r="76" customFormat="false" ht="12.95" hidden="false" customHeight="true" outlineLevel="0" collapsed="false">
      <c r="A76" s="20"/>
      <c r="B76" s="53"/>
      <c r="C76" s="53"/>
      <c r="D76" s="52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54"/>
      <c r="AN76" s="32"/>
    </row>
    <row r="77" customFormat="false" ht="12.75" hidden="false" customHeight="true" outlineLevel="0" collapsed="false">
      <c r="A77" s="41" t="s">
        <v>105</v>
      </c>
      <c r="B77" s="41"/>
      <c r="C77" s="41"/>
      <c r="D77" s="42"/>
      <c r="E77" s="35" t="n">
        <v>4</v>
      </c>
      <c r="F77" s="35" t="n">
        <v>0</v>
      </c>
      <c r="G77" s="35" t="n">
        <v>4</v>
      </c>
      <c r="H77" s="35" t="n">
        <v>0</v>
      </c>
      <c r="I77" s="35" t="n">
        <v>60</v>
      </c>
      <c r="J77" s="35" t="n">
        <v>1819</v>
      </c>
      <c r="K77" s="35" t="n">
        <v>922</v>
      </c>
      <c r="L77" s="35" t="n">
        <v>897</v>
      </c>
      <c r="M77" s="35" t="n">
        <v>619</v>
      </c>
      <c r="N77" s="35" t="n">
        <v>621</v>
      </c>
      <c r="O77" s="35" t="n">
        <v>579</v>
      </c>
      <c r="P77" s="35" t="n">
        <v>115</v>
      </c>
      <c r="Q77" s="35" t="n">
        <v>69</v>
      </c>
      <c r="R77" s="35" t="n">
        <v>46</v>
      </c>
      <c r="S77" s="35" t="n">
        <v>3</v>
      </c>
      <c r="T77" s="35" t="n">
        <v>0</v>
      </c>
      <c r="U77" s="35" t="n">
        <v>1</v>
      </c>
      <c r="V77" s="35" t="n">
        <v>0</v>
      </c>
      <c r="W77" s="35" t="n">
        <v>3</v>
      </c>
      <c r="X77" s="35" t="n">
        <v>0</v>
      </c>
      <c r="Y77" s="35" t="n">
        <v>3</v>
      </c>
      <c r="Z77" s="35" t="n">
        <v>0</v>
      </c>
      <c r="AA77" s="35" t="n">
        <v>0</v>
      </c>
      <c r="AB77" s="35" t="n">
        <v>0</v>
      </c>
      <c r="AC77" s="35" t="n">
        <v>47</v>
      </c>
      <c r="AD77" s="35" t="n">
        <v>35</v>
      </c>
      <c r="AE77" s="35" t="n">
        <v>1</v>
      </c>
      <c r="AF77" s="35" t="n">
        <v>0</v>
      </c>
      <c r="AG77" s="35" t="n">
        <v>2</v>
      </c>
      <c r="AH77" s="35" t="n">
        <v>1</v>
      </c>
      <c r="AI77" s="35" t="n">
        <v>0</v>
      </c>
      <c r="AJ77" s="35" t="n">
        <v>0</v>
      </c>
      <c r="AK77" s="35" t="n">
        <v>11</v>
      </c>
      <c r="AL77" s="35" t="n">
        <v>8</v>
      </c>
      <c r="AM77" s="43" t="s">
        <v>106</v>
      </c>
      <c r="AN77" s="38"/>
    </row>
    <row r="78" customFormat="false" ht="12.75" hidden="false" customHeight="true" outlineLevel="0" collapsed="false">
      <c r="A78" s="20" t="n">
        <v>43</v>
      </c>
      <c r="B78" s="20"/>
      <c r="C78" s="41" t="s">
        <v>107</v>
      </c>
      <c r="D78" s="46"/>
      <c r="E78" s="49" t="n">
        <v>4</v>
      </c>
      <c r="F78" s="26" t="n">
        <v>0</v>
      </c>
      <c r="G78" s="26" t="n">
        <v>4</v>
      </c>
      <c r="H78" s="26" t="n">
        <v>0</v>
      </c>
      <c r="I78" s="26" t="n">
        <v>60</v>
      </c>
      <c r="J78" s="49" t="n">
        <v>1819</v>
      </c>
      <c r="K78" s="26" t="n">
        <v>922</v>
      </c>
      <c r="L78" s="26" t="n">
        <v>897</v>
      </c>
      <c r="M78" s="26" t="n">
        <v>619</v>
      </c>
      <c r="N78" s="26" t="n">
        <v>621</v>
      </c>
      <c r="O78" s="26" t="n">
        <v>579</v>
      </c>
      <c r="P78" s="49" t="n">
        <v>115</v>
      </c>
      <c r="Q78" s="49" t="n">
        <v>69</v>
      </c>
      <c r="R78" s="49" t="n">
        <v>46</v>
      </c>
      <c r="S78" s="26" t="n">
        <v>3</v>
      </c>
      <c r="T78" s="26" t="n">
        <v>0</v>
      </c>
      <c r="U78" s="26" t="n">
        <v>1</v>
      </c>
      <c r="V78" s="26" t="n">
        <v>0</v>
      </c>
      <c r="W78" s="26" t="n">
        <v>3</v>
      </c>
      <c r="X78" s="26" t="n">
        <v>0</v>
      </c>
      <c r="Y78" s="26" t="n">
        <v>3</v>
      </c>
      <c r="Z78" s="26" t="n">
        <v>0</v>
      </c>
      <c r="AA78" s="26" t="n">
        <v>0</v>
      </c>
      <c r="AB78" s="26" t="n">
        <v>0</v>
      </c>
      <c r="AC78" s="26" t="n">
        <v>47</v>
      </c>
      <c r="AD78" s="26" t="n">
        <v>35</v>
      </c>
      <c r="AE78" s="26" t="n">
        <v>1</v>
      </c>
      <c r="AF78" s="26" t="n">
        <v>0</v>
      </c>
      <c r="AG78" s="26" t="n">
        <v>2</v>
      </c>
      <c r="AH78" s="26" t="n">
        <v>1</v>
      </c>
      <c r="AI78" s="26" t="n">
        <v>0</v>
      </c>
      <c r="AJ78" s="26" t="n">
        <v>0</v>
      </c>
      <c r="AK78" s="26" t="n">
        <v>11</v>
      </c>
      <c r="AL78" s="26" t="n">
        <v>8</v>
      </c>
      <c r="AM78" s="47" t="n">
        <f aca="false">A78</f>
        <v>43</v>
      </c>
      <c r="AN78" s="33"/>
    </row>
    <row r="79" customFormat="false" ht="12.75" hidden="false" customHeight="true" outlineLevel="0" collapsed="false">
      <c r="A79" s="20"/>
      <c r="B79" s="20"/>
      <c r="C79" s="45"/>
      <c r="D79" s="46"/>
      <c r="E79" s="49"/>
      <c r="F79" s="26"/>
      <c r="G79" s="26"/>
      <c r="H79" s="26"/>
      <c r="I79" s="26"/>
      <c r="J79" s="49"/>
      <c r="K79" s="26"/>
      <c r="L79" s="26"/>
      <c r="M79" s="26"/>
      <c r="N79" s="26"/>
      <c r="O79" s="26"/>
      <c r="P79" s="49"/>
      <c r="Q79" s="49"/>
      <c r="R79" s="49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47"/>
      <c r="AN79" s="33"/>
    </row>
    <row r="80" customFormat="false" ht="12.75" hidden="false" customHeight="true" outlineLevel="0" collapsed="false">
      <c r="A80" s="41" t="s">
        <v>108</v>
      </c>
      <c r="B80" s="41"/>
      <c r="C80" s="41"/>
      <c r="D80" s="42"/>
      <c r="E80" s="35" t="n">
        <v>14</v>
      </c>
      <c r="F80" s="35" t="n">
        <v>0</v>
      </c>
      <c r="G80" s="35" t="n">
        <v>14</v>
      </c>
      <c r="H80" s="35" t="n">
        <v>0</v>
      </c>
      <c r="I80" s="35" t="n">
        <v>200</v>
      </c>
      <c r="J80" s="35" t="n">
        <v>6259</v>
      </c>
      <c r="K80" s="35" t="n">
        <v>3187</v>
      </c>
      <c r="L80" s="35" t="n">
        <v>3072</v>
      </c>
      <c r="M80" s="35" t="n">
        <v>2066</v>
      </c>
      <c r="N80" s="35" t="n">
        <v>2078</v>
      </c>
      <c r="O80" s="35" t="n">
        <v>2115</v>
      </c>
      <c r="P80" s="35" t="n">
        <v>404</v>
      </c>
      <c r="Q80" s="35" t="n">
        <v>240</v>
      </c>
      <c r="R80" s="35" t="n">
        <v>164</v>
      </c>
      <c r="S80" s="35" t="n">
        <v>13</v>
      </c>
      <c r="T80" s="35" t="n">
        <v>0</v>
      </c>
      <c r="U80" s="35" t="n">
        <v>1</v>
      </c>
      <c r="V80" s="35" t="n">
        <v>0</v>
      </c>
      <c r="W80" s="35" t="n">
        <v>14</v>
      </c>
      <c r="X80" s="35" t="n">
        <v>0</v>
      </c>
      <c r="Y80" s="35" t="n">
        <v>17</v>
      </c>
      <c r="Z80" s="35" t="n">
        <v>0</v>
      </c>
      <c r="AA80" s="35" t="n">
        <v>0</v>
      </c>
      <c r="AB80" s="35" t="n">
        <v>0</v>
      </c>
      <c r="AC80" s="35" t="n">
        <v>157</v>
      </c>
      <c r="AD80" s="35" t="n">
        <v>122</v>
      </c>
      <c r="AE80" s="35" t="n">
        <v>1</v>
      </c>
      <c r="AF80" s="35" t="n">
        <v>0</v>
      </c>
      <c r="AG80" s="35" t="n">
        <v>11</v>
      </c>
      <c r="AH80" s="35" t="n">
        <v>5</v>
      </c>
      <c r="AI80" s="35" t="n">
        <v>0</v>
      </c>
      <c r="AJ80" s="35" t="n">
        <v>3</v>
      </c>
      <c r="AK80" s="35" t="n">
        <v>37</v>
      </c>
      <c r="AL80" s="35" t="n">
        <v>23</v>
      </c>
      <c r="AM80" s="43" t="s">
        <v>109</v>
      </c>
      <c r="AN80" s="38"/>
    </row>
    <row r="81" customFormat="false" ht="12.75" hidden="false" customHeight="true" outlineLevel="0" collapsed="false">
      <c r="A81" s="20" t="n">
        <v>44</v>
      </c>
      <c r="B81" s="20"/>
      <c r="C81" s="41" t="s">
        <v>110</v>
      </c>
      <c r="D81" s="46"/>
      <c r="E81" s="49" t="n">
        <v>3</v>
      </c>
      <c r="F81" s="26" t="n">
        <v>0</v>
      </c>
      <c r="G81" s="26" t="n">
        <v>3</v>
      </c>
      <c r="H81" s="26" t="n">
        <v>0</v>
      </c>
      <c r="I81" s="26" t="n">
        <v>37</v>
      </c>
      <c r="J81" s="49" t="n">
        <v>1141</v>
      </c>
      <c r="K81" s="26" t="n">
        <v>570</v>
      </c>
      <c r="L81" s="26" t="n">
        <v>571</v>
      </c>
      <c r="M81" s="26" t="n">
        <v>368</v>
      </c>
      <c r="N81" s="26" t="n">
        <v>375</v>
      </c>
      <c r="O81" s="26" t="n">
        <v>398</v>
      </c>
      <c r="P81" s="49" t="n">
        <v>76</v>
      </c>
      <c r="Q81" s="49" t="n">
        <v>43</v>
      </c>
      <c r="R81" s="49" t="n">
        <v>33</v>
      </c>
      <c r="S81" s="26" t="n">
        <v>3</v>
      </c>
      <c r="T81" s="26" t="n">
        <v>0</v>
      </c>
      <c r="U81" s="26" t="n">
        <v>0</v>
      </c>
      <c r="V81" s="26" t="n">
        <v>0</v>
      </c>
      <c r="W81" s="26" t="n">
        <v>3</v>
      </c>
      <c r="X81" s="26" t="n">
        <v>0</v>
      </c>
      <c r="Y81" s="26" t="n">
        <v>5</v>
      </c>
      <c r="Z81" s="26" t="n">
        <v>0</v>
      </c>
      <c r="AA81" s="26" t="n">
        <v>0</v>
      </c>
      <c r="AB81" s="26" t="n">
        <v>0</v>
      </c>
      <c r="AC81" s="26" t="n">
        <v>27</v>
      </c>
      <c r="AD81" s="26" t="n">
        <v>25</v>
      </c>
      <c r="AE81" s="26" t="n">
        <v>0</v>
      </c>
      <c r="AF81" s="26" t="n">
        <v>0</v>
      </c>
      <c r="AG81" s="26" t="n">
        <v>2</v>
      </c>
      <c r="AH81" s="26" t="n">
        <v>1</v>
      </c>
      <c r="AI81" s="26" t="n">
        <v>0</v>
      </c>
      <c r="AJ81" s="26" t="n">
        <v>0</v>
      </c>
      <c r="AK81" s="26" t="n">
        <v>5</v>
      </c>
      <c r="AL81" s="26" t="n">
        <v>5</v>
      </c>
      <c r="AM81" s="47" t="n">
        <f aca="false">A81</f>
        <v>44</v>
      </c>
      <c r="AN81" s="33"/>
    </row>
    <row r="82" customFormat="false" ht="12.75" hidden="false" customHeight="true" outlineLevel="0" collapsed="false">
      <c r="A82" s="20" t="n">
        <v>45</v>
      </c>
      <c r="B82" s="20"/>
      <c r="C82" s="41" t="s">
        <v>111</v>
      </c>
      <c r="D82" s="46"/>
      <c r="E82" s="49" t="n">
        <v>2</v>
      </c>
      <c r="F82" s="26" t="n">
        <v>0</v>
      </c>
      <c r="G82" s="26" t="n">
        <v>2</v>
      </c>
      <c r="H82" s="26" t="n">
        <v>0</v>
      </c>
      <c r="I82" s="26" t="n">
        <v>33</v>
      </c>
      <c r="J82" s="49" t="n">
        <v>1085</v>
      </c>
      <c r="K82" s="26" t="n">
        <v>549</v>
      </c>
      <c r="L82" s="26" t="n">
        <v>536</v>
      </c>
      <c r="M82" s="26" t="n">
        <v>336</v>
      </c>
      <c r="N82" s="26" t="n">
        <v>366</v>
      </c>
      <c r="O82" s="26" t="n">
        <v>383</v>
      </c>
      <c r="P82" s="49" t="n">
        <v>69</v>
      </c>
      <c r="Q82" s="49" t="n">
        <v>40</v>
      </c>
      <c r="R82" s="49" t="n">
        <v>29</v>
      </c>
      <c r="S82" s="26" t="n">
        <v>2</v>
      </c>
      <c r="T82" s="26" t="n">
        <v>0</v>
      </c>
      <c r="U82" s="26" t="n">
        <v>0</v>
      </c>
      <c r="V82" s="26" t="n">
        <v>0</v>
      </c>
      <c r="W82" s="26" t="n">
        <v>2</v>
      </c>
      <c r="X82" s="26" t="n">
        <v>0</v>
      </c>
      <c r="Y82" s="26" t="n">
        <v>2</v>
      </c>
      <c r="Z82" s="26" t="n">
        <v>0</v>
      </c>
      <c r="AA82" s="26" t="n">
        <v>0</v>
      </c>
      <c r="AB82" s="26" t="n">
        <v>0</v>
      </c>
      <c r="AC82" s="26" t="n">
        <v>29</v>
      </c>
      <c r="AD82" s="26" t="n">
        <v>21</v>
      </c>
      <c r="AE82" s="26" t="n">
        <v>1</v>
      </c>
      <c r="AF82" s="26" t="n">
        <v>0</v>
      </c>
      <c r="AG82" s="26" t="n">
        <v>2</v>
      </c>
      <c r="AH82" s="26" t="n">
        <v>1</v>
      </c>
      <c r="AI82" s="26" t="n">
        <v>0</v>
      </c>
      <c r="AJ82" s="26" t="n">
        <v>1</v>
      </c>
      <c r="AK82" s="26" t="n">
        <v>4</v>
      </c>
      <c r="AL82" s="26" t="n">
        <v>4</v>
      </c>
      <c r="AM82" s="47" t="n">
        <f aca="false">A82</f>
        <v>45</v>
      </c>
      <c r="AN82" s="33"/>
    </row>
    <row r="83" customFormat="false" ht="12.75" hidden="false" customHeight="true" outlineLevel="0" collapsed="false">
      <c r="A83" s="20" t="n">
        <v>46</v>
      </c>
      <c r="B83" s="20"/>
      <c r="C83" s="41" t="s">
        <v>112</v>
      </c>
      <c r="D83" s="46"/>
      <c r="E83" s="49" t="n">
        <v>2</v>
      </c>
      <c r="F83" s="26" t="n">
        <v>0</v>
      </c>
      <c r="G83" s="26" t="n">
        <v>2</v>
      </c>
      <c r="H83" s="26" t="n">
        <v>0</v>
      </c>
      <c r="I83" s="26" t="n">
        <v>38</v>
      </c>
      <c r="J83" s="49" t="n">
        <v>1266</v>
      </c>
      <c r="K83" s="26" t="n">
        <v>632</v>
      </c>
      <c r="L83" s="26" t="n">
        <v>634</v>
      </c>
      <c r="M83" s="26" t="n">
        <v>414</v>
      </c>
      <c r="N83" s="26" t="n">
        <v>437</v>
      </c>
      <c r="O83" s="26" t="n">
        <v>415</v>
      </c>
      <c r="P83" s="49" t="n">
        <v>73</v>
      </c>
      <c r="Q83" s="49" t="n">
        <v>40</v>
      </c>
      <c r="R83" s="49" t="n">
        <v>33</v>
      </c>
      <c r="S83" s="26" t="n">
        <v>2</v>
      </c>
      <c r="T83" s="26" t="n">
        <v>0</v>
      </c>
      <c r="U83" s="26" t="n">
        <v>1</v>
      </c>
      <c r="V83" s="26" t="n">
        <v>0</v>
      </c>
      <c r="W83" s="26" t="n">
        <v>2</v>
      </c>
      <c r="X83" s="26" t="n">
        <v>0</v>
      </c>
      <c r="Y83" s="26" t="n">
        <v>2</v>
      </c>
      <c r="Z83" s="26" t="n">
        <v>0</v>
      </c>
      <c r="AA83" s="26" t="n">
        <v>0</v>
      </c>
      <c r="AB83" s="26" t="n">
        <v>0</v>
      </c>
      <c r="AC83" s="26" t="n">
        <v>24</v>
      </c>
      <c r="AD83" s="26" t="n">
        <v>26</v>
      </c>
      <c r="AE83" s="26" t="n">
        <v>0</v>
      </c>
      <c r="AF83" s="26" t="n">
        <v>0</v>
      </c>
      <c r="AG83" s="26" t="n">
        <v>1</v>
      </c>
      <c r="AH83" s="26" t="n">
        <v>2</v>
      </c>
      <c r="AI83" s="26" t="n">
        <v>0</v>
      </c>
      <c r="AJ83" s="26" t="n">
        <v>1</v>
      </c>
      <c r="AK83" s="26" t="n">
        <v>9</v>
      </c>
      <c r="AL83" s="26" t="n">
        <v>3</v>
      </c>
      <c r="AM83" s="47" t="n">
        <f aca="false">A83</f>
        <v>46</v>
      </c>
      <c r="AN83" s="33"/>
    </row>
    <row r="84" customFormat="false" ht="12.75" hidden="false" customHeight="true" outlineLevel="0" collapsed="false">
      <c r="A84" s="20" t="n">
        <v>47</v>
      </c>
      <c r="B84" s="20"/>
      <c r="C84" s="41" t="s">
        <v>113</v>
      </c>
      <c r="D84" s="46"/>
      <c r="E84" s="49" t="n">
        <v>2</v>
      </c>
      <c r="F84" s="26" t="n">
        <v>0</v>
      </c>
      <c r="G84" s="26" t="n">
        <v>2</v>
      </c>
      <c r="H84" s="26" t="n">
        <v>0</v>
      </c>
      <c r="I84" s="26" t="n">
        <v>26</v>
      </c>
      <c r="J84" s="49" t="n">
        <v>746</v>
      </c>
      <c r="K84" s="26" t="n">
        <v>382</v>
      </c>
      <c r="L84" s="26" t="n">
        <v>364</v>
      </c>
      <c r="M84" s="26" t="n">
        <v>262</v>
      </c>
      <c r="N84" s="26" t="n">
        <v>246</v>
      </c>
      <c r="O84" s="26" t="n">
        <v>238</v>
      </c>
      <c r="P84" s="49" t="n">
        <v>51</v>
      </c>
      <c r="Q84" s="49" t="n">
        <v>29</v>
      </c>
      <c r="R84" s="49" t="n">
        <v>22</v>
      </c>
      <c r="S84" s="26" t="n">
        <v>2</v>
      </c>
      <c r="T84" s="26" t="n">
        <v>0</v>
      </c>
      <c r="U84" s="26" t="n">
        <v>0</v>
      </c>
      <c r="V84" s="26" t="n">
        <v>0</v>
      </c>
      <c r="W84" s="26" t="n">
        <v>2</v>
      </c>
      <c r="X84" s="26" t="n">
        <v>0</v>
      </c>
      <c r="Y84" s="26" t="n">
        <v>2</v>
      </c>
      <c r="Z84" s="26" t="n">
        <v>0</v>
      </c>
      <c r="AA84" s="26" t="n">
        <v>0</v>
      </c>
      <c r="AB84" s="26" t="n">
        <v>0</v>
      </c>
      <c r="AC84" s="26" t="n">
        <v>19</v>
      </c>
      <c r="AD84" s="26" t="n">
        <v>14</v>
      </c>
      <c r="AE84" s="26" t="n">
        <v>0</v>
      </c>
      <c r="AF84" s="26" t="n">
        <v>0</v>
      </c>
      <c r="AG84" s="26" t="n">
        <v>2</v>
      </c>
      <c r="AH84" s="26" t="n">
        <v>0</v>
      </c>
      <c r="AI84" s="26" t="n">
        <v>0</v>
      </c>
      <c r="AJ84" s="26" t="n">
        <v>0</v>
      </c>
      <c r="AK84" s="26" t="n">
        <v>4</v>
      </c>
      <c r="AL84" s="26" t="n">
        <v>6</v>
      </c>
      <c r="AM84" s="47" t="n">
        <f aca="false">A84</f>
        <v>47</v>
      </c>
      <c r="AN84" s="33"/>
    </row>
    <row r="85" customFormat="false" ht="12.75" hidden="false" customHeight="true" outlineLevel="0" collapsed="false">
      <c r="A85" s="20" t="n">
        <v>48</v>
      </c>
      <c r="B85" s="55"/>
      <c r="C85" s="41" t="s">
        <v>114</v>
      </c>
      <c r="D85" s="46"/>
      <c r="E85" s="49" t="n">
        <v>2</v>
      </c>
      <c r="F85" s="26" t="n">
        <v>0</v>
      </c>
      <c r="G85" s="26" t="n">
        <v>2</v>
      </c>
      <c r="H85" s="26" t="n">
        <v>0</v>
      </c>
      <c r="I85" s="26" t="n">
        <v>24</v>
      </c>
      <c r="J85" s="49" t="n">
        <v>713</v>
      </c>
      <c r="K85" s="26" t="n">
        <v>369</v>
      </c>
      <c r="L85" s="26" t="n">
        <v>344</v>
      </c>
      <c r="M85" s="26" t="n">
        <v>250</v>
      </c>
      <c r="N85" s="26" t="n">
        <v>218</v>
      </c>
      <c r="O85" s="26" t="n">
        <v>245</v>
      </c>
      <c r="P85" s="49" t="n">
        <v>49</v>
      </c>
      <c r="Q85" s="49" t="n">
        <v>31</v>
      </c>
      <c r="R85" s="49" t="n">
        <v>18</v>
      </c>
      <c r="S85" s="26" t="n">
        <v>1</v>
      </c>
      <c r="T85" s="26" t="n">
        <v>0</v>
      </c>
      <c r="U85" s="26" t="n">
        <v>0</v>
      </c>
      <c r="V85" s="26" t="n">
        <v>0</v>
      </c>
      <c r="W85" s="26" t="n">
        <v>2</v>
      </c>
      <c r="X85" s="26" t="n">
        <v>0</v>
      </c>
      <c r="Y85" s="26" t="n">
        <v>2</v>
      </c>
      <c r="Z85" s="26" t="n">
        <v>0</v>
      </c>
      <c r="AA85" s="26" t="n">
        <v>0</v>
      </c>
      <c r="AB85" s="26" t="n">
        <v>0</v>
      </c>
      <c r="AC85" s="26" t="n">
        <v>22</v>
      </c>
      <c r="AD85" s="26" t="n">
        <v>13</v>
      </c>
      <c r="AE85" s="26" t="n">
        <v>0</v>
      </c>
      <c r="AF85" s="26" t="n">
        <v>0</v>
      </c>
      <c r="AG85" s="26" t="n">
        <v>1</v>
      </c>
      <c r="AH85" s="26" t="n">
        <v>1</v>
      </c>
      <c r="AI85" s="26" t="n">
        <v>0</v>
      </c>
      <c r="AJ85" s="26" t="n">
        <v>0</v>
      </c>
      <c r="AK85" s="26" t="n">
        <v>4</v>
      </c>
      <c r="AL85" s="26" t="n">
        <v>3</v>
      </c>
      <c r="AM85" s="47" t="n">
        <f aca="false">A85</f>
        <v>48</v>
      </c>
      <c r="AN85" s="33"/>
    </row>
    <row r="86" customFormat="false" ht="12.75" hidden="false" customHeight="true" outlineLevel="0" collapsed="false">
      <c r="A86" s="20" t="n">
        <v>49</v>
      </c>
      <c r="B86" s="20"/>
      <c r="C86" s="41" t="s">
        <v>115</v>
      </c>
      <c r="D86" s="46"/>
      <c r="E86" s="49" t="n">
        <v>1</v>
      </c>
      <c r="F86" s="26" t="n">
        <v>0</v>
      </c>
      <c r="G86" s="26" t="n">
        <v>1</v>
      </c>
      <c r="H86" s="26" t="n">
        <v>0</v>
      </c>
      <c r="I86" s="26" t="n">
        <v>8</v>
      </c>
      <c r="J86" s="49" t="n">
        <v>232</v>
      </c>
      <c r="K86" s="26" t="n">
        <v>113</v>
      </c>
      <c r="L86" s="26" t="n">
        <v>119</v>
      </c>
      <c r="M86" s="26" t="n">
        <v>83</v>
      </c>
      <c r="N86" s="26" t="n">
        <v>74</v>
      </c>
      <c r="O86" s="26" t="n">
        <v>75</v>
      </c>
      <c r="P86" s="49" t="n">
        <v>19</v>
      </c>
      <c r="Q86" s="49" t="n">
        <v>13</v>
      </c>
      <c r="R86" s="49" t="n">
        <v>6</v>
      </c>
      <c r="S86" s="26" t="n">
        <v>1</v>
      </c>
      <c r="T86" s="26" t="n">
        <v>0</v>
      </c>
      <c r="U86" s="26" t="n">
        <v>0</v>
      </c>
      <c r="V86" s="26" t="n">
        <v>0</v>
      </c>
      <c r="W86" s="26" t="n">
        <v>1</v>
      </c>
      <c r="X86" s="26" t="n">
        <v>0</v>
      </c>
      <c r="Y86" s="26" t="n">
        <v>1</v>
      </c>
      <c r="Z86" s="26" t="n">
        <v>0</v>
      </c>
      <c r="AA86" s="26" t="n">
        <v>0</v>
      </c>
      <c r="AB86" s="26" t="n">
        <v>0</v>
      </c>
      <c r="AC86" s="26" t="n">
        <v>7</v>
      </c>
      <c r="AD86" s="26" t="n">
        <v>5</v>
      </c>
      <c r="AE86" s="26" t="n">
        <v>0</v>
      </c>
      <c r="AF86" s="26" t="n">
        <v>0</v>
      </c>
      <c r="AG86" s="26" t="n">
        <v>1</v>
      </c>
      <c r="AH86" s="26" t="n">
        <v>0</v>
      </c>
      <c r="AI86" s="26" t="n">
        <v>0</v>
      </c>
      <c r="AJ86" s="26" t="n">
        <v>0</v>
      </c>
      <c r="AK86" s="26" t="n">
        <v>3</v>
      </c>
      <c r="AL86" s="26" t="n">
        <v>0</v>
      </c>
      <c r="AM86" s="47" t="n">
        <f aca="false">A86</f>
        <v>49</v>
      </c>
      <c r="AN86" s="33"/>
    </row>
    <row r="87" customFormat="false" ht="12.75" hidden="false" customHeight="true" outlineLevel="0" collapsed="false">
      <c r="A87" s="20" t="n">
        <v>50</v>
      </c>
      <c r="B87" s="55"/>
      <c r="C87" s="41" t="s">
        <v>116</v>
      </c>
      <c r="D87" s="46"/>
      <c r="E87" s="49" t="n">
        <v>2</v>
      </c>
      <c r="F87" s="26" t="n">
        <v>0</v>
      </c>
      <c r="G87" s="26" t="n">
        <v>2</v>
      </c>
      <c r="H87" s="26" t="n">
        <v>0</v>
      </c>
      <c r="I87" s="26" t="n">
        <v>34</v>
      </c>
      <c r="J87" s="49" t="n">
        <v>1076</v>
      </c>
      <c r="K87" s="26" t="n">
        <v>572</v>
      </c>
      <c r="L87" s="26" t="n">
        <v>504</v>
      </c>
      <c r="M87" s="26" t="n">
        <v>353</v>
      </c>
      <c r="N87" s="26" t="n">
        <v>362</v>
      </c>
      <c r="O87" s="26" t="n">
        <v>361</v>
      </c>
      <c r="P87" s="49" t="n">
        <v>67</v>
      </c>
      <c r="Q87" s="49" t="n">
        <v>44</v>
      </c>
      <c r="R87" s="49" t="n">
        <v>23</v>
      </c>
      <c r="S87" s="26" t="n">
        <v>2</v>
      </c>
      <c r="T87" s="26" t="n">
        <v>0</v>
      </c>
      <c r="U87" s="26" t="n">
        <v>0</v>
      </c>
      <c r="V87" s="26" t="n">
        <v>0</v>
      </c>
      <c r="W87" s="26" t="n">
        <v>2</v>
      </c>
      <c r="X87" s="26" t="n">
        <v>0</v>
      </c>
      <c r="Y87" s="26" t="n">
        <v>3</v>
      </c>
      <c r="Z87" s="26" t="n">
        <v>0</v>
      </c>
      <c r="AA87" s="26" t="n">
        <v>0</v>
      </c>
      <c r="AB87" s="26" t="n">
        <v>0</v>
      </c>
      <c r="AC87" s="26" t="n">
        <v>29</v>
      </c>
      <c r="AD87" s="26" t="n">
        <v>18</v>
      </c>
      <c r="AE87" s="26" t="n">
        <v>0</v>
      </c>
      <c r="AF87" s="26" t="n">
        <v>0</v>
      </c>
      <c r="AG87" s="26" t="n">
        <v>2</v>
      </c>
      <c r="AH87" s="26" t="n">
        <v>0</v>
      </c>
      <c r="AI87" s="26" t="n">
        <v>0</v>
      </c>
      <c r="AJ87" s="26" t="n">
        <v>1</v>
      </c>
      <c r="AK87" s="26" t="n">
        <v>8</v>
      </c>
      <c r="AL87" s="26" t="n">
        <v>2</v>
      </c>
      <c r="AM87" s="47" t="n">
        <f aca="false">A87</f>
        <v>50</v>
      </c>
      <c r="AN87" s="33"/>
    </row>
    <row r="88" customFormat="false" ht="12.75" hidden="false" customHeight="true" outlineLevel="0" collapsed="false">
      <c r="A88" s="20"/>
      <c r="B88" s="55"/>
      <c r="C88" s="45"/>
      <c r="D88" s="46"/>
      <c r="E88" s="49"/>
      <c r="F88" s="26"/>
      <c r="G88" s="26"/>
      <c r="H88" s="26"/>
      <c r="I88" s="26"/>
      <c r="J88" s="49"/>
      <c r="K88" s="26"/>
      <c r="L88" s="26"/>
      <c r="M88" s="26"/>
      <c r="N88" s="26"/>
      <c r="O88" s="26"/>
      <c r="P88" s="49"/>
      <c r="Q88" s="49"/>
      <c r="R88" s="49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47"/>
      <c r="AN88" s="33"/>
    </row>
    <row r="89" customFormat="false" ht="12.75" hidden="false" customHeight="true" outlineLevel="0" collapsed="false">
      <c r="A89" s="41" t="s">
        <v>117</v>
      </c>
      <c r="B89" s="41"/>
      <c r="C89" s="41"/>
      <c r="D89" s="42"/>
      <c r="E89" s="35" t="n">
        <v>7</v>
      </c>
      <c r="F89" s="35" t="n">
        <v>0</v>
      </c>
      <c r="G89" s="35" t="n">
        <v>7</v>
      </c>
      <c r="H89" s="35" t="n">
        <v>0</v>
      </c>
      <c r="I89" s="35" t="n">
        <v>87</v>
      </c>
      <c r="J89" s="35" t="n">
        <v>2690</v>
      </c>
      <c r="K89" s="35" t="n">
        <v>1374</v>
      </c>
      <c r="L89" s="35" t="n">
        <v>1316</v>
      </c>
      <c r="M89" s="35" t="n">
        <v>887</v>
      </c>
      <c r="N89" s="35" t="n">
        <v>834</v>
      </c>
      <c r="O89" s="35" t="n">
        <v>969</v>
      </c>
      <c r="P89" s="35" t="n">
        <v>185</v>
      </c>
      <c r="Q89" s="35" t="n">
        <v>95</v>
      </c>
      <c r="R89" s="35" t="n">
        <v>90</v>
      </c>
      <c r="S89" s="35" t="n">
        <v>7</v>
      </c>
      <c r="T89" s="35" t="n">
        <v>0</v>
      </c>
      <c r="U89" s="35" t="n">
        <v>0</v>
      </c>
      <c r="V89" s="35" t="n">
        <v>0</v>
      </c>
      <c r="W89" s="35" t="n">
        <v>8</v>
      </c>
      <c r="X89" s="35" t="n">
        <v>0</v>
      </c>
      <c r="Y89" s="35" t="n">
        <v>6</v>
      </c>
      <c r="Z89" s="35" t="n">
        <v>1</v>
      </c>
      <c r="AA89" s="35" t="n">
        <v>1</v>
      </c>
      <c r="AB89" s="35" t="n">
        <v>0</v>
      </c>
      <c r="AC89" s="35" t="n">
        <v>61</v>
      </c>
      <c r="AD89" s="35" t="n">
        <v>73</v>
      </c>
      <c r="AE89" s="35" t="n">
        <v>0</v>
      </c>
      <c r="AF89" s="35" t="n">
        <v>0</v>
      </c>
      <c r="AG89" s="35" t="n">
        <v>7</v>
      </c>
      <c r="AH89" s="35" t="n">
        <v>2</v>
      </c>
      <c r="AI89" s="35" t="n">
        <v>0</v>
      </c>
      <c r="AJ89" s="35" t="n">
        <v>1</v>
      </c>
      <c r="AK89" s="35" t="n">
        <v>12</v>
      </c>
      <c r="AL89" s="35" t="n">
        <v>6</v>
      </c>
      <c r="AM89" s="43" t="s">
        <v>118</v>
      </c>
      <c r="AN89" s="33"/>
    </row>
    <row r="90" customFormat="false" ht="12.75" hidden="false" customHeight="true" outlineLevel="0" collapsed="false">
      <c r="A90" s="20" t="n">
        <v>51</v>
      </c>
      <c r="B90" s="20"/>
      <c r="C90" s="41" t="s">
        <v>119</v>
      </c>
      <c r="D90" s="46"/>
      <c r="E90" s="49" t="n">
        <v>1</v>
      </c>
      <c r="F90" s="26" t="n">
        <v>0</v>
      </c>
      <c r="G90" s="26" t="n">
        <v>1</v>
      </c>
      <c r="H90" s="26" t="n">
        <v>0</v>
      </c>
      <c r="I90" s="26" t="n">
        <v>16</v>
      </c>
      <c r="J90" s="49" t="n">
        <v>497</v>
      </c>
      <c r="K90" s="26" t="n">
        <v>265</v>
      </c>
      <c r="L90" s="26" t="n">
        <v>232</v>
      </c>
      <c r="M90" s="26" t="n">
        <v>168</v>
      </c>
      <c r="N90" s="26" t="n">
        <v>160</v>
      </c>
      <c r="O90" s="26" t="n">
        <v>169</v>
      </c>
      <c r="P90" s="49" t="n">
        <v>32</v>
      </c>
      <c r="Q90" s="49" t="n">
        <v>14</v>
      </c>
      <c r="R90" s="49" t="n">
        <v>18</v>
      </c>
      <c r="S90" s="26" t="n">
        <v>1</v>
      </c>
      <c r="T90" s="26" t="n">
        <v>0</v>
      </c>
      <c r="U90" s="26" t="n">
        <v>0</v>
      </c>
      <c r="V90" s="26" t="n">
        <v>0</v>
      </c>
      <c r="W90" s="26" t="n">
        <v>2</v>
      </c>
      <c r="X90" s="26" t="n">
        <v>0</v>
      </c>
      <c r="Y90" s="26" t="n">
        <v>0</v>
      </c>
      <c r="Z90" s="26" t="n">
        <v>1</v>
      </c>
      <c r="AA90" s="26" t="n">
        <v>1</v>
      </c>
      <c r="AB90" s="26" t="n">
        <v>0</v>
      </c>
      <c r="AC90" s="26" t="n">
        <v>9</v>
      </c>
      <c r="AD90" s="26" t="n">
        <v>14</v>
      </c>
      <c r="AE90" s="26" t="n">
        <v>0</v>
      </c>
      <c r="AF90" s="26" t="n">
        <v>0</v>
      </c>
      <c r="AG90" s="26" t="n">
        <v>1</v>
      </c>
      <c r="AH90" s="26" t="n">
        <v>0</v>
      </c>
      <c r="AI90" s="26" t="n">
        <v>0</v>
      </c>
      <c r="AJ90" s="26" t="n">
        <v>0</v>
      </c>
      <c r="AK90" s="26" t="n">
        <v>1</v>
      </c>
      <c r="AL90" s="26" t="n">
        <v>2</v>
      </c>
      <c r="AM90" s="47" t="n">
        <f aca="false">A90</f>
        <v>51</v>
      </c>
      <c r="AN90" s="33"/>
    </row>
    <row r="91" customFormat="false" ht="12.75" hidden="false" customHeight="true" outlineLevel="0" collapsed="false">
      <c r="A91" s="20" t="n">
        <v>52</v>
      </c>
      <c r="B91" s="20"/>
      <c r="C91" s="41" t="s">
        <v>120</v>
      </c>
      <c r="D91" s="46"/>
      <c r="E91" s="49" t="n">
        <v>2</v>
      </c>
      <c r="F91" s="26" t="n">
        <v>0</v>
      </c>
      <c r="G91" s="26" t="n">
        <v>2</v>
      </c>
      <c r="H91" s="26" t="n">
        <v>0</v>
      </c>
      <c r="I91" s="26" t="n">
        <v>26</v>
      </c>
      <c r="J91" s="49" t="n">
        <v>804</v>
      </c>
      <c r="K91" s="26" t="n">
        <v>384</v>
      </c>
      <c r="L91" s="26" t="n">
        <v>420</v>
      </c>
      <c r="M91" s="26" t="n">
        <v>263</v>
      </c>
      <c r="N91" s="26" t="n">
        <v>239</v>
      </c>
      <c r="O91" s="26" t="n">
        <v>302</v>
      </c>
      <c r="P91" s="49" t="n">
        <v>53</v>
      </c>
      <c r="Q91" s="49" t="n">
        <v>28</v>
      </c>
      <c r="R91" s="49" t="n">
        <v>25</v>
      </c>
      <c r="S91" s="26" t="n">
        <v>2</v>
      </c>
      <c r="T91" s="26" t="n">
        <v>0</v>
      </c>
      <c r="U91" s="26" t="n">
        <v>0</v>
      </c>
      <c r="V91" s="26" t="n">
        <v>0</v>
      </c>
      <c r="W91" s="26" t="n">
        <v>2</v>
      </c>
      <c r="X91" s="26" t="n">
        <v>0</v>
      </c>
      <c r="Y91" s="26" t="n">
        <v>2</v>
      </c>
      <c r="Z91" s="26" t="n">
        <v>0</v>
      </c>
      <c r="AA91" s="26" t="n">
        <v>0</v>
      </c>
      <c r="AB91" s="26" t="n">
        <v>0</v>
      </c>
      <c r="AC91" s="26" t="n">
        <v>19</v>
      </c>
      <c r="AD91" s="26" t="n">
        <v>22</v>
      </c>
      <c r="AE91" s="26" t="n">
        <v>0</v>
      </c>
      <c r="AF91" s="26" t="n">
        <v>0</v>
      </c>
      <c r="AG91" s="26" t="n">
        <v>2</v>
      </c>
      <c r="AH91" s="26" t="n">
        <v>0</v>
      </c>
      <c r="AI91" s="26" t="n">
        <v>0</v>
      </c>
      <c r="AJ91" s="26" t="n">
        <v>0</v>
      </c>
      <c r="AK91" s="26" t="n">
        <v>3</v>
      </c>
      <c r="AL91" s="26" t="n">
        <v>1</v>
      </c>
      <c r="AM91" s="47" t="n">
        <f aca="false">A91</f>
        <v>52</v>
      </c>
      <c r="AN91" s="33"/>
    </row>
    <row r="92" customFormat="false" ht="12.75" hidden="false" customHeight="true" outlineLevel="0" collapsed="false">
      <c r="A92" s="20" t="n">
        <v>53</v>
      </c>
      <c r="B92" s="20"/>
      <c r="C92" s="41" t="s">
        <v>121</v>
      </c>
      <c r="D92" s="46"/>
      <c r="E92" s="49" t="n">
        <v>2</v>
      </c>
      <c r="F92" s="26" t="n">
        <v>0</v>
      </c>
      <c r="G92" s="26" t="n">
        <v>2</v>
      </c>
      <c r="H92" s="26" t="n">
        <v>0</v>
      </c>
      <c r="I92" s="26" t="n">
        <v>28</v>
      </c>
      <c r="J92" s="49" t="n">
        <v>939</v>
      </c>
      <c r="K92" s="26" t="n">
        <v>495</v>
      </c>
      <c r="L92" s="26" t="n">
        <v>444</v>
      </c>
      <c r="M92" s="26" t="n">
        <v>314</v>
      </c>
      <c r="N92" s="26" t="n">
        <v>293</v>
      </c>
      <c r="O92" s="26" t="n">
        <v>332</v>
      </c>
      <c r="P92" s="49" t="n">
        <v>61</v>
      </c>
      <c r="Q92" s="49" t="n">
        <v>32</v>
      </c>
      <c r="R92" s="49" t="n">
        <v>29</v>
      </c>
      <c r="S92" s="26" t="n">
        <v>2</v>
      </c>
      <c r="T92" s="26" t="n">
        <v>0</v>
      </c>
      <c r="U92" s="26" t="n">
        <v>0</v>
      </c>
      <c r="V92" s="26" t="n">
        <v>0</v>
      </c>
      <c r="W92" s="26" t="n">
        <v>2</v>
      </c>
      <c r="X92" s="26" t="n">
        <v>0</v>
      </c>
      <c r="Y92" s="26" t="n">
        <v>3</v>
      </c>
      <c r="Z92" s="26" t="n">
        <v>0</v>
      </c>
      <c r="AA92" s="26" t="n">
        <v>0</v>
      </c>
      <c r="AB92" s="26" t="n">
        <v>0</v>
      </c>
      <c r="AC92" s="26" t="n">
        <v>20</v>
      </c>
      <c r="AD92" s="26" t="n">
        <v>22</v>
      </c>
      <c r="AE92" s="26" t="n">
        <v>0</v>
      </c>
      <c r="AF92" s="26" t="n">
        <v>0</v>
      </c>
      <c r="AG92" s="26" t="n">
        <v>2</v>
      </c>
      <c r="AH92" s="26" t="n">
        <v>1</v>
      </c>
      <c r="AI92" s="26" t="n">
        <v>0</v>
      </c>
      <c r="AJ92" s="26" t="n">
        <v>1</v>
      </c>
      <c r="AK92" s="26" t="n">
        <v>5</v>
      </c>
      <c r="AL92" s="26" t="n">
        <v>3</v>
      </c>
      <c r="AM92" s="47" t="n">
        <f aca="false">A92</f>
        <v>53</v>
      </c>
      <c r="AN92" s="33"/>
    </row>
    <row r="93" customFormat="false" ht="12.75" hidden="false" customHeight="true" outlineLevel="0" collapsed="false">
      <c r="A93" s="20" t="n">
        <v>54</v>
      </c>
      <c r="B93" s="20"/>
      <c r="C93" s="41" t="s">
        <v>122</v>
      </c>
      <c r="D93" s="46"/>
      <c r="E93" s="49" t="n">
        <v>2</v>
      </c>
      <c r="F93" s="26" t="n">
        <v>0</v>
      </c>
      <c r="G93" s="26" t="n">
        <v>2</v>
      </c>
      <c r="H93" s="26" t="n">
        <v>0</v>
      </c>
      <c r="I93" s="26" t="n">
        <v>17</v>
      </c>
      <c r="J93" s="49" t="n">
        <v>450</v>
      </c>
      <c r="K93" s="26" t="n">
        <v>230</v>
      </c>
      <c r="L93" s="26" t="n">
        <v>220</v>
      </c>
      <c r="M93" s="26" t="n">
        <v>142</v>
      </c>
      <c r="N93" s="26" t="n">
        <v>142</v>
      </c>
      <c r="O93" s="26" t="n">
        <v>166</v>
      </c>
      <c r="P93" s="49" t="n">
        <v>39</v>
      </c>
      <c r="Q93" s="49" t="n">
        <v>21</v>
      </c>
      <c r="R93" s="49" t="n">
        <v>18</v>
      </c>
      <c r="S93" s="26" t="n">
        <v>2</v>
      </c>
      <c r="T93" s="26" t="n">
        <v>0</v>
      </c>
      <c r="U93" s="26" t="n">
        <v>0</v>
      </c>
      <c r="V93" s="26" t="n">
        <v>0</v>
      </c>
      <c r="W93" s="26" t="n">
        <v>2</v>
      </c>
      <c r="X93" s="26" t="n">
        <v>0</v>
      </c>
      <c r="Y93" s="26" t="n">
        <v>1</v>
      </c>
      <c r="Z93" s="26" t="n">
        <v>0</v>
      </c>
      <c r="AA93" s="26" t="n">
        <v>0</v>
      </c>
      <c r="AB93" s="26" t="n">
        <v>0</v>
      </c>
      <c r="AC93" s="26" t="n">
        <v>13</v>
      </c>
      <c r="AD93" s="26" t="n">
        <v>15</v>
      </c>
      <c r="AE93" s="26" t="n">
        <v>0</v>
      </c>
      <c r="AF93" s="26" t="n">
        <v>0</v>
      </c>
      <c r="AG93" s="26" t="n">
        <v>2</v>
      </c>
      <c r="AH93" s="26" t="n">
        <v>1</v>
      </c>
      <c r="AI93" s="26" t="n">
        <v>0</v>
      </c>
      <c r="AJ93" s="26" t="n">
        <v>0</v>
      </c>
      <c r="AK93" s="26" t="n">
        <v>3</v>
      </c>
      <c r="AL93" s="26" t="n">
        <v>0</v>
      </c>
      <c r="AM93" s="47" t="n">
        <f aca="false">A93</f>
        <v>54</v>
      </c>
      <c r="AN93" s="33"/>
    </row>
    <row r="94" customFormat="false" ht="12.75" hidden="false" customHeight="true" outlineLevel="0" collapsed="false">
      <c r="A94" s="20"/>
      <c r="B94" s="20"/>
      <c r="C94" s="45"/>
      <c r="D94" s="46"/>
      <c r="E94" s="49"/>
      <c r="F94" s="26"/>
      <c r="G94" s="26"/>
      <c r="H94" s="26"/>
      <c r="I94" s="26"/>
      <c r="J94" s="49"/>
      <c r="K94" s="26"/>
      <c r="L94" s="26"/>
      <c r="M94" s="26"/>
      <c r="N94" s="26"/>
      <c r="O94" s="26"/>
      <c r="P94" s="49"/>
      <c r="Q94" s="49"/>
      <c r="R94" s="49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47"/>
      <c r="AN94" s="33"/>
    </row>
    <row r="95" customFormat="false" ht="12.75" hidden="false" customHeight="true" outlineLevel="0" collapsed="false">
      <c r="A95" s="56" t="s">
        <v>123</v>
      </c>
      <c r="B95" s="56"/>
      <c r="C95" s="56"/>
      <c r="D95" s="57"/>
      <c r="E95" s="35" t="n">
        <v>3</v>
      </c>
      <c r="F95" s="35" t="n">
        <v>0</v>
      </c>
      <c r="G95" s="35" t="n">
        <v>3</v>
      </c>
      <c r="H95" s="35" t="n">
        <v>0</v>
      </c>
      <c r="I95" s="35" t="n">
        <v>25</v>
      </c>
      <c r="J95" s="35" t="n">
        <v>629</v>
      </c>
      <c r="K95" s="35" t="n">
        <v>334</v>
      </c>
      <c r="L95" s="35" t="n">
        <v>295</v>
      </c>
      <c r="M95" s="35" t="n">
        <v>225</v>
      </c>
      <c r="N95" s="35" t="n">
        <v>184</v>
      </c>
      <c r="O95" s="35" t="n">
        <v>220</v>
      </c>
      <c r="P95" s="35" t="n">
        <v>59</v>
      </c>
      <c r="Q95" s="35" t="n">
        <v>40</v>
      </c>
      <c r="R95" s="35" t="n">
        <v>19</v>
      </c>
      <c r="S95" s="35" t="n">
        <v>3</v>
      </c>
      <c r="T95" s="35" t="n">
        <v>0</v>
      </c>
      <c r="U95" s="35" t="n">
        <v>0</v>
      </c>
      <c r="V95" s="35" t="n">
        <v>0</v>
      </c>
      <c r="W95" s="35" t="n">
        <v>3</v>
      </c>
      <c r="X95" s="35" t="n">
        <v>0</v>
      </c>
      <c r="Y95" s="35" t="n">
        <v>4</v>
      </c>
      <c r="Z95" s="35" t="n">
        <v>0</v>
      </c>
      <c r="AA95" s="35" t="n">
        <v>0</v>
      </c>
      <c r="AB95" s="35" t="n">
        <v>0</v>
      </c>
      <c r="AC95" s="35" t="n">
        <v>24</v>
      </c>
      <c r="AD95" s="35" t="n">
        <v>14</v>
      </c>
      <c r="AE95" s="35" t="n">
        <v>0</v>
      </c>
      <c r="AF95" s="35" t="n">
        <v>0</v>
      </c>
      <c r="AG95" s="35" t="n">
        <v>3</v>
      </c>
      <c r="AH95" s="35" t="n">
        <v>0</v>
      </c>
      <c r="AI95" s="35" t="n">
        <v>0</v>
      </c>
      <c r="AJ95" s="35" t="n">
        <v>0</v>
      </c>
      <c r="AK95" s="35" t="n">
        <v>6</v>
      </c>
      <c r="AL95" s="35" t="n">
        <v>2</v>
      </c>
      <c r="AM95" s="43" t="s">
        <v>124</v>
      </c>
      <c r="AN95" s="33"/>
    </row>
    <row r="96" customFormat="false" ht="12.75" hidden="false" customHeight="true" outlineLevel="0" collapsed="false">
      <c r="A96" s="20" t="n">
        <v>55</v>
      </c>
      <c r="B96" s="20"/>
      <c r="C96" s="41" t="s">
        <v>125</v>
      </c>
      <c r="D96" s="46"/>
      <c r="E96" s="49" t="n">
        <v>1</v>
      </c>
      <c r="F96" s="26" t="n">
        <v>0</v>
      </c>
      <c r="G96" s="26" t="n">
        <v>1</v>
      </c>
      <c r="H96" s="26" t="n">
        <v>0</v>
      </c>
      <c r="I96" s="26" t="n">
        <v>8</v>
      </c>
      <c r="J96" s="49" t="n">
        <v>193</v>
      </c>
      <c r="K96" s="26" t="n">
        <v>100</v>
      </c>
      <c r="L96" s="26" t="n">
        <v>93</v>
      </c>
      <c r="M96" s="26" t="n">
        <v>75</v>
      </c>
      <c r="N96" s="26" t="n">
        <v>46</v>
      </c>
      <c r="O96" s="26" t="n">
        <v>72</v>
      </c>
      <c r="P96" s="49" t="n">
        <v>20</v>
      </c>
      <c r="Q96" s="49" t="n">
        <v>15</v>
      </c>
      <c r="R96" s="49" t="n">
        <v>5</v>
      </c>
      <c r="S96" s="26" t="n">
        <v>1</v>
      </c>
      <c r="T96" s="26" t="n">
        <v>0</v>
      </c>
      <c r="U96" s="26" t="n">
        <v>0</v>
      </c>
      <c r="V96" s="26" t="n">
        <v>0</v>
      </c>
      <c r="W96" s="26" t="n">
        <v>1</v>
      </c>
      <c r="X96" s="26" t="n">
        <v>0</v>
      </c>
      <c r="Y96" s="26" t="n">
        <v>2</v>
      </c>
      <c r="Z96" s="26" t="n">
        <v>0</v>
      </c>
      <c r="AA96" s="26" t="n">
        <v>0</v>
      </c>
      <c r="AB96" s="26" t="n">
        <v>0</v>
      </c>
      <c r="AC96" s="26" t="n">
        <v>7</v>
      </c>
      <c r="AD96" s="26" t="n">
        <v>4</v>
      </c>
      <c r="AE96" s="26" t="n">
        <v>0</v>
      </c>
      <c r="AF96" s="26" t="n">
        <v>0</v>
      </c>
      <c r="AG96" s="26" t="n">
        <v>1</v>
      </c>
      <c r="AH96" s="26" t="n">
        <v>0</v>
      </c>
      <c r="AI96" s="26" t="n">
        <v>0</v>
      </c>
      <c r="AJ96" s="26" t="n">
        <v>0</v>
      </c>
      <c r="AK96" s="26" t="n">
        <v>4</v>
      </c>
      <c r="AL96" s="26" t="n">
        <v>0</v>
      </c>
      <c r="AM96" s="47" t="n">
        <f aca="false">A96</f>
        <v>55</v>
      </c>
      <c r="AN96" s="33"/>
    </row>
    <row r="97" customFormat="false" ht="12.75" hidden="false" customHeight="true" outlineLevel="0" collapsed="false">
      <c r="A97" s="20" t="n">
        <v>56</v>
      </c>
      <c r="B97" s="20"/>
      <c r="C97" s="41" t="s">
        <v>126</v>
      </c>
      <c r="D97" s="46"/>
      <c r="E97" s="49" t="n">
        <v>2</v>
      </c>
      <c r="F97" s="26" t="n">
        <v>0</v>
      </c>
      <c r="G97" s="26" t="n">
        <v>2</v>
      </c>
      <c r="H97" s="26" t="n">
        <v>0</v>
      </c>
      <c r="I97" s="26" t="n">
        <v>17</v>
      </c>
      <c r="J97" s="49" t="n">
        <v>436</v>
      </c>
      <c r="K97" s="26" t="n">
        <v>234</v>
      </c>
      <c r="L97" s="26" t="n">
        <v>202</v>
      </c>
      <c r="M97" s="26" t="n">
        <v>150</v>
      </c>
      <c r="N97" s="26" t="n">
        <v>138</v>
      </c>
      <c r="O97" s="26" t="n">
        <v>148</v>
      </c>
      <c r="P97" s="49" t="n">
        <v>39</v>
      </c>
      <c r="Q97" s="49" t="n">
        <v>25</v>
      </c>
      <c r="R97" s="49" t="n">
        <v>14</v>
      </c>
      <c r="S97" s="26" t="n">
        <v>2</v>
      </c>
      <c r="T97" s="26" t="n">
        <v>0</v>
      </c>
      <c r="U97" s="26" t="n">
        <v>0</v>
      </c>
      <c r="V97" s="26" t="n">
        <v>0</v>
      </c>
      <c r="W97" s="26" t="n">
        <v>2</v>
      </c>
      <c r="X97" s="26" t="n">
        <v>0</v>
      </c>
      <c r="Y97" s="26" t="n">
        <v>2</v>
      </c>
      <c r="Z97" s="26" t="n">
        <v>0</v>
      </c>
      <c r="AA97" s="26" t="n">
        <v>0</v>
      </c>
      <c r="AB97" s="26" t="n">
        <v>0</v>
      </c>
      <c r="AC97" s="26" t="n">
        <v>17</v>
      </c>
      <c r="AD97" s="26" t="n">
        <v>10</v>
      </c>
      <c r="AE97" s="26" t="n">
        <v>0</v>
      </c>
      <c r="AF97" s="26" t="n">
        <v>0</v>
      </c>
      <c r="AG97" s="26" t="n">
        <v>2</v>
      </c>
      <c r="AH97" s="26" t="n">
        <v>0</v>
      </c>
      <c r="AI97" s="26" t="n">
        <v>0</v>
      </c>
      <c r="AJ97" s="26" t="n">
        <v>0</v>
      </c>
      <c r="AK97" s="26" t="n">
        <v>2</v>
      </c>
      <c r="AL97" s="26" t="n">
        <v>2</v>
      </c>
      <c r="AM97" s="47" t="n">
        <f aca="false">A97</f>
        <v>56</v>
      </c>
      <c r="AN97" s="33"/>
    </row>
    <row r="98" customFormat="false" ht="12.75" hidden="false" customHeight="true" outlineLevel="0" collapsed="false">
      <c r="A98" s="20"/>
      <c r="B98" s="20"/>
      <c r="C98" s="45"/>
      <c r="D98" s="46"/>
      <c r="E98" s="49"/>
      <c r="F98" s="26"/>
      <c r="G98" s="26"/>
      <c r="H98" s="26"/>
      <c r="I98" s="26"/>
      <c r="J98" s="49"/>
      <c r="K98" s="26"/>
      <c r="L98" s="26"/>
      <c r="M98" s="26"/>
      <c r="N98" s="26"/>
      <c r="O98" s="26"/>
      <c r="P98" s="49"/>
      <c r="Q98" s="49"/>
      <c r="R98" s="49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47"/>
      <c r="AN98" s="33"/>
    </row>
    <row r="99" customFormat="false" ht="12.75" hidden="false" customHeight="true" outlineLevel="0" collapsed="false">
      <c r="A99" s="41" t="s">
        <v>127</v>
      </c>
      <c r="B99" s="41"/>
      <c r="C99" s="41"/>
      <c r="D99" s="42"/>
      <c r="E99" s="35" t="n">
        <v>1</v>
      </c>
      <c r="F99" s="35" t="n">
        <v>0</v>
      </c>
      <c r="G99" s="35" t="n">
        <v>1</v>
      </c>
      <c r="H99" s="35" t="n">
        <v>0</v>
      </c>
      <c r="I99" s="35" t="n">
        <v>13</v>
      </c>
      <c r="J99" s="35" t="n">
        <v>345</v>
      </c>
      <c r="K99" s="35" t="n">
        <v>145</v>
      </c>
      <c r="L99" s="35" t="n">
        <v>200</v>
      </c>
      <c r="M99" s="35" t="n">
        <v>115</v>
      </c>
      <c r="N99" s="35" t="n">
        <v>129</v>
      </c>
      <c r="O99" s="35" t="n">
        <v>101</v>
      </c>
      <c r="P99" s="35" t="n">
        <v>26</v>
      </c>
      <c r="Q99" s="35" t="n">
        <v>18</v>
      </c>
      <c r="R99" s="35" t="n">
        <v>8</v>
      </c>
      <c r="S99" s="35" t="n">
        <v>1</v>
      </c>
      <c r="T99" s="35" t="n">
        <v>0</v>
      </c>
      <c r="U99" s="35" t="n">
        <v>0</v>
      </c>
      <c r="V99" s="35" t="n">
        <v>0</v>
      </c>
      <c r="W99" s="35" t="n">
        <v>1</v>
      </c>
      <c r="X99" s="35" t="n">
        <v>0</v>
      </c>
      <c r="Y99" s="35" t="n">
        <v>2</v>
      </c>
      <c r="Z99" s="35" t="n">
        <v>0</v>
      </c>
      <c r="AA99" s="35" t="n">
        <v>0</v>
      </c>
      <c r="AB99" s="35" t="n">
        <v>0</v>
      </c>
      <c r="AC99" s="35" t="n">
        <v>11</v>
      </c>
      <c r="AD99" s="35" t="n">
        <v>4</v>
      </c>
      <c r="AE99" s="35" t="n">
        <v>0</v>
      </c>
      <c r="AF99" s="35" t="n">
        <v>0</v>
      </c>
      <c r="AG99" s="35" t="n">
        <v>1</v>
      </c>
      <c r="AH99" s="35" t="n">
        <v>0</v>
      </c>
      <c r="AI99" s="35" t="n">
        <v>0</v>
      </c>
      <c r="AJ99" s="35" t="n">
        <v>0</v>
      </c>
      <c r="AK99" s="35" t="n">
        <v>3</v>
      </c>
      <c r="AL99" s="35" t="n">
        <v>3</v>
      </c>
      <c r="AM99" s="43" t="s">
        <v>128</v>
      </c>
      <c r="AN99" s="33"/>
    </row>
    <row r="100" customFormat="false" ht="12.75" hidden="false" customHeight="true" outlineLevel="0" collapsed="false">
      <c r="A100" s="20" t="n">
        <v>57</v>
      </c>
      <c r="B100" s="58"/>
      <c r="C100" s="41" t="s">
        <v>129</v>
      </c>
      <c r="D100" s="46"/>
      <c r="E100" s="49" t="n">
        <v>1</v>
      </c>
      <c r="F100" s="26" t="n">
        <v>0</v>
      </c>
      <c r="G100" s="26" t="n">
        <v>1</v>
      </c>
      <c r="H100" s="26" t="n">
        <v>0</v>
      </c>
      <c r="I100" s="26" t="n">
        <v>13</v>
      </c>
      <c r="J100" s="49" t="n">
        <v>345</v>
      </c>
      <c r="K100" s="26" t="n">
        <v>145</v>
      </c>
      <c r="L100" s="26" t="n">
        <v>200</v>
      </c>
      <c r="M100" s="26" t="n">
        <v>115</v>
      </c>
      <c r="N100" s="26" t="n">
        <v>129</v>
      </c>
      <c r="O100" s="26" t="n">
        <v>101</v>
      </c>
      <c r="P100" s="49" t="n">
        <v>26</v>
      </c>
      <c r="Q100" s="49" t="n">
        <v>18</v>
      </c>
      <c r="R100" s="49" t="n">
        <v>8</v>
      </c>
      <c r="S100" s="26" t="n">
        <v>1</v>
      </c>
      <c r="T100" s="26" t="n">
        <v>0</v>
      </c>
      <c r="U100" s="26" t="n">
        <v>0</v>
      </c>
      <c r="V100" s="26" t="n">
        <v>0</v>
      </c>
      <c r="W100" s="26" t="n">
        <v>1</v>
      </c>
      <c r="X100" s="26" t="n">
        <v>0</v>
      </c>
      <c r="Y100" s="26" t="n">
        <v>2</v>
      </c>
      <c r="Z100" s="26" t="n">
        <v>0</v>
      </c>
      <c r="AA100" s="26" t="n">
        <v>0</v>
      </c>
      <c r="AB100" s="26" t="n">
        <v>0</v>
      </c>
      <c r="AC100" s="26" t="n">
        <v>11</v>
      </c>
      <c r="AD100" s="26" t="n">
        <v>4</v>
      </c>
      <c r="AE100" s="26" t="n">
        <v>0</v>
      </c>
      <c r="AF100" s="26" t="n">
        <v>0</v>
      </c>
      <c r="AG100" s="26" t="n">
        <v>1</v>
      </c>
      <c r="AH100" s="26" t="n">
        <v>0</v>
      </c>
      <c r="AI100" s="26" t="n">
        <v>0</v>
      </c>
      <c r="AJ100" s="26" t="n">
        <v>0</v>
      </c>
      <c r="AK100" s="26" t="n">
        <v>3</v>
      </c>
      <c r="AL100" s="26" t="n">
        <v>3</v>
      </c>
      <c r="AM100" s="47" t="n">
        <f aca="false">A100</f>
        <v>57</v>
      </c>
      <c r="AN100" s="33"/>
    </row>
    <row r="101" customFormat="false" ht="12.75" hidden="false" customHeight="true" outlineLevel="0" collapsed="false">
      <c r="A101" s="20"/>
      <c r="B101" s="58"/>
      <c r="C101" s="45"/>
      <c r="D101" s="46"/>
      <c r="E101" s="49"/>
      <c r="F101" s="26"/>
      <c r="G101" s="26"/>
      <c r="H101" s="26"/>
      <c r="I101" s="26"/>
      <c r="J101" s="49"/>
      <c r="K101" s="26"/>
      <c r="L101" s="26"/>
      <c r="M101" s="26"/>
      <c r="N101" s="26"/>
      <c r="O101" s="26"/>
      <c r="P101" s="49"/>
      <c r="Q101" s="49"/>
      <c r="R101" s="49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47"/>
      <c r="AN101" s="33"/>
    </row>
    <row r="102" customFormat="false" ht="12.75" hidden="false" customHeight="true" outlineLevel="0" collapsed="false">
      <c r="A102" s="56" t="s">
        <v>130</v>
      </c>
      <c r="B102" s="56"/>
      <c r="C102" s="56"/>
      <c r="D102" s="57"/>
      <c r="E102" s="35" t="n">
        <v>3</v>
      </c>
      <c r="F102" s="35" t="n">
        <v>0</v>
      </c>
      <c r="G102" s="35" t="n">
        <v>3</v>
      </c>
      <c r="H102" s="35" t="n">
        <v>0</v>
      </c>
      <c r="I102" s="35" t="n">
        <v>31</v>
      </c>
      <c r="J102" s="35" t="n">
        <v>919</v>
      </c>
      <c r="K102" s="35" t="n">
        <v>463</v>
      </c>
      <c r="L102" s="35" t="n">
        <v>456</v>
      </c>
      <c r="M102" s="35" t="n">
        <v>292</v>
      </c>
      <c r="N102" s="35" t="n">
        <v>299</v>
      </c>
      <c r="O102" s="35" t="n">
        <v>328</v>
      </c>
      <c r="P102" s="35" t="n">
        <v>67</v>
      </c>
      <c r="Q102" s="35" t="n">
        <v>38</v>
      </c>
      <c r="R102" s="35" t="n">
        <v>29</v>
      </c>
      <c r="S102" s="35" t="n">
        <v>3</v>
      </c>
      <c r="T102" s="35" t="n">
        <v>0</v>
      </c>
      <c r="U102" s="35" t="n">
        <v>0</v>
      </c>
      <c r="V102" s="35" t="n">
        <v>0</v>
      </c>
      <c r="W102" s="35" t="n">
        <v>4</v>
      </c>
      <c r="X102" s="35" t="n">
        <v>0</v>
      </c>
      <c r="Y102" s="35" t="n">
        <v>4</v>
      </c>
      <c r="Z102" s="35" t="n">
        <v>0</v>
      </c>
      <c r="AA102" s="35" t="n">
        <v>0</v>
      </c>
      <c r="AB102" s="35" t="n">
        <v>0</v>
      </c>
      <c r="AC102" s="35" t="n">
        <v>19</v>
      </c>
      <c r="AD102" s="35" t="n">
        <v>20</v>
      </c>
      <c r="AE102" s="35" t="n">
        <v>1</v>
      </c>
      <c r="AF102" s="35" t="n">
        <v>0</v>
      </c>
      <c r="AG102" s="35" t="n">
        <v>3</v>
      </c>
      <c r="AH102" s="35" t="n">
        <v>0</v>
      </c>
      <c r="AI102" s="35" t="n">
        <v>0</v>
      </c>
      <c r="AJ102" s="35" t="n">
        <v>1</v>
      </c>
      <c r="AK102" s="35" t="n">
        <v>7</v>
      </c>
      <c r="AL102" s="35" t="n">
        <v>5</v>
      </c>
      <c r="AM102" s="43" t="s">
        <v>131</v>
      </c>
      <c r="AN102" s="33"/>
    </row>
    <row r="103" customFormat="false" ht="12.75" hidden="false" customHeight="true" outlineLevel="0" collapsed="false">
      <c r="A103" s="20" t="n">
        <v>58</v>
      </c>
      <c r="B103" s="20"/>
      <c r="C103" s="41" t="s">
        <v>132</v>
      </c>
      <c r="D103" s="46"/>
      <c r="E103" s="49" t="n">
        <v>2</v>
      </c>
      <c r="F103" s="26" t="n">
        <v>0</v>
      </c>
      <c r="G103" s="26" t="n">
        <v>2</v>
      </c>
      <c r="H103" s="26" t="n">
        <v>0</v>
      </c>
      <c r="I103" s="26" t="n">
        <v>27</v>
      </c>
      <c r="J103" s="49" t="n">
        <v>852</v>
      </c>
      <c r="K103" s="26" t="n">
        <v>429</v>
      </c>
      <c r="L103" s="26" t="n">
        <v>423</v>
      </c>
      <c r="M103" s="26" t="n">
        <v>264</v>
      </c>
      <c r="N103" s="26" t="n">
        <v>285</v>
      </c>
      <c r="O103" s="26" t="n">
        <v>303</v>
      </c>
      <c r="P103" s="49" t="n">
        <v>55</v>
      </c>
      <c r="Q103" s="49" t="n">
        <v>30</v>
      </c>
      <c r="R103" s="49" t="n">
        <v>25</v>
      </c>
      <c r="S103" s="26" t="n">
        <v>2</v>
      </c>
      <c r="T103" s="26" t="n">
        <v>0</v>
      </c>
      <c r="U103" s="26" t="n">
        <v>0</v>
      </c>
      <c r="V103" s="26" t="n">
        <v>0</v>
      </c>
      <c r="W103" s="26" t="n">
        <v>3</v>
      </c>
      <c r="X103" s="26" t="n">
        <v>0</v>
      </c>
      <c r="Y103" s="26" t="n">
        <v>3</v>
      </c>
      <c r="Z103" s="26" t="n">
        <v>0</v>
      </c>
      <c r="AA103" s="26" t="n">
        <v>0</v>
      </c>
      <c r="AB103" s="26" t="n">
        <v>0</v>
      </c>
      <c r="AC103" s="26" t="n">
        <v>15</v>
      </c>
      <c r="AD103" s="26" t="n">
        <v>17</v>
      </c>
      <c r="AE103" s="26" t="n">
        <v>1</v>
      </c>
      <c r="AF103" s="26" t="n">
        <v>0</v>
      </c>
      <c r="AG103" s="26" t="n">
        <v>2</v>
      </c>
      <c r="AH103" s="26" t="n">
        <v>0</v>
      </c>
      <c r="AI103" s="26" t="n">
        <v>0</v>
      </c>
      <c r="AJ103" s="26" t="n">
        <v>1</v>
      </c>
      <c r="AK103" s="26" t="n">
        <v>6</v>
      </c>
      <c r="AL103" s="26" t="n">
        <v>5</v>
      </c>
      <c r="AM103" s="47" t="n">
        <f aca="false">A103</f>
        <v>58</v>
      </c>
      <c r="AN103" s="33"/>
    </row>
    <row r="104" customFormat="false" ht="12.75" hidden="false" customHeight="true" outlineLevel="0" collapsed="false">
      <c r="A104" s="20" t="n">
        <v>59</v>
      </c>
      <c r="B104" s="20"/>
      <c r="C104" s="41" t="s">
        <v>133</v>
      </c>
      <c r="D104" s="46"/>
      <c r="E104" s="49" t="n">
        <v>1</v>
      </c>
      <c r="F104" s="26" t="n">
        <v>0</v>
      </c>
      <c r="G104" s="26" t="n">
        <v>1</v>
      </c>
      <c r="H104" s="26" t="n">
        <v>0</v>
      </c>
      <c r="I104" s="26" t="n">
        <v>4</v>
      </c>
      <c r="J104" s="49" t="n">
        <v>67</v>
      </c>
      <c r="K104" s="26" t="n">
        <v>34</v>
      </c>
      <c r="L104" s="26" t="n">
        <v>33</v>
      </c>
      <c r="M104" s="26" t="n">
        <v>28</v>
      </c>
      <c r="N104" s="26" t="n">
        <v>14</v>
      </c>
      <c r="O104" s="26" t="n">
        <v>25</v>
      </c>
      <c r="P104" s="49" t="n">
        <v>12</v>
      </c>
      <c r="Q104" s="49" t="n">
        <v>8</v>
      </c>
      <c r="R104" s="49" t="n">
        <v>4</v>
      </c>
      <c r="S104" s="26" t="n">
        <v>1</v>
      </c>
      <c r="T104" s="26" t="n">
        <v>0</v>
      </c>
      <c r="U104" s="26" t="n">
        <v>0</v>
      </c>
      <c r="V104" s="26" t="n">
        <v>0</v>
      </c>
      <c r="W104" s="26" t="n">
        <v>1</v>
      </c>
      <c r="X104" s="26" t="n">
        <v>0</v>
      </c>
      <c r="Y104" s="26" t="n">
        <v>1</v>
      </c>
      <c r="Z104" s="26" t="n">
        <v>0</v>
      </c>
      <c r="AA104" s="26" t="n">
        <v>0</v>
      </c>
      <c r="AB104" s="26" t="n">
        <v>0</v>
      </c>
      <c r="AC104" s="26" t="n">
        <v>4</v>
      </c>
      <c r="AD104" s="26" t="n">
        <v>3</v>
      </c>
      <c r="AE104" s="26" t="n">
        <v>0</v>
      </c>
      <c r="AF104" s="26" t="n">
        <v>0</v>
      </c>
      <c r="AG104" s="26" t="n">
        <v>1</v>
      </c>
      <c r="AH104" s="26" t="n">
        <v>0</v>
      </c>
      <c r="AI104" s="26" t="n">
        <v>0</v>
      </c>
      <c r="AJ104" s="26" t="n">
        <v>0</v>
      </c>
      <c r="AK104" s="26" t="n">
        <v>1</v>
      </c>
      <c r="AL104" s="26" t="n">
        <v>0</v>
      </c>
      <c r="AM104" s="47" t="n">
        <f aca="false">A104</f>
        <v>59</v>
      </c>
      <c r="AN104" s="33"/>
    </row>
    <row r="105" customFormat="false" ht="12.75" hidden="false" customHeight="true" outlineLevel="0" collapsed="false">
      <c r="A105" s="45"/>
      <c r="B105" s="45"/>
      <c r="C105" s="45"/>
      <c r="D105" s="46"/>
      <c r="E105" s="35"/>
      <c r="F105" s="59"/>
      <c r="G105" s="59"/>
      <c r="H105" s="59"/>
      <c r="I105" s="59"/>
      <c r="J105" s="35"/>
      <c r="K105" s="59"/>
      <c r="L105" s="59"/>
      <c r="M105" s="59"/>
      <c r="N105" s="59"/>
      <c r="O105" s="59"/>
      <c r="P105" s="35"/>
      <c r="Q105" s="35"/>
      <c r="R105" s="35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47"/>
      <c r="AN105" s="33"/>
    </row>
    <row r="106" customFormat="false" ht="12.75" hidden="false" customHeight="true" outlineLevel="0" collapsed="false">
      <c r="A106" s="41" t="s">
        <v>134</v>
      </c>
      <c r="B106" s="41"/>
      <c r="C106" s="41"/>
      <c r="D106" s="42"/>
      <c r="E106" s="35" t="n">
        <v>1</v>
      </c>
      <c r="F106" s="35" t="n">
        <v>0</v>
      </c>
      <c r="G106" s="35" t="n">
        <v>1</v>
      </c>
      <c r="H106" s="35" t="n">
        <v>0</v>
      </c>
      <c r="I106" s="35" t="n">
        <v>15</v>
      </c>
      <c r="J106" s="35" t="n">
        <v>491</v>
      </c>
      <c r="K106" s="35" t="n">
        <v>259</v>
      </c>
      <c r="L106" s="35" t="n">
        <v>232</v>
      </c>
      <c r="M106" s="35" t="n">
        <v>147</v>
      </c>
      <c r="N106" s="35" t="n">
        <v>159</v>
      </c>
      <c r="O106" s="35" t="n">
        <v>185</v>
      </c>
      <c r="P106" s="35" t="n">
        <v>28</v>
      </c>
      <c r="Q106" s="35" t="n">
        <v>17</v>
      </c>
      <c r="R106" s="35" t="n">
        <v>11</v>
      </c>
      <c r="S106" s="35" t="n">
        <v>1</v>
      </c>
      <c r="T106" s="35" t="n">
        <v>0</v>
      </c>
      <c r="U106" s="35" t="n">
        <v>0</v>
      </c>
      <c r="V106" s="35" t="n">
        <v>0</v>
      </c>
      <c r="W106" s="35" t="n">
        <v>1</v>
      </c>
      <c r="X106" s="35" t="n">
        <v>0</v>
      </c>
      <c r="Y106" s="35" t="n">
        <v>1</v>
      </c>
      <c r="Z106" s="35" t="n">
        <v>0</v>
      </c>
      <c r="AA106" s="35" t="n">
        <v>0</v>
      </c>
      <c r="AB106" s="35" t="n">
        <v>0</v>
      </c>
      <c r="AC106" s="35" t="n">
        <v>11</v>
      </c>
      <c r="AD106" s="35" t="n">
        <v>9</v>
      </c>
      <c r="AE106" s="35" t="n">
        <v>1</v>
      </c>
      <c r="AF106" s="35" t="n">
        <v>0</v>
      </c>
      <c r="AG106" s="35" t="n">
        <v>1</v>
      </c>
      <c r="AH106" s="35" t="n">
        <v>0</v>
      </c>
      <c r="AI106" s="35" t="n">
        <v>0</v>
      </c>
      <c r="AJ106" s="35" t="n">
        <v>1</v>
      </c>
      <c r="AK106" s="35" t="n">
        <v>2</v>
      </c>
      <c r="AL106" s="35" t="n">
        <v>0</v>
      </c>
      <c r="AM106" s="43" t="s">
        <v>135</v>
      </c>
      <c r="AN106" s="33"/>
    </row>
    <row r="107" customFormat="false" ht="12.75" hidden="false" customHeight="true" outlineLevel="0" collapsed="false">
      <c r="A107" s="20" t="n">
        <v>60</v>
      </c>
      <c r="B107" s="45"/>
      <c r="C107" s="41" t="s">
        <v>136</v>
      </c>
      <c r="D107" s="46"/>
      <c r="E107" s="49" t="n">
        <v>1</v>
      </c>
      <c r="F107" s="26" t="n">
        <v>0</v>
      </c>
      <c r="G107" s="26" t="n">
        <v>1</v>
      </c>
      <c r="H107" s="26" t="n">
        <v>0</v>
      </c>
      <c r="I107" s="26" t="n">
        <v>15</v>
      </c>
      <c r="J107" s="49" t="n">
        <v>491</v>
      </c>
      <c r="K107" s="26" t="n">
        <v>259</v>
      </c>
      <c r="L107" s="26" t="n">
        <v>232</v>
      </c>
      <c r="M107" s="26" t="n">
        <v>147</v>
      </c>
      <c r="N107" s="26" t="n">
        <v>159</v>
      </c>
      <c r="O107" s="26" t="n">
        <v>185</v>
      </c>
      <c r="P107" s="49" t="n">
        <v>28</v>
      </c>
      <c r="Q107" s="49" t="n">
        <v>17</v>
      </c>
      <c r="R107" s="49" t="n">
        <v>11</v>
      </c>
      <c r="S107" s="26" t="n">
        <v>1</v>
      </c>
      <c r="T107" s="26" t="n">
        <v>0</v>
      </c>
      <c r="U107" s="26" t="n">
        <v>0</v>
      </c>
      <c r="V107" s="26" t="n">
        <v>0</v>
      </c>
      <c r="W107" s="26" t="n">
        <v>1</v>
      </c>
      <c r="X107" s="26" t="n">
        <v>0</v>
      </c>
      <c r="Y107" s="26" t="n">
        <v>1</v>
      </c>
      <c r="Z107" s="26" t="n">
        <v>0</v>
      </c>
      <c r="AA107" s="26" t="n">
        <v>0</v>
      </c>
      <c r="AB107" s="26" t="n">
        <v>0</v>
      </c>
      <c r="AC107" s="26" t="n">
        <v>11</v>
      </c>
      <c r="AD107" s="26" t="n">
        <v>9</v>
      </c>
      <c r="AE107" s="26" t="n">
        <v>1</v>
      </c>
      <c r="AF107" s="26" t="n">
        <v>0</v>
      </c>
      <c r="AG107" s="26" t="n">
        <v>1</v>
      </c>
      <c r="AH107" s="26" t="n">
        <v>0</v>
      </c>
      <c r="AI107" s="26" t="n">
        <v>0</v>
      </c>
      <c r="AJ107" s="26" t="n">
        <v>1</v>
      </c>
      <c r="AK107" s="26" t="n">
        <v>2</v>
      </c>
      <c r="AL107" s="26" t="n">
        <v>0</v>
      </c>
      <c r="AM107" s="47" t="n">
        <f aca="false">A107</f>
        <v>60</v>
      </c>
      <c r="AN107" s="33"/>
    </row>
    <row r="108" customFormat="false" ht="12.75" hidden="false" customHeight="true" outlineLevel="0" collapsed="false">
      <c r="A108" s="20"/>
      <c r="B108" s="45"/>
      <c r="C108" s="45"/>
      <c r="D108" s="46"/>
      <c r="E108" s="49"/>
      <c r="F108" s="26"/>
      <c r="G108" s="26"/>
      <c r="H108" s="26"/>
      <c r="I108" s="26"/>
      <c r="J108" s="49"/>
      <c r="K108" s="26"/>
      <c r="L108" s="26"/>
      <c r="M108" s="26"/>
      <c r="N108" s="26"/>
      <c r="O108" s="26"/>
      <c r="P108" s="49"/>
      <c r="Q108" s="49"/>
      <c r="R108" s="49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47"/>
      <c r="AN108" s="33"/>
    </row>
    <row r="109" customFormat="false" ht="12.75" hidden="false" customHeight="true" outlineLevel="0" collapsed="false">
      <c r="A109" s="41" t="s">
        <v>137</v>
      </c>
      <c r="B109" s="41"/>
      <c r="C109" s="41"/>
      <c r="D109" s="42"/>
      <c r="E109" s="35" t="n">
        <v>1</v>
      </c>
      <c r="F109" s="35" t="n">
        <v>0</v>
      </c>
      <c r="G109" s="35" t="n">
        <v>1</v>
      </c>
      <c r="H109" s="35" t="n">
        <v>0</v>
      </c>
      <c r="I109" s="35" t="n">
        <v>14</v>
      </c>
      <c r="J109" s="35" t="n">
        <v>415</v>
      </c>
      <c r="K109" s="35" t="n">
        <v>201</v>
      </c>
      <c r="L109" s="35" t="n">
        <v>214</v>
      </c>
      <c r="M109" s="35" t="n">
        <v>147</v>
      </c>
      <c r="N109" s="35" t="n">
        <v>131</v>
      </c>
      <c r="O109" s="35" t="n">
        <v>137</v>
      </c>
      <c r="P109" s="35" t="n">
        <v>27</v>
      </c>
      <c r="Q109" s="35" t="n">
        <v>16</v>
      </c>
      <c r="R109" s="35" t="n">
        <v>11</v>
      </c>
      <c r="S109" s="35" t="n">
        <v>1</v>
      </c>
      <c r="T109" s="35" t="n">
        <v>0</v>
      </c>
      <c r="U109" s="35" t="n">
        <v>0</v>
      </c>
      <c r="V109" s="35" t="n">
        <v>0</v>
      </c>
      <c r="W109" s="35" t="n">
        <v>1</v>
      </c>
      <c r="X109" s="35" t="n">
        <v>0</v>
      </c>
      <c r="Y109" s="35" t="n">
        <v>2</v>
      </c>
      <c r="Z109" s="35" t="n">
        <v>0</v>
      </c>
      <c r="AA109" s="35" t="n">
        <v>0</v>
      </c>
      <c r="AB109" s="35" t="n">
        <v>0</v>
      </c>
      <c r="AC109" s="35" t="n">
        <v>11</v>
      </c>
      <c r="AD109" s="35" t="n">
        <v>7</v>
      </c>
      <c r="AE109" s="35" t="n">
        <v>0</v>
      </c>
      <c r="AF109" s="35" t="n">
        <v>0</v>
      </c>
      <c r="AG109" s="35" t="n">
        <v>1</v>
      </c>
      <c r="AH109" s="35" t="n">
        <v>0</v>
      </c>
      <c r="AI109" s="35" t="n">
        <v>0</v>
      </c>
      <c r="AJ109" s="35" t="n">
        <v>0</v>
      </c>
      <c r="AK109" s="35" t="n">
        <v>1</v>
      </c>
      <c r="AL109" s="35" t="n">
        <v>3</v>
      </c>
      <c r="AM109" s="43" t="s">
        <v>138</v>
      </c>
      <c r="AN109" s="33"/>
    </row>
    <row r="110" customFormat="false" ht="12.75" hidden="false" customHeight="true" outlineLevel="0" collapsed="false">
      <c r="A110" s="20" t="n">
        <v>61</v>
      </c>
      <c r="B110" s="45"/>
      <c r="C110" s="41" t="s">
        <v>139</v>
      </c>
      <c r="D110" s="46"/>
      <c r="E110" s="49" t="n">
        <v>1</v>
      </c>
      <c r="F110" s="26" t="n">
        <v>0</v>
      </c>
      <c r="G110" s="26" t="n">
        <v>1</v>
      </c>
      <c r="H110" s="26" t="n">
        <v>0</v>
      </c>
      <c r="I110" s="26" t="n">
        <v>14</v>
      </c>
      <c r="J110" s="49" t="n">
        <v>415</v>
      </c>
      <c r="K110" s="26" t="n">
        <v>201</v>
      </c>
      <c r="L110" s="26" t="n">
        <v>214</v>
      </c>
      <c r="M110" s="26" t="n">
        <v>147</v>
      </c>
      <c r="N110" s="26" t="n">
        <v>131</v>
      </c>
      <c r="O110" s="26" t="n">
        <v>137</v>
      </c>
      <c r="P110" s="49" t="n">
        <v>27</v>
      </c>
      <c r="Q110" s="49" t="n">
        <v>16</v>
      </c>
      <c r="R110" s="49" t="n">
        <v>11</v>
      </c>
      <c r="S110" s="26" t="n">
        <v>1</v>
      </c>
      <c r="T110" s="26" t="n">
        <v>0</v>
      </c>
      <c r="U110" s="26" t="n">
        <v>0</v>
      </c>
      <c r="V110" s="26" t="n">
        <v>0</v>
      </c>
      <c r="W110" s="26" t="n">
        <v>1</v>
      </c>
      <c r="X110" s="26" t="n">
        <v>0</v>
      </c>
      <c r="Y110" s="26" t="n">
        <v>2</v>
      </c>
      <c r="Z110" s="26" t="n">
        <v>0</v>
      </c>
      <c r="AA110" s="26" t="n">
        <v>0</v>
      </c>
      <c r="AB110" s="26" t="n">
        <v>0</v>
      </c>
      <c r="AC110" s="26" t="n">
        <v>11</v>
      </c>
      <c r="AD110" s="26" t="n">
        <v>7</v>
      </c>
      <c r="AE110" s="26" t="n">
        <v>0</v>
      </c>
      <c r="AF110" s="26" t="n">
        <v>0</v>
      </c>
      <c r="AG110" s="26" t="n">
        <v>1</v>
      </c>
      <c r="AH110" s="26" t="n">
        <v>0</v>
      </c>
      <c r="AI110" s="26" t="n">
        <v>0</v>
      </c>
      <c r="AJ110" s="26" t="n">
        <v>0</v>
      </c>
      <c r="AK110" s="26" t="n">
        <v>1</v>
      </c>
      <c r="AL110" s="26" t="n">
        <v>3</v>
      </c>
      <c r="AM110" s="47" t="n">
        <f aca="false">A110</f>
        <v>61</v>
      </c>
      <c r="AN110" s="33"/>
    </row>
    <row r="111" customFormat="false" ht="12.75" hidden="false" customHeight="true" outlineLevel="0" collapsed="false">
      <c r="A111" s="20"/>
      <c r="B111" s="45"/>
      <c r="C111" s="45"/>
      <c r="D111" s="46"/>
      <c r="E111" s="49"/>
      <c r="F111" s="26"/>
      <c r="G111" s="26"/>
      <c r="H111" s="26"/>
      <c r="I111" s="26"/>
      <c r="J111" s="49"/>
      <c r="K111" s="26"/>
      <c r="L111" s="26"/>
      <c r="M111" s="26"/>
      <c r="N111" s="26"/>
      <c r="O111" s="26"/>
      <c r="P111" s="49"/>
      <c r="Q111" s="49"/>
      <c r="R111" s="49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47"/>
      <c r="AN111" s="33"/>
    </row>
    <row r="112" customFormat="false" ht="12.75" hidden="false" customHeight="true" outlineLevel="0" collapsed="false">
      <c r="A112" s="41" t="s">
        <v>140</v>
      </c>
      <c r="B112" s="41"/>
      <c r="C112" s="41"/>
      <c r="D112" s="42"/>
      <c r="E112" s="35" t="n">
        <v>1</v>
      </c>
      <c r="F112" s="35" t="n">
        <v>0</v>
      </c>
      <c r="G112" s="35" t="n">
        <v>1</v>
      </c>
      <c r="H112" s="35" t="n">
        <v>0</v>
      </c>
      <c r="I112" s="35" t="n">
        <v>17</v>
      </c>
      <c r="J112" s="35" t="n">
        <v>511</v>
      </c>
      <c r="K112" s="35" t="n">
        <v>260</v>
      </c>
      <c r="L112" s="35" t="n">
        <v>251</v>
      </c>
      <c r="M112" s="35" t="n">
        <v>160</v>
      </c>
      <c r="N112" s="35" t="n">
        <v>171</v>
      </c>
      <c r="O112" s="35" t="n">
        <v>180</v>
      </c>
      <c r="P112" s="35" t="n">
        <v>34</v>
      </c>
      <c r="Q112" s="35" t="n">
        <v>14</v>
      </c>
      <c r="R112" s="35" t="n">
        <v>20</v>
      </c>
      <c r="S112" s="35" t="n">
        <v>1</v>
      </c>
      <c r="T112" s="35" t="n">
        <v>0</v>
      </c>
      <c r="U112" s="35" t="n">
        <v>0</v>
      </c>
      <c r="V112" s="35" t="n">
        <v>0</v>
      </c>
      <c r="W112" s="35" t="n">
        <v>1</v>
      </c>
      <c r="X112" s="35" t="n">
        <v>0</v>
      </c>
      <c r="Y112" s="35" t="n">
        <v>2</v>
      </c>
      <c r="Z112" s="35" t="n">
        <v>0</v>
      </c>
      <c r="AA112" s="35" t="n">
        <v>0</v>
      </c>
      <c r="AB112" s="35" t="n">
        <v>0</v>
      </c>
      <c r="AC112" s="35" t="n">
        <v>8</v>
      </c>
      <c r="AD112" s="35" t="n">
        <v>14</v>
      </c>
      <c r="AE112" s="35" t="n">
        <v>0</v>
      </c>
      <c r="AF112" s="35" t="n">
        <v>0</v>
      </c>
      <c r="AG112" s="35" t="n">
        <v>1</v>
      </c>
      <c r="AH112" s="35" t="n">
        <v>0</v>
      </c>
      <c r="AI112" s="35" t="n">
        <v>0</v>
      </c>
      <c r="AJ112" s="35" t="n">
        <v>1</v>
      </c>
      <c r="AK112" s="35" t="n">
        <v>2</v>
      </c>
      <c r="AL112" s="35" t="n">
        <v>4</v>
      </c>
      <c r="AM112" s="43" t="s">
        <v>141</v>
      </c>
      <c r="AN112" s="33"/>
    </row>
    <row r="113" customFormat="false" ht="12.75" hidden="false" customHeight="true" outlineLevel="0" collapsed="false">
      <c r="A113" s="20" t="n">
        <v>62</v>
      </c>
      <c r="B113" s="45"/>
      <c r="C113" s="41" t="s">
        <v>142</v>
      </c>
      <c r="D113" s="46"/>
      <c r="E113" s="49" t="n">
        <v>1</v>
      </c>
      <c r="F113" s="26" t="n">
        <v>0</v>
      </c>
      <c r="G113" s="26" t="n">
        <v>1</v>
      </c>
      <c r="H113" s="26" t="n">
        <v>0</v>
      </c>
      <c r="I113" s="26" t="n">
        <v>17</v>
      </c>
      <c r="J113" s="49" t="n">
        <v>511</v>
      </c>
      <c r="K113" s="26" t="n">
        <v>260</v>
      </c>
      <c r="L113" s="26" t="n">
        <v>251</v>
      </c>
      <c r="M113" s="26" t="n">
        <v>160</v>
      </c>
      <c r="N113" s="26" t="n">
        <v>171</v>
      </c>
      <c r="O113" s="26" t="n">
        <v>180</v>
      </c>
      <c r="P113" s="49" t="n">
        <v>34</v>
      </c>
      <c r="Q113" s="49" t="n">
        <v>14</v>
      </c>
      <c r="R113" s="49" t="n">
        <v>20</v>
      </c>
      <c r="S113" s="26" t="n">
        <v>1</v>
      </c>
      <c r="T113" s="26" t="n">
        <v>0</v>
      </c>
      <c r="U113" s="26" t="n">
        <v>0</v>
      </c>
      <c r="V113" s="26" t="n">
        <v>0</v>
      </c>
      <c r="W113" s="26" t="n">
        <v>1</v>
      </c>
      <c r="X113" s="26" t="n">
        <v>0</v>
      </c>
      <c r="Y113" s="26" t="n">
        <v>2</v>
      </c>
      <c r="Z113" s="26" t="n">
        <v>0</v>
      </c>
      <c r="AA113" s="26" t="n">
        <v>0</v>
      </c>
      <c r="AB113" s="26" t="n">
        <v>0</v>
      </c>
      <c r="AC113" s="26" t="n">
        <v>8</v>
      </c>
      <c r="AD113" s="26" t="n">
        <v>14</v>
      </c>
      <c r="AE113" s="26" t="n">
        <v>0</v>
      </c>
      <c r="AF113" s="26" t="n">
        <v>0</v>
      </c>
      <c r="AG113" s="26" t="n">
        <v>1</v>
      </c>
      <c r="AH113" s="26" t="n">
        <v>0</v>
      </c>
      <c r="AI113" s="26" t="n">
        <v>0</v>
      </c>
      <c r="AJ113" s="26" t="n">
        <v>1</v>
      </c>
      <c r="AK113" s="26" t="n">
        <v>2</v>
      </c>
      <c r="AL113" s="26" t="n">
        <v>4</v>
      </c>
      <c r="AM113" s="47" t="n">
        <f aca="false">A113</f>
        <v>62</v>
      </c>
      <c r="AN113" s="33"/>
    </row>
    <row r="114" customFormat="false" ht="12.75" hidden="false" customHeight="true" outlineLevel="0" collapsed="false">
      <c r="A114" s="20"/>
      <c r="B114" s="45"/>
      <c r="C114" s="45"/>
      <c r="D114" s="46"/>
      <c r="E114" s="49"/>
      <c r="F114" s="26"/>
      <c r="G114" s="26"/>
      <c r="H114" s="26"/>
      <c r="I114" s="26"/>
      <c r="J114" s="49"/>
      <c r="K114" s="26"/>
      <c r="L114" s="26"/>
      <c r="M114" s="26"/>
      <c r="N114" s="26"/>
      <c r="O114" s="26"/>
      <c r="P114" s="49"/>
      <c r="Q114" s="49"/>
      <c r="R114" s="49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47"/>
      <c r="AN114" s="33"/>
    </row>
    <row r="115" customFormat="false" ht="12.75" hidden="false" customHeight="true" outlineLevel="0" collapsed="false">
      <c r="A115" s="41" t="s">
        <v>143</v>
      </c>
      <c r="B115" s="41"/>
      <c r="C115" s="41"/>
      <c r="D115" s="42"/>
      <c r="E115" s="35" t="n">
        <v>12</v>
      </c>
      <c r="F115" s="35" t="n">
        <v>0</v>
      </c>
      <c r="G115" s="35" t="n">
        <v>12</v>
      </c>
      <c r="H115" s="35" t="n">
        <v>0</v>
      </c>
      <c r="I115" s="35" t="n">
        <v>103</v>
      </c>
      <c r="J115" s="35" t="n">
        <v>2281</v>
      </c>
      <c r="K115" s="35" t="n">
        <v>1149</v>
      </c>
      <c r="L115" s="35" t="n">
        <v>1132</v>
      </c>
      <c r="M115" s="35" t="n">
        <v>730</v>
      </c>
      <c r="N115" s="35" t="n">
        <v>737</v>
      </c>
      <c r="O115" s="35" t="n">
        <v>814</v>
      </c>
      <c r="P115" s="35" t="n">
        <v>258</v>
      </c>
      <c r="Q115" s="35" t="n">
        <v>161</v>
      </c>
      <c r="R115" s="35" t="n">
        <v>97</v>
      </c>
      <c r="S115" s="35" t="n">
        <v>10</v>
      </c>
      <c r="T115" s="35" t="n">
        <v>2</v>
      </c>
      <c r="U115" s="35" t="n">
        <v>0</v>
      </c>
      <c r="V115" s="35" t="n">
        <v>0</v>
      </c>
      <c r="W115" s="35" t="n">
        <v>13</v>
      </c>
      <c r="X115" s="35" t="n">
        <v>0</v>
      </c>
      <c r="Y115" s="35" t="n">
        <v>10</v>
      </c>
      <c r="Z115" s="35" t="n">
        <v>2</v>
      </c>
      <c r="AA115" s="35" t="n">
        <v>1</v>
      </c>
      <c r="AB115" s="35" t="n">
        <v>0</v>
      </c>
      <c r="AC115" s="35" t="n">
        <v>100</v>
      </c>
      <c r="AD115" s="35" t="n">
        <v>57</v>
      </c>
      <c r="AE115" s="35" t="n">
        <v>1</v>
      </c>
      <c r="AF115" s="35" t="n">
        <v>0</v>
      </c>
      <c r="AG115" s="35" t="n">
        <v>11</v>
      </c>
      <c r="AH115" s="35" t="n">
        <v>3</v>
      </c>
      <c r="AI115" s="35" t="n">
        <v>0</v>
      </c>
      <c r="AJ115" s="35" t="n">
        <v>2</v>
      </c>
      <c r="AK115" s="35" t="n">
        <v>26</v>
      </c>
      <c r="AL115" s="35" t="n">
        <v>20</v>
      </c>
      <c r="AM115" s="43" t="s">
        <v>144</v>
      </c>
      <c r="AN115" s="33"/>
    </row>
    <row r="116" customFormat="false" ht="12.75" hidden="false" customHeight="true" outlineLevel="0" collapsed="false">
      <c r="A116" s="20" t="n">
        <v>63</v>
      </c>
      <c r="B116" s="45"/>
      <c r="C116" s="51" t="s">
        <v>145</v>
      </c>
      <c r="D116" s="52"/>
      <c r="E116" s="49" t="n">
        <v>2</v>
      </c>
      <c r="F116" s="26" t="n">
        <v>0</v>
      </c>
      <c r="G116" s="26" t="n">
        <v>2</v>
      </c>
      <c r="H116" s="26" t="n">
        <v>0</v>
      </c>
      <c r="I116" s="26" t="n">
        <v>15</v>
      </c>
      <c r="J116" s="49" t="n">
        <v>262</v>
      </c>
      <c r="K116" s="26" t="n">
        <v>134</v>
      </c>
      <c r="L116" s="26" t="n">
        <v>128</v>
      </c>
      <c r="M116" s="26" t="n">
        <v>83</v>
      </c>
      <c r="N116" s="26" t="n">
        <v>91</v>
      </c>
      <c r="O116" s="26" t="n">
        <v>88</v>
      </c>
      <c r="P116" s="49" t="n">
        <v>37</v>
      </c>
      <c r="Q116" s="49" t="n">
        <v>21</v>
      </c>
      <c r="R116" s="49" t="n">
        <v>16</v>
      </c>
      <c r="S116" s="26" t="n">
        <v>2</v>
      </c>
      <c r="T116" s="26" t="n">
        <v>0</v>
      </c>
      <c r="U116" s="26" t="n">
        <v>0</v>
      </c>
      <c r="V116" s="26" t="n">
        <v>0</v>
      </c>
      <c r="W116" s="26" t="n">
        <v>2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12</v>
      </c>
      <c r="AD116" s="26" t="n">
        <v>7</v>
      </c>
      <c r="AE116" s="26" t="n">
        <v>0</v>
      </c>
      <c r="AF116" s="26" t="n">
        <v>0</v>
      </c>
      <c r="AG116" s="26" t="n">
        <v>2</v>
      </c>
      <c r="AH116" s="26" t="n">
        <v>1</v>
      </c>
      <c r="AI116" s="26" t="n">
        <v>0</v>
      </c>
      <c r="AJ116" s="26" t="n">
        <v>1</v>
      </c>
      <c r="AK116" s="26" t="n">
        <v>5</v>
      </c>
      <c r="AL116" s="26" t="n">
        <v>5</v>
      </c>
      <c r="AM116" s="47" t="n">
        <f aca="false">A116</f>
        <v>63</v>
      </c>
      <c r="AN116" s="33"/>
    </row>
    <row r="117" customFormat="false" ht="12.75" hidden="false" customHeight="true" outlineLevel="0" collapsed="false">
      <c r="A117" s="20" t="n">
        <v>64</v>
      </c>
      <c r="B117" s="45"/>
      <c r="C117" s="51" t="s">
        <v>146</v>
      </c>
      <c r="D117" s="52"/>
      <c r="E117" s="49" t="n">
        <v>1</v>
      </c>
      <c r="F117" s="26" t="n">
        <v>0</v>
      </c>
      <c r="G117" s="26" t="n">
        <v>1</v>
      </c>
      <c r="H117" s="26" t="n">
        <v>0</v>
      </c>
      <c r="I117" s="26" t="n">
        <v>11</v>
      </c>
      <c r="J117" s="49" t="n">
        <v>267</v>
      </c>
      <c r="K117" s="26" t="n">
        <v>139</v>
      </c>
      <c r="L117" s="26" t="n">
        <v>128</v>
      </c>
      <c r="M117" s="26" t="n">
        <v>87</v>
      </c>
      <c r="N117" s="26" t="n">
        <v>84</v>
      </c>
      <c r="O117" s="26" t="n">
        <v>96</v>
      </c>
      <c r="P117" s="49" t="n">
        <v>26</v>
      </c>
      <c r="Q117" s="49" t="n">
        <v>15</v>
      </c>
      <c r="R117" s="49" t="n">
        <v>11</v>
      </c>
      <c r="S117" s="26" t="n">
        <v>1</v>
      </c>
      <c r="T117" s="26" t="n">
        <v>0</v>
      </c>
      <c r="U117" s="26" t="n">
        <v>0</v>
      </c>
      <c r="V117" s="26" t="n">
        <v>0</v>
      </c>
      <c r="W117" s="26" t="n">
        <v>1</v>
      </c>
      <c r="X117" s="26" t="n">
        <v>0</v>
      </c>
      <c r="Y117" s="26" t="n">
        <v>1</v>
      </c>
      <c r="Z117" s="26" t="n">
        <v>0</v>
      </c>
      <c r="AA117" s="26" t="n">
        <v>0</v>
      </c>
      <c r="AB117" s="26" t="n">
        <v>0</v>
      </c>
      <c r="AC117" s="26" t="n">
        <v>9</v>
      </c>
      <c r="AD117" s="26" t="n">
        <v>8</v>
      </c>
      <c r="AE117" s="26" t="n">
        <v>1</v>
      </c>
      <c r="AF117" s="26" t="n">
        <v>0</v>
      </c>
      <c r="AG117" s="26" t="n">
        <v>1</v>
      </c>
      <c r="AH117" s="26" t="n">
        <v>0</v>
      </c>
      <c r="AI117" s="26" t="n">
        <v>0</v>
      </c>
      <c r="AJ117" s="26" t="n">
        <v>1</v>
      </c>
      <c r="AK117" s="26" t="n">
        <v>2</v>
      </c>
      <c r="AL117" s="26" t="n">
        <v>1</v>
      </c>
      <c r="AM117" s="47" t="n">
        <f aca="false">A117</f>
        <v>64</v>
      </c>
      <c r="AN117" s="33"/>
    </row>
    <row r="118" customFormat="false" ht="12.75" hidden="false" customHeight="true" outlineLevel="0" collapsed="false">
      <c r="A118" s="20" t="n">
        <v>65</v>
      </c>
      <c r="B118" s="45"/>
      <c r="C118" s="51" t="s">
        <v>147</v>
      </c>
      <c r="D118" s="52"/>
      <c r="E118" s="49" t="n">
        <v>1</v>
      </c>
      <c r="F118" s="26" t="n">
        <v>0</v>
      </c>
      <c r="G118" s="26" t="n">
        <v>1</v>
      </c>
      <c r="H118" s="26" t="n">
        <v>0</v>
      </c>
      <c r="I118" s="26" t="n">
        <v>10</v>
      </c>
      <c r="J118" s="49" t="n">
        <v>262</v>
      </c>
      <c r="K118" s="26" t="n">
        <v>147</v>
      </c>
      <c r="L118" s="26" t="n">
        <v>115</v>
      </c>
      <c r="M118" s="26" t="n">
        <v>83</v>
      </c>
      <c r="N118" s="26" t="n">
        <v>86</v>
      </c>
      <c r="O118" s="26" t="n">
        <v>93</v>
      </c>
      <c r="P118" s="49" t="n">
        <v>21</v>
      </c>
      <c r="Q118" s="49" t="n">
        <v>12</v>
      </c>
      <c r="R118" s="49" t="n">
        <v>9</v>
      </c>
      <c r="S118" s="26" t="n">
        <v>1</v>
      </c>
      <c r="T118" s="26" t="n">
        <v>0</v>
      </c>
      <c r="U118" s="26" t="n">
        <v>0</v>
      </c>
      <c r="V118" s="26" t="n">
        <v>0</v>
      </c>
      <c r="W118" s="26" t="n">
        <v>1</v>
      </c>
      <c r="X118" s="26" t="n">
        <v>0</v>
      </c>
      <c r="Y118" s="26" t="n">
        <v>1</v>
      </c>
      <c r="Z118" s="26" t="n">
        <v>0</v>
      </c>
      <c r="AA118" s="26" t="n">
        <v>0</v>
      </c>
      <c r="AB118" s="26" t="n">
        <v>0</v>
      </c>
      <c r="AC118" s="26" t="n">
        <v>9</v>
      </c>
      <c r="AD118" s="26" t="n">
        <v>7</v>
      </c>
      <c r="AE118" s="26" t="n">
        <v>0</v>
      </c>
      <c r="AF118" s="26" t="n">
        <v>0</v>
      </c>
      <c r="AG118" s="26" t="n">
        <v>1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1</v>
      </c>
      <c r="AM118" s="47" t="n">
        <f aca="false">A118</f>
        <v>65</v>
      </c>
      <c r="AN118" s="33"/>
    </row>
    <row r="119" customFormat="false" ht="12.75" hidden="false" customHeight="true" outlineLevel="0" collapsed="false">
      <c r="A119" s="20" t="n">
        <v>66</v>
      </c>
      <c r="B119" s="45"/>
      <c r="C119" s="51" t="s">
        <v>148</v>
      </c>
      <c r="D119" s="52"/>
      <c r="E119" s="49" t="n">
        <v>3</v>
      </c>
      <c r="F119" s="26" t="n">
        <v>0</v>
      </c>
      <c r="G119" s="26" t="n">
        <v>3</v>
      </c>
      <c r="H119" s="26" t="n">
        <v>0</v>
      </c>
      <c r="I119" s="26" t="n">
        <v>24</v>
      </c>
      <c r="J119" s="49" t="n">
        <v>548</v>
      </c>
      <c r="K119" s="26" t="n">
        <v>252</v>
      </c>
      <c r="L119" s="26" t="n">
        <v>296</v>
      </c>
      <c r="M119" s="26" t="n">
        <v>171</v>
      </c>
      <c r="N119" s="26" t="n">
        <v>179</v>
      </c>
      <c r="O119" s="26" t="n">
        <v>198</v>
      </c>
      <c r="P119" s="49" t="n">
        <v>60</v>
      </c>
      <c r="Q119" s="49" t="n">
        <v>40</v>
      </c>
      <c r="R119" s="49" t="n">
        <v>20</v>
      </c>
      <c r="S119" s="26" t="n">
        <v>2</v>
      </c>
      <c r="T119" s="26" t="n">
        <v>1</v>
      </c>
      <c r="U119" s="26" t="n">
        <v>0</v>
      </c>
      <c r="V119" s="26" t="n">
        <v>0</v>
      </c>
      <c r="W119" s="26" t="n">
        <v>4</v>
      </c>
      <c r="X119" s="26" t="n">
        <v>0</v>
      </c>
      <c r="Y119" s="26" t="n">
        <v>3</v>
      </c>
      <c r="Z119" s="26" t="n">
        <v>1</v>
      </c>
      <c r="AA119" s="26" t="n">
        <v>1</v>
      </c>
      <c r="AB119" s="26" t="n">
        <v>0</v>
      </c>
      <c r="AC119" s="26" t="n">
        <v>24</v>
      </c>
      <c r="AD119" s="26" t="n">
        <v>10</v>
      </c>
      <c r="AE119" s="26" t="n">
        <v>0</v>
      </c>
      <c r="AF119" s="26" t="n">
        <v>0</v>
      </c>
      <c r="AG119" s="26" t="n">
        <v>2</v>
      </c>
      <c r="AH119" s="26" t="n">
        <v>2</v>
      </c>
      <c r="AI119" s="26" t="n">
        <v>0</v>
      </c>
      <c r="AJ119" s="26" t="n">
        <v>0</v>
      </c>
      <c r="AK119" s="26" t="n">
        <v>6</v>
      </c>
      <c r="AL119" s="26" t="n">
        <v>4</v>
      </c>
      <c r="AM119" s="47" t="n">
        <f aca="false">A119</f>
        <v>66</v>
      </c>
      <c r="AN119" s="38"/>
    </row>
    <row r="120" customFormat="false" ht="12.75" hidden="false" customHeight="true" outlineLevel="0" collapsed="false">
      <c r="A120" s="20" t="n">
        <v>67</v>
      </c>
      <c r="B120" s="45"/>
      <c r="C120" s="51" t="s">
        <v>149</v>
      </c>
      <c r="D120" s="52"/>
      <c r="E120" s="49" t="n">
        <v>1</v>
      </c>
      <c r="F120" s="26" t="n">
        <v>0</v>
      </c>
      <c r="G120" s="26" t="n">
        <v>1</v>
      </c>
      <c r="H120" s="26" t="n">
        <v>0</v>
      </c>
      <c r="I120" s="26" t="n">
        <v>8</v>
      </c>
      <c r="J120" s="49" t="n">
        <v>148</v>
      </c>
      <c r="K120" s="26" t="n">
        <v>74</v>
      </c>
      <c r="L120" s="26" t="n">
        <v>74</v>
      </c>
      <c r="M120" s="26" t="n">
        <v>48</v>
      </c>
      <c r="N120" s="26" t="n">
        <v>50</v>
      </c>
      <c r="O120" s="26" t="n">
        <v>50</v>
      </c>
      <c r="P120" s="49" t="n">
        <v>21</v>
      </c>
      <c r="Q120" s="49" t="n">
        <v>13</v>
      </c>
      <c r="R120" s="49" t="n">
        <v>8</v>
      </c>
      <c r="S120" s="26" t="n">
        <v>0</v>
      </c>
      <c r="T120" s="26" t="n">
        <v>1</v>
      </c>
      <c r="U120" s="26" t="n">
        <v>0</v>
      </c>
      <c r="V120" s="26" t="n">
        <v>0</v>
      </c>
      <c r="W120" s="26" t="n">
        <v>1</v>
      </c>
      <c r="X120" s="26" t="n">
        <v>0</v>
      </c>
      <c r="Y120" s="26" t="n">
        <v>3</v>
      </c>
      <c r="Z120" s="26" t="n">
        <v>0</v>
      </c>
      <c r="AA120" s="26" t="n">
        <v>0</v>
      </c>
      <c r="AB120" s="26" t="n">
        <v>0</v>
      </c>
      <c r="AC120" s="26" t="n">
        <v>6</v>
      </c>
      <c r="AD120" s="26" t="n">
        <v>5</v>
      </c>
      <c r="AE120" s="26" t="n">
        <v>0</v>
      </c>
      <c r="AF120" s="26" t="n">
        <v>0</v>
      </c>
      <c r="AG120" s="26" t="n">
        <v>1</v>
      </c>
      <c r="AH120" s="26" t="n">
        <v>0</v>
      </c>
      <c r="AI120" s="26" t="n">
        <v>0</v>
      </c>
      <c r="AJ120" s="26" t="n">
        <v>0</v>
      </c>
      <c r="AK120" s="26" t="n">
        <v>3</v>
      </c>
      <c r="AL120" s="26" t="n">
        <v>1</v>
      </c>
      <c r="AM120" s="47" t="n">
        <f aca="false">A120</f>
        <v>67</v>
      </c>
      <c r="AN120" s="33"/>
    </row>
    <row r="121" customFormat="false" ht="12.75" hidden="false" customHeight="true" outlineLevel="0" collapsed="false">
      <c r="A121" s="20" t="n">
        <v>68</v>
      </c>
      <c r="B121" s="45"/>
      <c r="C121" s="51" t="s">
        <v>150</v>
      </c>
      <c r="D121" s="52"/>
      <c r="E121" s="49" t="n">
        <v>1</v>
      </c>
      <c r="F121" s="26" t="n">
        <v>0</v>
      </c>
      <c r="G121" s="26" t="n">
        <v>1</v>
      </c>
      <c r="H121" s="26" t="n">
        <v>0</v>
      </c>
      <c r="I121" s="26" t="n">
        <v>5</v>
      </c>
      <c r="J121" s="49" t="n">
        <v>69</v>
      </c>
      <c r="K121" s="26" t="n">
        <v>35</v>
      </c>
      <c r="L121" s="26" t="n">
        <v>34</v>
      </c>
      <c r="M121" s="26" t="n">
        <v>21</v>
      </c>
      <c r="N121" s="26" t="n">
        <v>24</v>
      </c>
      <c r="O121" s="26" t="n">
        <v>24</v>
      </c>
      <c r="P121" s="49" t="n">
        <v>19</v>
      </c>
      <c r="Q121" s="49" t="n">
        <v>12</v>
      </c>
      <c r="R121" s="49" t="n">
        <v>7</v>
      </c>
      <c r="S121" s="26" t="n">
        <v>1</v>
      </c>
      <c r="T121" s="26" t="n">
        <v>0</v>
      </c>
      <c r="U121" s="26" t="n">
        <v>0</v>
      </c>
      <c r="V121" s="26" t="n">
        <v>0</v>
      </c>
      <c r="W121" s="26" t="n">
        <v>1</v>
      </c>
      <c r="X121" s="26" t="n">
        <v>0</v>
      </c>
      <c r="Y121" s="26" t="n">
        <v>1</v>
      </c>
      <c r="Z121" s="26" t="n">
        <v>0</v>
      </c>
      <c r="AA121" s="26" t="n">
        <v>0</v>
      </c>
      <c r="AB121" s="26" t="n">
        <v>0</v>
      </c>
      <c r="AC121" s="26" t="n">
        <v>8</v>
      </c>
      <c r="AD121" s="26" t="n">
        <v>5</v>
      </c>
      <c r="AE121" s="26" t="n">
        <v>0</v>
      </c>
      <c r="AF121" s="26" t="n">
        <v>0</v>
      </c>
      <c r="AG121" s="26" t="n">
        <v>1</v>
      </c>
      <c r="AH121" s="26" t="n">
        <v>0</v>
      </c>
      <c r="AI121" s="26" t="n">
        <v>0</v>
      </c>
      <c r="AJ121" s="26" t="n">
        <v>0</v>
      </c>
      <c r="AK121" s="26" t="n">
        <v>1</v>
      </c>
      <c r="AL121" s="26" t="n">
        <v>1</v>
      </c>
      <c r="AM121" s="47" t="n">
        <f aca="false">A121</f>
        <v>68</v>
      </c>
      <c r="AN121" s="33"/>
    </row>
    <row r="122" customFormat="false" ht="12.75" hidden="false" customHeight="true" outlineLevel="0" collapsed="false">
      <c r="A122" s="20" t="n">
        <v>69</v>
      </c>
      <c r="B122" s="45"/>
      <c r="C122" s="51" t="s">
        <v>151</v>
      </c>
      <c r="D122" s="52"/>
      <c r="E122" s="49" t="n">
        <v>3</v>
      </c>
      <c r="F122" s="26" t="n">
        <v>0</v>
      </c>
      <c r="G122" s="26" t="n">
        <v>3</v>
      </c>
      <c r="H122" s="26" t="n">
        <v>0</v>
      </c>
      <c r="I122" s="26" t="n">
        <v>30</v>
      </c>
      <c r="J122" s="49" t="n">
        <v>725</v>
      </c>
      <c r="K122" s="26" t="n">
        <v>368</v>
      </c>
      <c r="L122" s="26" t="n">
        <v>357</v>
      </c>
      <c r="M122" s="26" t="n">
        <v>237</v>
      </c>
      <c r="N122" s="26" t="n">
        <v>223</v>
      </c>
      <c r="O122" s="26" t="n">
        <v>265</v>
      </c>
      <c r="P122" s="49" t="n">
        <v>74</v>
      </c>
      <c r="Q122" s="49" t="n">
        <v>48</v>
      </c>
      <c r="R122" s="49" t="n">
        <v>26</v>
      </c>
      <c r="S122" s="26" t="n">
        <v>3</v>
      </c>
      <c r="T122" s="26" t="n">
        <v>0</v>
      </c>
      <c r="U122" s="26" t="n">
        <v>0</v>
      </c>
      <c r="V122" s="26" t="n">
        <v>0</v>
      </c>
      <c r="W122" s="26" t="n">
        <v>3</v>
      </c>
      <c r="X122" s="26" t="n">
        <v>0</v>
      </c>
      <c r="Y122" s="26" t="n">
        <v>1</v>
      </c>
      <c r="Z122" s="26" t="n">
        <v>1</v>
      </c>
      <c r="AA122" s="26" t="n">
        <v>0</v>
      </c>
      <c r="AB122" s="26" t="n">
        <v>0</v>
      </c>
      <c r="AC122" s="26" t="n">
        <v>32</v>
      </c>
      <c r="AD122" s="26" t="n">
        <v>15</v>
      </c>
      <c r="AE122" s="26" t="n">
        <v>0</v>
      </c>
      <c r="AF122" s="26" t="n">
        <v>0</v>
      </c>
      <c r="AG122" s="26" t="n">
        <v>3</v>
      </c>
      <c r="AH122" s="26" t="n">
        <v>0</v>
      </c>
      <c r="AI122" s="26" t="n">
        <v>0</v>
      </c>
      <c r="AJ122" s="26" t="n">
        <v>0</v>
      </c>
      <c r="AK122" s="26" t="n">
        <v>9</v>
      </c>
      <c r="AL122" s="26" t="n">
        <v>7</v>
      </c>
      <c r="AM122" s="47" t="n">
        <f aca="false">A122</f>
        <v>69</v>
      </c>
      <c r="AN122" s="33"/>
    </row>
    <row r="123" customFormat="false" ht="12.75" hidden="false" customHeight="true" outlineLevel="0" collapsed="false">
      <c r="A123" s="20"/>
      <c r="B123" s="45"/>
      <c r="C123" s="53"/>
      <c r="D123" s="52"/>
      <c r="E123" s="49"/>
      <c r="F123" s="26"/>
      <c r="G123" s="26"/>
      <c r="H123" s="26"/>
      <c r="I123" s="26"/>
      <c r="J123" s="49"/>
      <c r="K123" s="26"/>
      <c r="L123" s="26"/>
      <c r="M123" s="26"/>
      <c r="N123" s="26"/>
      <c r="O123" s="26"/>
      <c r="P123" s="49"/>
      <c r="Q123" s="49"/>
      <c r="R123" s="49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47"/>
      <c r="AN123" s="33"/>
    </row>
    <row r="124" customFormat="false" ht="12.75" hidden="false" customHeight="true" outlineLevel="0" collapsed="false">
      <c r="A124" s="41" t="s">
        <v>152</v>
      </c>
      <c r="B124" s="41"/>
      <c r="C124" s="41"/>
      <c r="D124" s="42"/>
      <c r="E124" s="35" t="n">
        <v>7</v>
      </c>
      <c r="F124" s="35" t="n">
        <v>0</v>
      </c>
      <c r="G124" s="35" t="n">
        <v>7</v>
      </c>
      <c r="H124" s="35" t="n">
        <v>0</v>
      </c>
      <c r="I124" s="35" t="n">
        <v>66</v>
      </c>
      <c r="J124" s="35" t="n">
        <v>1804</v>
      </c>
      <c r="K124" s="35" t="n">
        <v>914</v>
      </c>
      <c r="L124" s="35" t="n">
        <v>890</v>
      </c>
      <c r="M124" s="35" t="n">
        <v>568</v>
      </c>
      <c r="N124" s="35" t="n">
        <v>613</v>
      </c>
      <c r="O124" s="35" t="n">
        <v>623</v>
      </c>
      <c r="P124" s="35" t="n">
        <v>148</v>
      </c>
      <c r="Q124" s="35" t="n">
        <v>92</v>
      </c>
      <c r="R124" s="35" t="n">
        <v>56</v>
      </c>
      <c r="S124" s="35" t="n">
        <v>6</v>
      </c>
      <c r="T124" s="35" t="n">
        <v>0</v>
      </c>
      <c r="U124" s="35" t="n">
        <v>0</v>
      </c>
      <c r="V124" s="35" t="n">
        <v>0</v>
      </c>
      <c r="W124" s="35" t="n">
        <v>7</v>
      </c>
      <c r="X124" s="35" t="n">
        <v>0</v>
      </c>
      <c r="Y124" s="35" t="n">
        <v>7</v>
      </c>
      <c r="Z124" s="35" t="n">
        <v>0</v>
      </c>
      <c r="AA124" s="35" t="n">
        <v>0</v>
      </c>
      <c r="AB124" s="35" t="n">
        <v>0</v>
      </c>
      <c r="AC124" s="35" t="n">
        <v>60</v>
      </c>
      <c r="AD124" s="35" t="n">
        <v>40</v>
      </c>
      <c r="AE124" s="35" t="n">
        <v>2</v>
      </c>
      <c r="AF124" s="35" t="n">
        <v>0</v>
      </c>
      <c r="AG124" s="35" t="n">
        <v>6</v>
      </c>
      <c r="AH124" s="35" t="n">
        <v>0</v>
      </c>
      <c r="AI124" s="35" t="n">
        <v>0</v>
      </c>
      <c r="AJ124" s="35" t="n">
        <v>0</v>
      </c>
      <c r="AK124" s="35" t="n">
        <v>10</v>
      </c>
      <c r="AL124" s="35" t="n">
        <v>10</v>
      </c>
      <c r="AM124" s="43" t="s">
        <v>153</v>
      </c>
      <c r="AN124" s="38"/>
    </row>
    <row r="125" customFormat="false" ht="12.75" hidden="false" customHeight="true" outlineLevel="0" collapsed="false">
      <c r="A125" s="20" t="n">
        <v>70</v>
      </c>
      <c r="B125" s="45"/>
      <c r="C125" s="41" t="s">
        <v>154</v>
      </c>
      <c r="D125" s="46"/>
      <c r="E125" s="49" t="n">
        <v>2</v>
      </c>
      <c r="F125" s="26" t="n">
        <v>0</v>
      </c>
      <c r="G125" s="26" t="n">
        <v>2</v>
      </c>
      <c r="H125" s="26" t="n">
        <v>0</v>
      </c>
      <c r="I125" s="26" t="n">
        <v>32</v>
      </c>
      <c r="J125" s="49" t="n">
        <v>905</v>
      </c>
      <c r="K125" s="26" t="n">
        <v>473</v>
      </c>
      <c r="L125" s="26" t="n">
        <v>432</v>
      </c>
      <c r="M125" s="26" t="n">
        <v>291</v>
      </c>
      <c r="N125" s="26" t="n">
        <v>291</v>
      </c>
      <c r="O125" s="26" t="n">
        <v>323</v>
      </c>
      <c r="P125" s="49" t="n">
        <v>66</v>
      </c>
      <c r="Q125" s="49" t="n">
        <v>41</v>
      </c>
      <c r="R125" s="49" t="n">
        <v>25</v>
      </c>
      <c r="S125" s="26" t="n">
        <v>2</v>
      </c>
      <c r="T125" s="26" t="n">
        <v>0</v>
      </c>
      <c r="U125" s="26" t="n">
        <v>0</v>
      </c>
      <c r="V125" s="26" t="n">
        <v>0</v>
      </c>
      <c r="W125" s="26" t="n">
        <v>2</v>
      </c>
      <c r="X125" s="26" t="n">
        <v>0</v>
      </c>
      <c r="Y125" s="26" t="n">
        <v>4</v>
      </c>
      <c r="Z125" s="26" t="n">
        <v>0</v>
      </c>
      <c r="AA125" s="26" t="n">
        <v>0</v>
      </c>
      <c r="AB125" s="26" t="n">
        <v>0</v>
      </c>
      <c r="AC125" s="26" t="n">
        <v>26</v>
      </c>
      <c r="AD125" s="26" t="n">
        <v>18</v>
      </c>
      <c r="AE125" s="26" t="n">
        <v>1</v>
      </c>
      <c r="AF125" s="26" t="n">
        <v>0</v>
      </c>
      <c r="AG125" s="26" t="n">
        <v>2</v>
      </c>
      <c r="AH125" s="26" t="n">
        <v>0</v>
      </c>
      <c r="AI125" s="26" t="n">
        <v>0</v>
      </c>
      <c r="AJ125" s="26" t="n">
        <v>0</v>
      </c>
      <c r="AK125" s="26" t="n">
        <v>6</v>
      </c>
      <c r="AL125" s="26" t="n">
        <v>5</v>
      </c>
      <c r="AM125" s="47" t="n">
        <f aca="false">A125</f>
        <v>70</v>
      </c>
      <c r="AN125" s="33"/>
    </row>
    <row r="126" customFormat="false" ht="12.75" hidden="false" customHeight="true" outlineLevel="0" collapsed="false">
      <c r="A126" s="20" t="n">
        <v>71</v>
      </c>
      <c r="B126" s="45"/>
      <c r="C126" s="41" t="s">
        <v>155</v>
      </c>
      <c r="D126" s="46"/>
      <c r="E126" s="49" t="n">
        <v>5</v>
      </c>
      <c r="F126" s="26" t="n">
        <v>0</v>
      </c>
      <c r="G126" s="26" t="n">
        <v>5</v>
      </c>
      <c r="H126" s="26" t="n">
        <v>0</v>
      </c>
      <c r="I126" s="26" t="n">
        <v>34</v>
      </c>
      <c r="J126" s="49" t="n">
        <v>899</v>
      </c>
      <c r="K126" s="26" t="n">
        <v>441</v>
      </c>
      <c r="L126" s="26" t="n">
        <v>458</v>
      </c>
      <c r="M126" s="26" t="n">
        <v>277</v>
      </c>
      <c r="N126" s="26" t="n">
        <v>322</v>
      </c>
      <c r="O126" s="26" t="n">
        <v>300</v>
      </c>
      <c r="P126" s="49" t="n">
        <v>82</v>
      </c>
      <c r="Q126" s="49" t="n">
        <v>51</v>
      </c>
      <c r="R126" s="49" t="n">
        <v>31</v>
      </c>
      <c r="S126" s="26" t="n">
        <v>4</v>
      </c>
      <c r="T126" s="26" t="n">
        <v>0</v>
      </c>
      <c r="U126" s="26" t="n">
        <v>0</v>
      </c>
      <c r="V126" s="26" t="n">
        <v>0</v>
      </c>
      <c r="W126" s="26" t="n">
        <v>5</v>
      </c>
      <c r="X126" s="26" t="n">
        <v>0</v>
      </c>
      <c r="Y126" s="26" t="n">
        <v>3</v>
      </c>
      <c r="Z126" s="26" t="n">
        <v>0</v>
      </c>
      <c r="AA126" s="26" t="n">
        <v>0</v>
      </c>
      <c r="AB126" s="26" t="n">
        <v>0</v>
      </c>
      <c r="AC126" s="26" t="n">
        <v>34</v>
      </c>
      <c r="AD126" s="26" t="n">
        <v>22</v>
      </c>
      <c r="AE126" s="26" t="n">
        <v>1</v>
      </c>
      <c r="AF126" s="26" t="n">
        <v>0</v>
      </c>
      <c r="AG126" s="26" t="n">
        <v>4</v>
      </c>
      <c r="AH126" s="26" t="n">
        <v>0</v>
      </c>
      <c r="AI126" s="26" t="n">
        <v>0</v>
      </c>
      <c r="AJ126" s="26" t="n">
        <v>0</v>
      </c>
      <c r="AK126" s="26" t="n">
        <v>4</v>
      </c>
      <c r="AL126" s="26" t="n">
        <v>5</v>
      </c>
      <c r="AM126" s="47" t="n">
        <f aca="false">A126</f>
        <v>71</v>
      </c>
      <c r="AN126" s="33"/>
    </row>
    <row r="127" customFormat="false" ht="12.75" hidden="false" customHeight="true" outlineLevel="0" collapsed="false">
      <c r="A127" s="20"/>
      <c r="B127" s="45"/>
      <c r="C127" s="45"/>
      <c r="D127" s="46"/>
      <c r="E127" s="49"/>
      <c r="F127" s="26"/>
      <c r="G127" s="26"/>
      <c r="H127" s="26"/>
      <c r="I127" s="26"/>
      <c r="J127" s="49"/>
      <c r="K127" s="26"/>
      <c r="L127" s="26"/>
      <c r="M127" s="26"/>
      <c r="N127" s="26"/>
      <c r="O127" s="26"/>
      <c r="P127" s="49"/>
      <c r="Q127" s="49"/>
      <c r="R127" s="49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47"/>
      <c r="AN127" s="33"/>
    </row>
    <row r="128" customFormat="false" ht="12.75" hidden="false" customHeight="true" outlineLevel="0" collapsed="false">
      <c r="A128" s="41" t="s">
        <v>156</v>
      </c>
      <c r="B128" s="41"/>
      <c r="C128" s="41"/>
      <c r="D128" s="42"/>
      <c r="E128" s="35" t="n">
        <v>4</v>
      </c>
      <c r="F128" s="35" t="n">
        <v>0</v>
      </c>
      <c r="G128" s="35" t="n">
        <v>4</v>
      </c>
      <c r="H128" s="35" t="n">
        <v>0</v>
      </c>
      <c r="I128" s="35" t="n">
        <v>41</v>
      </c>
      <c r="J128" s="35" t="n">
        <v>1060</v>
      </c>
      <c r="K128" s="35" t="n">
        <v>546</v>
      </c>
      <c r="L128" s="35" t="n">
        <v>514</v>
      </c>
      <c r="M128" s="35" t="n">
        <v>371</v>
      </c>
      <c r="N128" s="35" t="n">
        <v>359</v>
      </c>
      <c r="O128" s="35" t="n">
        <v>330</v>
      </c>
      <c r="P128" s="35" t="n">
        <v>87</v>
      </c>
      <c r="Q128" s="35" t="n">
        <v>52</v>
      </c>
      <c r="R128" s="35" t="n">
        <v>35</v>
      </c>
      <c r="S128" s="35" t="n">
        <v>4</v>
      </c>
      <c r="T128" s="35" t="n">
        <v>0</v>
      </c>
      <c r="U128" s="35" t="n">
        <v>0</v>
      </c>
      <c r="V128" s="35" t="n">
        <v>0</v>
      </c>
      <c r="W128" s="35" t="n">
        <v>4</v>
      </c>
      <c r="X128" s="35" t="n">
        <v>0</v>
      </c>
      <c r="Y128" s="35" t="n">
        <v>6</v>
      </c>
      <c r="Z128" s="35" t="n">
        <v>0</v>
      </c>
      <c r="AA128" s="35" t="n">
        <v>1</v>
      </c>
      <c r="AB128" s="35" t="n">
        <v>0</v>
      </c>
      <c r="AC128" s="35" t="n">
        <v>32</v>
      </c>
      <c r="AD128" s="35" t="n">
        <v>25</v>
      </c>
      <c r="AE128" s="35" t="n">
        <v>0</v>
      </c>
      <c r="AF128" s="35" t="n">
        <v>0</v>
      </c>
      <c r="AG128" s="35" t="n">
        <v>4</v>
      </c>
      <c r="AH128" s="35" t="n">
        <v>0</v>
      </c>
      <c r="AI128" s="35" t="n">
        <v>0</v>
      </c>
      <c r="AJ128" s="35" t="n">
        <v>0</v>
      </c>
      <c r="AK128" s="35" t="n">
        <v>5</v>
      </c>
      <c r="AL128" s="35" t="n">
        <v>6</v>
      </c>
      <c r="AM128" s="43" t="s">
        <v>157</v>
      </c>
      <c r="AN128" s="33"/>
    </row>
    <row r="129" customFormat="false" ht="12.75" hidden="false" customHeight="true" outlineLevel="0" collapsed="false">
      <c r="A129" s="20" t="n">
        <v>72</v>
      </c>
      <c r="B129" s="45"/>
      <c r="C129" s="41" t="s">
        <v>158</v>
      </c>
      <c r="D129" s="46"/>
      <c r="E129" s="49" t="n">
        <v>1</v>
      </c>
      <c r="F129" s="26" t="n">
        <v>0</v>
      </c>
      <c r="G129" s="26" t="n">
        <v>1</v>
      </c>
      <c r="H129" s="26" t="n">
        <v>0</v>
      </c>
      <c r="I129" s="26" t="n">
        <v>14</v>
      </c>
      <c r="J129" s="49" t="n">
        <v>385</v>
      </c>
      <c r="K129" s="26" t="n">
        <v>200</v>
      </c>
      <c r="L129" s="26" t="n">
        <v>185</v>
      </c>
      <c r="M129" s="26" t="n">
        <v>131</v>
      </c>
      <c r="N129" s="26" t="n">
        <v>131</v>
      </c>
      <c r="O129" s="26" t="n">
        <v>123</v>
      </c>
      <c r="P129" s="49" t="n">
        <v>27</v>
      </c>
      <c r="Q129" s="49" t="n">
        <v>19</v>
      </c>
      <c r="R129" s="49" t="n">
        <v>8</v>
      </c>
      <c r="S129" s="26" t="n">
        <v>1</v>
      </c>
      <c r="T129" s="26" t="n">
        <v>0</v>
      </c>
      <c r="U129" s="26" t="n">
        <v>0</v>
      </c>
      <c r="V129" s="26" t="n">
        <v>0</v>
      </c>
      <c r="W129" s="26" t="n">
        <v>1</v>
      </c>
      <c r="X129" s="26" t="n">
        <v>0</v>
      </c>
      <c r="Y129" s="26" t="n">
        <v>2</v>
      </c>
      <c r="Z129" s="26" t="n">
        <v>0</v>
      </c>
      <c r="AA129" s="26" t="n">
        <v>0</v>
      </c>
      <c r="AB129" s="26" t="n">
        <v>0</v>
      </c>
      <c r="AC129" s="26" t="n">
        <v>13</v>
      </c>
      <c r="AD129" s="26" t="n">
        <v>7</v>
      </c>
      <c r="AE129" s="26" t="n">
        <v>0</v>
      </c>
      <c r="AF129" s="26" t="n">
        <v>0</v>
      </c>
      <c r="AG129" s="26" t="n">
        <v>1</v>
      </c>
      <c r="AH129" s="26" t="n">
        <v>0</v>
      </c>
      <c r="AI129" s="26" t="n">
        <v>0</v>
      </c>
      <c r="AJ129" s="26" t="n">
        <v>0</v>
      </c>
      <c r="AK129" s="26" t="n">
        <v>2</v>
      </c>
      <c r="AL129" s="26" t="n">
        <v>0</v>
      </c>
      <c r="AM129" s="47" t="n">
        <f aca="false">A129</f>
        <v>72</v>
      </c>
      <c r="AN129" s="33"/>
    </row>
    <row r="130" customFormat="false" ht="12.75" hidden="false" customHeight="true" outlineLevel="0" collapsed="false">
      <c r="A130" s="20" t="n">
        <v>73</v>
      </c>
      <c r="B130" s="45"/>
      <c r="C130" s="41" t="s">
        <v>159</v>
      </c>
      <c r="D130" s="46"/>
      <c r="E130" s="49" t="n">
        <v>1</v>
      </c>
      <c r="F130" s="60" t="n">
        <v>0</v>
      </c>
      <c r="G130" s="60" t="n">
        <v>1</v>
      </c>
      <c r="H130" s="60" t="n">
        <v>0</v>
      </c>
      <c r="I130" s="60" t="n">
        <v>10</v>
      </c>
      <c r="J130" s="49" t="n">
        <v>228</v>
      </c>
      <c r="K130" s="60" t="n">
        <v>112</v>
      </c>
      <c r="L130" s="60" t="n">
        <v>116</v>
      </c>
      <c r="M130" s="60" t="n">
        <v>84</v>
      </c>
      <c r="N130" s="60" t="n">
        <v>75</v>
      </c>
      <c r="O130" s="60" t="n">
        <v>69</v>
      </c>
      <c r="P130" s="49" t="n">
        <v>21</v>
      </c>
      <c r="Q130" s="49" t="n">
        <v>12</v>
      </c>
      <c r="R130" s="49" t="n">
        <v>9</v>
      </c>
      <c r="S130" s="60" t="n">
        <v>1</v>
      </c>
      <c r="T130" s="60" t="n">
        <v>0</v>
      </c>
      <c r="U130" s="60" t="n">
        <v>0</v>
      </c>
      <c r="V130" s="60" t="n">
        <v>0</v>
      </c>
      <c r="W130" s="60" t="n">
        <v>1</v>
      </c>
      <c r="X130" s="60" t="n">
        <v>0</v>
      </c>
      <c r="Y130" s="60" t="n">
        <v>2</v>
      </c>
      <c r="Z130" s="60" t="n">
        <v>0</v>
      </c>
      <c r="AA130" s="60" t="n">
        <v>1</v>
      </c>
      <c r="AB130" s="60" t="n">
        <v>0</v>
      </c>
      <c r="AC130" s="60" t="n">
        <v>6</v>
      </c>
      <c r="AD130" s="60" t="n">
        <v>7</v>
      </c>
      <c r="AE130" s="60" t="n">
        <v>0</v>
      </c>
      <c r="AF130" s="60" t="n">
        <v>0</v>
      </c>
      <c r="AG130" s="60" t="n">
        <v>1</v>
      </c>
      <c r="AH130" s="60" t="n">
        <v>0</v>
      </c>
      <c r="AI130" s="60" t="n">
        <v>0</v>
      </c>
      <c r="AJ130" s="60" t="n">
        <v>0</v>
      </c>
      <c r="AK130" s="60" t="n">
        <v>1</v>
      </c>
      <c r="AL130" s="61" t="n">
        <v>1</v>
      </c>
      <c r="AM130" s="47" t="n">
        <f aca="false">A130</f>
        <v>73</v>
      </c>
      <c r="AN130" s="33"/>
    </row>
    <row r="131" customFormat="false" ht="12.75" hidden="false" customHeight="true" outlineLevel="0" collapsed="false">
      <c r="A131" s="20" t="n">
        <v>74</v>
      </c>
      <c r="B131" s="45"/>
      <c r="C131" s="41" t="s">
        <v>160</v>
      </c>
      <c r="D131" s="46"/>
      <c r="E131" s="49" t="n">
        <v>2</v>
      </c>
      <c r="F131" s="60" t="n">
        <v>0</v>
      </c>
      <c r="G131" s="60" t="n">
        <v>2</v>
      </c>
      <c r="H131" s="60" t="n">
        <v>0</v>
      </c>
      <c r="I131" s="60" t="n">
        <v>17</v>
      </c>
      <c r="J131" s="49" t="n">
        <v>447</v>
      </c>
      <c r="K131" s="60" t="n">
        <v>234</v>
      </c>
      <c r="L131" s="60" t="n">
        <v>213</v>
      </c>
      <c r="M131" s="60" t="n">
        <v>156</v>
      </c>
      <c r="N131" s="60" t="n">
        <v>153</v>
      </c>
      <c r="O131" s="60" t="n">
        <v>138</v>
      </c>
      <c r="P131" s="49" t="n">
        <v>39</v>
      </c>
      <c r="Q131" s="49" t="n">
        <v>21</v>
      </c>
      <c r="R131" s="49" t="n">
        <v>18</v>
      </c>
      <c r="S131" s="60" t="n">
        <v>2</v>
      </c>
      <c r="T131" s="60" t="n">
        <v>0</v>
      </c>
      <c r="U131" s="60" t="n">
        <v>0</v>
      </c>
      <c r="V131" s="60" t="n">
        <v>0</v>
      </c>
      <c r="W131" s="60" t="n">
        <v>2</v>
      </c>
      <c r="X131" s="60" t="n">
        <v>0</v>
      </c>
      <c r="Y131" s="60" t="n">
        <v>2</v>
      </c>
      <c r="Z131" s="60" t="n">
        <v>0</v>
      </c>
      <c r="AA131" s="60" t="n">
        <v>0</v>
      </c>
      <c r="AB131" s="60" t="n">
        <v>0</v>
      </c>
      <c r="AC131" s="60" t="n">
        <v>13</v>
      </c>
      <c r="AD131" s="60" t="n">
        <v>11</v>
      </c>
      <c r="AE131" s="60" t="n">
        <v>0</v>
      </c>
      <c r="AF131" s="60" t="n">
        <v>0</v>
      </c>
      <c r="AG131" s="60" t="n">
        <v>2</v>
      </c>
      <c r="AH131" s="60" t="n">
        <v>0</v>
      </c>
      <c r="AI131" s="60" t="n">
        <v>0</v>
      </c>
      <c r="AJ131" s="60" t="n">
        <v>0</v>
      </c>
      <c r="AK131" s="60" t="n">
        <v>2</v>
      </c>
      <c r="AL131" s="61" t="n">
        <v>5</v>
      </c>
      <c r="AM131" s="47" t="n">
        <f aca="false">A131</f>
        <v>74</v>
      </c>
      <c r="AN131" s="33"/>
    </row>
    <row r="132" customFormat="false" ht="9.95" hidden="false" customHeight="true" outlineLevel="0" collapsed="false">
      <c r="A132" s="62"/>
      <c r="B132" s="62"/>
      <c r="C132" s="62"/>
      <c r="D132" s="63"/>
      <c r="E132" s="64"/>
      <c r="F132" s="64"/>
      <c r="G132" s="64"/>
      <c r="H132" s="64"/>
      <c r="I132" s="64"/>
      <c r="J132" s="64"/>
      <c r="K132" s="64"/>
      <c r="L132" s="64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6"/>
      <c r="AN132" s="33"/>
    </row>
    <row r="133" customFormat="false" ht="6.75" hidden="false" customHeight="true" outlineLevel="0" collapsed="false"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N133" s="33"/>
    </row>
    <row r="134" customFormat="false" ht="16.5" hidden="false" customHeight="true" outlineLevel="0" collapsed="false">
      <c r="A134" s="67" t="s">
        <v>161</v>
      </c>
      <c r="AN134" s="33"/>
    </row>
    <row r="137" customFormat="false" ht="13.5" hidden="false" customHeight="true" outlineLevel="0" collapsed="false"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</row>
  </sheetData>
  <mergeCells count="75">
    <mergeCell ref="A3:O3"/>
    <mergeCell ref="A4:O4"/>
    <mergeCell ref="A8:D10"/>
    <mergeCell ref="E8:H8"/>
    <mergeCell ref="I8:I10"/>
    <mergeCell ref="J8:O8"/>
    <mergeCell ref="P8:AL8"/>
    <mergeCell ref="AM8:AM10"/>
    <mergeCell ref="E9:E10"/>
    <mergeCell ref="F9:F10"/>
    <mergeCell ref="G9:G10"/>
    <mergeCell ref="H9:H10"/>
    <mergeCell ref="J9:L9"/>
    <mergeCell ref="M9:M10"/>
    <mergeCell ref="N9:N10"/>
    <mergeCell ref="O9:O10"/>
    <mergeCell ref="P9:R9"/>
    <mergeCell ref="S9:T9"/>
    <mergeCell ref="U9:V9"/>
    <mergeCell ref="W9:X9"/>
    <mergeCell ref="Y9:Z9"/>
    <mergeCell ref="AA9:AB9"/>
    <mergeCell ref="AC9:AD9"/>
    <mergeCell ref="AE9:AF9"/>
    <mergeCell ref="AG9:AG10"/>
    <mergeCell ref="AH9:AH10"/>
    <mergeCell ref="AI9:AJ9"/>
    <mergeCell ref="AK9:AL9"/>
    <mergeCell ref="A12:D12"/>
    <mergeCell ref="A14:D14"/>
    <mergeCell ref="A16:D16"/>
    <mergeCell ref="A18:D18"/>
    <mergeCell ref="A20:D20"/>
    <mergeCell ref="A22:C22"/>
    <mergeCell ref="A24:C24"/>
    <mergeCell ref="B26:C26"/>
    <mergeCell ref="B36:C36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B64:C64"/>
    <mergeCell ref="B65:C65"/>
    <mergeCell ref="B66:C66"/>
    <mergeCell ref="B67:C67"/>
    <mergeCell ref="B68:C68"/>
    <mergeCell ref="B70:C70"/>
    <mergeCell ref="B71:C71"/>
    <mergeCell ref="B72:C72"/>
    <mergeCell ref="B73:C73"/>
    <mergeCell ref="B74:C74"/>
    <mergeCell ref="B75:C75"/>
    <mergeCell ref="A77:C77"/>
    <mergeCell ref="A80:C80"/>
    <mergeCell ref="A89:C89"/>
    <mergeCell ref="A95:C95"/>
    <mergeCell ref="A99:C99"/>
    <mergeCell ref="A102:C102"/>
    <mergeCell ref="A106:C106"/>
    <mergeCell ref="A109:C109"/>
    <mergeCell ref="A112:C112"/>
    <mergeCell ref="A115:C115"/>
    <mergeCell ref="A124:C124"/>
    <mergeCell ref="A128:C128"/>
  </mergeCells>
  <printOptions headings="false" gridLines="false" gridLinesSet="true" horizontalCentered="true" verticalCentered="false"/>
  <pageMargins left="0.590277777777778" right="0.54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4:48:29Z</dcterms:created>
  <dc:creator>Naoyuki Matsukuma</dc:creator>
  <dc:description/>
  <dc:language>en-US</dc:language>
  <cp:lastModifiedBy>松本　博文</cp:lastModifiedBy>
  <cp:lastPrinted>2014-03-25T07:28:39Z</cp:lastPrinted>
  <dcterms:modified xsi:type="dcterms:W3CDTF">2014-03-25T07:28:44Z</dcterms:modified>
  <cp:revision>0</cp:revision>
  <dc:subject/>
  <dc:title/>
</cp:coreProperties>
</file>