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6">
  <si>
    <t xml:space="preserve"> 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市区町村別医療施設数及び病床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「医療施設動態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（単位　院、床）</t>
  </si>
  <si>
    <t xml:space="preserve">年 次 及 び
市 区 町 村</t>
  </si>
  <si>
    <t xml:space="preserve">病　　　　　　　　　　院</t>
  </si>
  <si>
    <t xml:space="preserve">一　　般　　診　　療　　所</t>
  </si>
  <si>
    <t xml:space="preserve">歯　　科
診療所数</t>
  </si>
  <si>
    <t xml:space="preserve">年　次
・
市　区
町　村</t>
  </si>
  <si>
    <t xml:space="preserve">総　　　　数</t>
  </si>
  <si>
    <t xml:space="preserve">精　　　　神</t>
  </si>
  <si>
    <t xml:space="preserve">結　　　　核</t>
  </si>
  <si>
    <t xml:space="preserve">一　　　　般</t>
  </si>
  <si>
    <t xml:space="preserve">施　　　設　　　数</t>
  </si>
  <si>
    <t xml:space="preserve">病　床　数</t>
  </si>
  <si>
    <t xml:space="preserve">施 設 数</t>
  </si>
  <si>
    <t xml:space="preserve">病 床 数</t>
  </si>
  <si>
    <t xml:space="preserve">病　    床  　  数</t>
  </si>
  <si>
    <t xml:space="preserve">総　　数</t>
  </si>
  <si>
    <t xml:space="preserve">有床診療所</t>
  </si>
  <si>
    <t xml:space="preserve">無床診療所</t>
  </si>
  <si>
    <t xml:space="preserve">精　　神</t>
  </si>
  <si>
    <t xml:space="preserve">感 染 症</t>
  </si>
  <si>
    <t xml:space="preserve">結　核</t>
  </si>
  <si>
    <t xml:space="preserve">療　養</t>
  </si>
  <si>
    <t xml:space="preserve">一  般 </t>
  </si>
  <si>
    <t xml:space="preserve">平 成 １９ 年 </t>
  </si>
  <si>
    <t xml:space="preserve">  １９年</t>
  </si>
  <si>
    <t xml:space="preserve">  ２０</t>
  </si>
  <si>
    <t xml:space="preserve">２０</t>
  </si>
  <si>
    <t xml:space="preserve">  ２１</t>
  </si>
  <si>
    <t xml:space="preserve">２１</t>
  </si>
  <si>
    <t xml:space="preserve">  ２２</t>
  </si>
  <si>
    <t xml:space="preserve">２２</t>
  </si>
  <si>
    <t xml:space="preserve">  ２３</t>
  </si>
  <si>
    <t xml:space="preserve">２３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保健医療介護部「保健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\ ###\ ##0;\△0;\－"/>
    <numFmt numFmtId="166" formatCode="\ #\ ###\ ##0\ ;\△0\ ;&quot;－ &quot;"/>
    <numFmt numFmtId="167" formatCode="#\ ###\ ##0;\△0;\－"/>
    <numFmt numFmtId="168" formatCode="@"/>
    <numFmt numFmtId="169" formatCode="#,##0.00"/>
    <numFmt numFmtId="170" formatCode="0.0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9"/>
      <name val="ＭＳ ゴシック"/>
      <family val="3"/>
      <charset val="128"/>
    </font>
    <font>
      <b val="true"/>
      <sz val="14"/>
      <color rgb="FF3366FF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8-1-toukei-hoken.eisei.kankyou" xfId="20"/>
    <cellStyle name="標準_18-1編集開始" xfId="21"/>
    <cellStyle name="標準_第３表作業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33"/>
    <col collapsed="false" customWidth="true" hidden="false" outlineLevel="0" max="3" min="3" style="1" width="10.99"/>
    <col collapsed="false" customWidth="true" hidden="false" outlineLevel="0" max="7" min="4" style="1" width="11.65"/>
    <col collapsed="false" customWidth="true" hidden="false" outlineLevel="0" max="8" min="8" style="1" width="11.33"/>
    <col collapsed="false" customWidth="true" hidden="false" outlineLevel="0" max="12" min="9" style="1" width="11.65"/>
    <col collapsed="false" customWidth="true" hidden="false" outlineLevel="0" max="13" min="13" style="2" width="12.33"/>
    <col collapsed="false" customWidth="true" hidden="false" outlineLevel="0" max="21" min="14" style="1" width="14.82"/>
    <col collapsed="false" customWidth="true" hidden="false" outlineLevel="0" max="22" min="22" style="1" width="10.82"/>
    <col collapsed="false" customWidth="false" hidden="false" outlineLevel="0" max="257" min="23" style="1" width="9.33"/>
  </cols>
  <sheetData>
    <row r="1" s="4" customFormat="true" ht="13.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7" t="s">
        <v>0</v>
      </c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5" customFormat="false" ht="13.5" hidden="false" customHeight="true" outlineLevel="0" collapsed="false">
      <c r="A5" s="9" t="s">
        <v>2</v>
      </c>
    </row>
    <row r="6" customFormat="false" ht="13.5" hidden="false" customHeight="true" outlineLevel="0" collapsed="false">
      <c r="M6" s="10"/>
      <c r="V6" s="11" t="s">
        <v>3</v>
      </c>
    </row>
    <row r="7" customFormat="false" ht="15" hidden="false" customHeight="true" outlineLevel="0" collapsed="false">
      <c r="A7" s="12" t="s">
        <v>4</v>
      </c>
      <c r="B7" s="12"/>
      <c r="C7" s="12"/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s">
        <v>6</v>
      </c>
      <c r="R7" s="14"/>
      <c r="S7" s="14"/>
      <c r="T7" s="14"/>
      <c r="U7" s="15" t="s">
        <v>7</v>
      </c>
      <c r="V7" s="16" t="s">
        <v>8</v>
      </c>
    </row>
    <row r="8" customFormat="false" ht="15" hidden="false" customHeight="true" outlineLevel="0" collapsed="false">
      <c r="A8" s="12"/>
      <c r="B8" s="12"/>
      <c r="C8" s="12"/>
      <c r="D8" s="17" t="s">
        <v>9</v>
      </c>
      <c r="E8" s="17"/>
      <c r="F8" s="17" t="s">
        <v>10</v>
      </c>
      <c r="G8" s="17"/>
      <c r="H8" s="17" t="s">
        <v>11</v>
      </c>
      <c r="I8" s="17"/>
      <c r="J8" s="18" t="s">
        <v>12</v>
      </c>
      <c r="K8" s="18"/>
      <c r="L8" s="18"/>
      <c r="M8" s="18"/>
      <c r="N8" s="18"/>
      <c r="O8" s="18"/>
      <c r="P8" s="18"/>
      <c r="Q8" s="17" t="s">
        <v>13</v>
      </c>
      <c r="R8" s="17"/>
      <c r="S8" s="17"/>
      <c r="T8" s="17" t="s">
        <v>14</v>
      </c>
      <c r="U8" s="15"/>
      <c r="V8" s="16"/>
    </row>
    <row r="9" customFormat="false" ht="15" hidden="false" customHeight="true" outlineLevel="0" collapsed="false">
      <c r="A9" s="12"/>
      <c r="B9" s="12"/>
      <c r="C9" s="12"/>
      <c r="D9" s="17" t="s">
        <v>15</v>
      </c>
      <c r="E9" s="17" t="s">
        <v>16</v>
      </c>
      <c r="F9" s="17" t="s">
        <v>15</v>
      </c>
      <c r="G9" s="17" t="s">
        <v>16</v>
      </c>
      <c r="H9" s="17" t="s">
        <v>15</v>
      </c>
      <c r="I9" s="17" t="s">
        <v>16</v>
      </c>
      <c r="J9" s="18" t="s">
        <v>15</v>
      </c>
      <c r="K9" s="18" t="s">
        <v>17</v>
      </c>
      <c r="L9" s="18"/>
      <c r="M9" s="18"/>
      <c r="N9" s="18"/>
      <c r="O9" s="18"/>
      <c r="P9" s="18"/>
      <c r="Q9" s="17" t="s">
        <v>18</v>
      </c>
      <c r="R9" s="17" t="s">
        <v>19</v>
      </c>
      <c r="S9" s="17" t="s">
        <v>20</v>
      </c>
      <c r="T9" s="17"/>
      <c r="U9" s="15"/>
      <c r="V9" s="16"/>
    </row>
    <row r="10" customFormat="false" ht="24.95" hidden="false" customHeight="true" outlineLevel="0" collapsed="false">
      <c r="A10" s="12"/>
      <c r="B10" s="12"/>
      <c r="C10" s="12"/>
      <c r="D10" s="17"/>
      <c r="E10" s="17"/>
      <c r="F10" s="17"/>
      <c r="G10" s="17"/>
      <c r="H10" s="17"/>
      <c r="I10" s="17"/>
      <c r="J10" s="18"/>
      <c r="K10" s="18" t="s">
        <v>18</v>
      </c>
      <c r="L10" s="19" t="s">
        <v>21</v>
      </c>
      <c r="M10" s="20" t="s">
        <v>22</v>
      </c>
      <c r="N10" s="17" t="s">
        <v>23</v>
      </c>
      <c r="O10" s="17" t="s">
        <v>24</v>
      </c>
      <c r="P10" s="17" t="s">
        <v>25</v>
      </c>
      <c r="Q10" s="17"/>
      <c r="R10" s="17"/>
      <c r="S10" s="17"/>
      <c r="T10" s="17"/>
      <c r="U10" s="15"/>
      <c r="V10" s="16"/>
    </row>
    <row r="11" customFormat="false" ht="6.95" hidden="false" customHeight="true" outlineLevel="0" collapsed="false">
      <c r="A11" s="21"/>
      <c r="B11" s="21"/>
      <c r="C11" s="22"/>
      <c r="D11" s="23"/>
      <c r="E11" s="23"/>
      <c r="F11" s="23"/>
      <c r="G11" s="23"/>
      <c r="H11" s="23"/>
      <c r="I11" s="23"/>
      <c r="J11" s="23"/>
      <c r="K11" s="24"/>
      <c r="L11" s="24"/>
      <c r="M11" s="25"/>
      <c r="N11" s="23"/>
      <c r="O11" s="23"/>
      <c r="P11" s="23"/>
      <c r="Q11" s="23"/>
      <c r="R11" s="23"/>
      <c r="S11" s="23"/>
      <c r="T11" s="23"/>
      <c r="U11" s="26"/>
      <c r="V11" s="27"/>
    </row>
    <row r="12" customFormat="false" ht="12.95" hidden="false" customHeight="true" outlineLevel="0" collapsed="false">
      <c r="A12" s="28" t="s">
        <v>26</v>
      </c>
      <c r="B12" s="28"/>
      <c r="C12" s="28"/>
      <c r="D12" s="29" t="n">
        <v>471</v>
      </c>
      <c r="E12" s="29" t="n">
        <v>88155</v>
      </c>
      <c r="F12" s="29" t="n">
        <v>61</v>
      </c>
      <c r="G12" s="29" t="n">
        <v>14178</v>
      </c>
      <c r="H12" s="29" t="n">
        <v>0</v>
      </c>
      <c r="I12" s="29" t="n">
        <v>0</v>
      </c>
      <c r="J12" s="29" t="n">
        <v>410</v>
      </c>
      <c r="K12" s="29" t="n">
        <v>73977</v>
      </c>
      <c r="L12" s="29" t="n">
        <v>7637</v>
      </c>
      <c r="M12" s="25" t="n">
        <v>56</v>
      </c>
      <c r="N12" s="29" t="n">
        <v>527</v>
      </c>
      <c r="O12" s="30" t="n">
        <v>22404</v>
      </c>
      <c r="P12" s="29" t="n">
        <v>43353</v>
      </c>
      <c r="Q12" s="29" t="n">
        <v>4461</v>
      </c>
      <c r="R12" s="29" t="n">
        <v>810</v>
      </c>
      <c r="S12" s="29" t="n">
        <v>3651</v>
      </c>
      <c r="T12" s="29" t="n">
        <v>10870</v>
      </c>
      <c r="U12" s="31" t="n">
        <v>2994</v>
      </c>
      <c r="V12" s="32" t="s">
        <v>27</v>
      </c>
    </row>
    <row r="13" customFormat="false" ht="12.95" hidden="false" customHeight="true" outlineLevel="0" collapsed="false">
      <c r="A13" s="33" t="s">
        <v>28</v>
      </c>
      <c r="B13" s="33"/>
      <c r="C13" s="33"/>
      <c r="D13" s="29" t="n">
        <v>468</v>
      </c>
      <c r="E13" s="29" t="n">
        <v>87634</v>
      </c>
      <c r="F13" s="29" t="n">
        <v>61</v>
      </c>
      <c r="G13" s="29" t="n">
        <v>14170</v>
      </c>
      <c r="H13" s="29" t="n">
        <v>0</v>
      </c>
      <c r="I13" s="29" t="n">
        <v>0</v>
      </c>
      <c r="J13" s="29" t="n">
        <v>407</v>
      </c>
      <c r="K13" s="29" t="n">
        <v>73464</v>
      </c>
      <c r="L13" s="29" t="n">
        <v>7597</v>
      </c>
      <c r="M13" s="25" t="n">
        <v>56</v>
      </c>
      <c r="N13" s="29" t="n">
        <v>447</v>
      </c>
      <c r="O13" s="30" t="n">
        <v>22318</v>
      </c>
      <c r="P13" s="29" t="n">
        <v>43046</v>
      </c>
      <c r="Q13" s="29" t="n">
        <v>4448</v>
      </c>
      <c r="R13" s="29" t="n">
        <v>788</v>
      </c>
      <c r="S13" s="29" t="n">
        <v>3660</v>
      </c>
      <c r="T13" s="29" t="n">
        <v>10618</v>
      </c>
      <c r="U13" s="31" t="n">
        <v>2981</v>
      </c>
      <c r="V13" s="34" t="s">
        <v>29</v>
      </c>
    </row>
    <row r="14" customFormat="false" ht="12.95" hidden="false" customHeight="true" outlineLevel="0" collapsed="false">
      <c r="A14" s="33" t="s">
        <v>30</v>
      </c>
      <c r="B14" s="33"/>
      <c r="C14" s="33"/>
      <c r="D14" s="29" t="n">
        <v>468</v>
      </c>
      <c r="E14" s="29" t="n">
        <v>87379.9999999999</v>
      </c>
      <c r="F14" s="29" t="n">
        <v>61</v>
      </c>
      <c r="G14" s="29" t="n">
        <v>14170</v>
      </c>
      <c r="H14" s="29" t="n">
        <v>0</v>
      </c>
      <c r="I14" s="29" t="n">
        <v>0</v>
      </c>
      <c r="J14" s="29" t="n">
        <v>407</v>
      </c>
      <c r="K14" s="29" t="n">
        <v>73210</v>
      </c>
      <c r="L14" s="29" t="n">
        <v>7534</v>
      </c>
      <c r="M14" s="35" t="n">
        <v>56</v>
      </c>
      <c r="N14" s="29" t="n">
        <v>447</v>
      </c>
      <c r="O14" s="29" t="n">
        <v>22160</v>
      </c>
      <c r="P14" s="29" t="n">
        <v>43013</v>
      </c>
      <c r="Q14" s="29" t="n">
        <v>4476</v>
      </c>
      <c r="R14" s="29" t="n">
        <v>771</v>
      </c>
      <c r="S14" s="29" t="n">
        <v>3705</v>
      </c>
      <c r="T14" s="29" t="n">
        <v>10402</v>
      </c>
      <c r="U14" s="31" t="n">
        <v>2994</v>
      </c>
      <c r="V14" s="34" t="s">
        <v>31</v>
      </c>
    </row>
    <row r="15" customFormat="false" ht="12.95" hidden="false" customHeight="true" outlineLevel="0" collapsed="false">
      <c r="A15" s="33" t="s">
        <v>32</v>
      </c>
      <c r="B15" s="33"/>
      <c r="C15" s="33"/>
      <c r="D15" s="29" t="n">
        <v>466</v>
      </c>
      <c r="E15" s="29" t="n">
        <v>87206</v>
      </c>
      <c r="F15" s="29" t="n">
        <v>60</v>
      </c>
      <c r="G15" s="29" t="n">
        <v>14033</v>
      </c>
      <c r="H15" s="29" t="n">
        <v>0</v>
      </c>
      <c r="I15" s="29" t="n">
        <v>0</v>
      </c>
      <c r="J15" s="29" t="n">
        <v>406</v>
      </c>
      <c r="K15" s="29" t="n">
        <v>73173</v>
      </c>
      <c r="L15" s="29" t="n">
        <v>7515</v>
      </c>
      <c r="M15" s="35" t="n">
        <v>56</v>
      </c>
      <c r="N15" s="29" t="n">
        <v>447</v>
      </c>
      <c r="O15" s="29" t="n">
        <v>22068</v>
      </c>
      <c r="P15" s="29" t="n">
        <v>43087</v>
      </c>
      <c r="Q15" s="29" t="n">
        <v>4485</v>
      </c>
      <c r="R15" s="29" t="n">
        <v>743</v>
      </c>
      <c r="S15" s="29" t="n">
        <v>3742</v>
      </c>
      <c r="T15" s="29" t="n">
        <v>10115</v>
      </c>
      <c r="U15" s="31" t="n">
        <v>3010</v>
      </c>
      <c r="V15" s="34" t="s">
        <v>33</v>
      </c>
    </row>
    <row r="16" customFormat="false" ht="12.95" hidden="false" customHeight="true" outlineLevel="0" collapsed="false">
      <c r="A16" s="36"/>
      <c r="C16" s="22"/>
      <c r="D16" s="29"/>
      <c r="E16" s="29"/>
      <c r="F16" s="29"/>
      <c r="G16" s="29"/>
      <c r="H16" s="29"/>
      <c r="I16" s="29"/>
      <c r="J16" s="29"/>
      <c r="K16" s="29"/>
      <c r="L16" s="29"/>
      <c r="M16" s="25"/>
      <c r="N16" s="29"/>
      <c r="O16" s="29"/>
      <c r="P16" s="29"/>
      <c r="Q16" s="29"/>
      <c r="R16" s="29"/>
      <c r="S16" s="29"/>
      <c r="T16" s="29"/>
      <c r="U16" s="31"/>
      <c r="V16" s="34"/>
    </row>
    <row r="17" customFormat="false" ht="12.95" hidden="false" customHeight="true" outlineLevel="0" collapsed="false">
      <c r="A17" s="33" t="s">
        <v>34</v>
      </c>
      <c r="B17" s="33"/>
      <c r="C17" s="33"/>
      <c r="D17" s="37" t="n">
        <v>467</v>
      </c>
      <c r="E17" s="37" t="n">
        <v>86985</v>
      </c>
      <c r="F17" s="37" t="n">
        <v>60</v>
      </c>
      <c r="G17" s="37" t="n">
        <v>14126</v>
      </c>
      <c r="H17" s="37" t="n">
        <v>0</v>
      </c>
      <c r="I17" s="37" t="n">
        <v>0</v>
      </c>
      <c r="J17" s="37" t="n">
        <v>407</v>
      </c>
      <c r="K17" s="37" t="n">
        <v>72859</v>
      </c>
      <c r="L17" s="37" t="n">
        <v>7508</v>
      </c>
      <c r="M17" s="38" t="n">
        <v>56</v>
      </c>
      <c r="N17" s="37" t="n">
        <v>377</v>
      </c>
      <c r="O17" s="37" t="n">
        <v>21760</v>
      </c>
      <c r="P17" s="37" t="n">
        <v>43158</v>
      </c>
      <c r="Q17" s="37" t="n">
        <v>4491</v>
      </c>
      <c r="R17" s="37" t="n">
        <v>723</v>
      </c>
      <c r="S17" s="37" t="n">
        <v>3768</v>
      </c>
      <c r="T17" s="37" t="n">
        <v>9876</v>
      </c>
      <c r="U17" s="39" t="n">
        <v>3009</v>
      </c>
      <c r="V17" s="34" t="s">
        <v>35</v>
      </c>
    </row>
    <row r="18" customFormat="false" ht="12.95" hidden="false" customHeight="true" outlineLevel="0" collapsed="false">
      <c r="A18" s="40"/>
      <c r="B18" s="41"/>
      <c r="C18" s="42"/>
      <c r="D18" s="29"/>
      <c r="E18" s="29"/>
      <c r="F18" s="29"/>
      <c r="G18" s="29"/>
      <c r="H18" s="29"/>
      <c r="I18" s="29"/>
      <c r="J18" s="29"/>
      <c r="K18" s="29"/>
      <c r="L18" s="29"/>
      <c r="M18" s="25"/>
      <c r="N18" s="29"/>
      <c r="O18" s="29"/>
      <c r="P18" s="29"/>
      <c r="Q18" s="29"/>
      <c r="R18" s="29"/>
      <c r="S18" s="29"/>
      <c r="T18" s="29"/>
      <c r="U18" s="29"/>
      <c r="V18" s="43"/>
    </row>
    <row r="19" s="2" customFormat="true" ht="12.95" hidden="false" customHeight="true" outlineLevel="0" collapsed="false">
      <c r="A19" s="44" t="s">
        <v>36</v>
      </c>
      <c r="B19" s="44"/>
      <c r="C19" s="44"/>
      <c r="D19" s="38" t="n">
        <v>405</v>
      </c>
      <c r="E19" s="38" t="n">
        <v>78703</v>
      </c>
      <c r="F19" s="38" t="n">
        <v>55</v>
      </c>
      <c r="G19" s="38" t="n">
        <v>13054</v>
      </c>
      <c r="H19" s="38" t="n">
        <v>0</v>
      </c>
      <c r="I19" s="38" t="n">
        <v>0</v>
      </c>
      <c r="J19" s="38" t="n">
        <v>350</v>
      </c>
      <c r="K19" s="38" t="n">
        <v>65649</v>
      </c>
      <c r="L19" s="38" t="n">
        <v>6705</v>
      </c>
      <c r="M19" s="38" t="n">
        <v>56</v>
      </c>
      <c r="N19" s="38" t="n">
        <v>359</v>
      </c>
      <c r="O19" s="38" t="n">
        <v>18604</v>
      </c>
      <c r="P19" s="38" t="n">
        <v>39925</v>
      </c>
      <c r="Q19" s="38" t="n">
        <v>4080</v>
      </c>
      <c r="R19" s="38" t="n">
        <v>666</v>
      </c>
      <c r="S19" s="38" t="n">
        <v>3414</v>
      </c>
      <c r="T19" s="38" t="n">
        <v>8994</v>
      </c>
      <c r="U19" s="45" t="n">
        <v>2725</v>
      </c>
      <c r="V19" s="46" t="s">
        <v>36</v>
      </c>
    </row>
    <row r="20" s="2" customFormat="true" ht="12.95" hidden="false" customHeight="true" outlineLevel="0" collapsed="false">
      <c r="A20" s="47"/>
      <c r="B20" s="47"/>
      <c r="C20" s="48"/>
      <c r="D20" s="35"/>
      <c r="E20" s="35"/>
      <c r="F20" s="35"/>
      <c r="G20" s="35"/>
      <c r="H20" s="35"/>
      <c r="I20" s="35"/>
      <c r="J20" s="35"/>
      <c r="K20" s="35"/>
      <c r="L20" s="35"/>
      <c r="M20" s="25"/>
      <c r="N20" s="35"/>
      <c r="O20" s="35"/>
      <c r="P20" s="35"/>
      <c r="Q20" s="35"/>
      <c r="R20" s="35"/>
      <c r="S20" s="35"/>
      <c r="T20" s="35"/>
      <c r="U20" s="35"/>
      <c r="V20" s="46"/>
    </row>
    <row r="21" s="2" customFormat="true" ht="12.95" hidden="false" customHeight="true" outlineLevel="0" collapsed="false">
      <c r="A21" s="44" t="s">
        <v>37</v>
      </c>
      <c r="B21" s="44"/>
      <c r="C21" s="44"/>
      <c r="D21" s="38" t="n">
        <v>62</v>
      </c>
      <c r="E21" s="38" t="n">
        <v>8282</v>
      </c>
      <c r="F21" s="38" t="n">
        <v>5</v>
      </c>
      <c r="G21" s="38" t="n">
        <v>1072</v>
      </c>
      <c r="H21" s="38" t="n">
        <v>0</v>
      </c>
      <c r="I21" s="38" t="n">
        <v>0</v>
      </c>
      <c r="J21" s="38" t="n">
        <v>57</v>
      </c>
      <c r="K21" s="38" t="n">
        <v>7210</v>
      </c>
      <c r="L21" s="38" t="n">
        <v>803</v>
      </c>
      <c r="M21" s="38" t="n">
        <v>0</v>
      </c>
      <c r="N21" s="38" t="n">
        <v>18</v>
      </c>
      <c r="O21" s="38" t="n">
        <v>3156</v>
      </c>
      <c r="P21" s="38" t="n">
        <v>3233</v>
      </c>
      <c r="Q21" s="38" t="n">
        <v>411</v>
      </c>
      <c r="R21" s="38" t="n">
        <v>57</v>
      </c>
      <c r="S21" s="38" t="n">
        <v>354</v>
      </c>
      <c r="T21" s="38" t="n">
        <v>882</v>
      </c>
      <c r="U21" s="45" t="n">
        <v>284</v>
      </c>
      <c r="V21" s="46" t="s">
        <v>37</v>
      </c>
    </row>
    <row r="22" customFormat="false" ht="12.95" hidden="false" customHeight="true" outlineLevel="0" collapsed="false">
      <c r="A22" s="36"/>
      <c r="B22" s="36"/>
      <c r="C22" s="49"/>
      <c r="D22" s="29"/>
      <c r="E22" s="29"/>
      <c r="F22" s="29"/>
      <c r="G22" s="29"/>
      <c r="H22" s="29"/>
      <c r="I22" s="29"/>
      <c r="J22" s="29"/>
      <c r="K22" s="29"/>
      <c r="L22" s="29"/>
      <c r="M22" s="25"/>
      <c r="N22" s="29"/>
      <c r="O22" s="29"/>
      <c r="P22" s="29"/>
      <c r="Q22" s="29"/>
      <c r="R22" s="29"/>
      <c r="S22" s="29"/>
      <c r="T22" s="29"/>
      <c r="U22" s="31"/>
      <c r="V22" s="32"/>
    </row>
    <row r="23" customFormat="false" ht="12.95" hidden="false" customHeight="true" outlineLevel="0" collapsed="false">
      <c r="A23" s="50" t="s">
        <v>38</v>
      </c>
      <c r="B23" s="51" t="s">
        <v>39</v>
      </c>
      <c r="C23" s="51"/>
      <c r="D23" s="29" t="n">
        <v>89</v>
      </c>
      <c r="E23" s="29" t="n">
        <v>19059</v>
      </c>
      <c r="F23" s="29" t="n">
        <v>14</v>
      </c>
      <c r="G23" s="29" t="n">
        <v>3484</v>
      </c>
      <c r="H23" s="29" t="n">
        <v>0</v>
      </c>
      <c r="I23" s="29" t="n">
        <v>0</v>
      </c>
      <c r="J23" s="29" t="n">
        <v>75</v>
      </c>
      <c r="K23" s="29" t="n">
        <v>15575</v>
      </c>
      <c r="L23" s="29" t="n">
        <v>792</v>
      </c>
      <c r="M23" s="35" t="n">
        <v>16</v>
      </c>
      <c r="N23" s="29" t="n">
        <v>58</v>
      </c>
      <c r="O23" s="29" t="n">
        <v>4804</v>
      </c>
      <c r="P23" s="29" t="n">
        <v>9905</v>
      </c>
      <c r="Q23" s="29" t="n">
        <v>966</v>
      </c>
      <c r="R23" s="29" t="n">
        <v>148</v>
      </c>
      <c r="S23" s="29" t="n">
        <v>818</v>
      </c>
      <c r="T23" s="29" t="n">
        <v>1917</v>
      </c>
      <c r="U23" s="31" t="n">
        <v>666</v>
      </c>
      <c r="V23" s="32" t="s">
        <v>38</v>
      </c>
    </row>
    <row r="24" customFormat="false" ht="6.95" hidden="false" customHeight="true" outlineLevel="0" collapsed="false">
      <c r="A24" s="50"/>
      <c r="B24" s="36"/>
      <c r="C24" s="49"/>
      <c r="D24" s="29"/>
      <c r="E24" s="29"/>
      <c r="F24" s="29"/>
      <c r="G24" s="29"/>
      <c r="H24" s="29"/>
      <c r="I24" s="29"/>
      <c r="J24" s="29"/>
      <c r="K24" s="29"/>
      <c r="L24" s="29"/>
      <c r="M24" s="25"/>
      <c r="N24" s="29"/>
      <c r="O24" s="29"/>
      <c r="P24" s="29"/>
      <c r="Q24" s="29"/>
      <c r="R24" s="29"/>
      <c r="S24" s="29"/>
      <c r="T24" s="29"/>
      <c r="U24" s="31"/>
      <c r="V24" s="32"/>
    </row>
    <row r="25" customFormat="false" ht="12.95" hidden="false" customHeight="true" outlineLevel="0" collapsed="false">
      <c r="A25" s="50" t="s">
        <v>40</v>
      </c>
      <c r="B25" s="36"/>
      <c r="C25" s="51" t="s">
        <v>41</v>
      </c>
      <c r="D25" s="29" t="n">
        <v>11</v>
      </c>
      <c r="E25" s="29" t="n">
        <v>2558</v>
      </c>
      <c r="F25" s="29" t="n">
        <v>2</v>
      </c>
      <c r="G25" s="29" t="n">
        <v>460</v>
      </c>
      <c r="H25" s="29" t="n">
        <v>0</v>
      </c>
      <c r="I25" s="29" t="n">
        <v>0</v>
      </c>
      <c r="J25" s="29" t="n">
        <v>9</v>
      </c>
      <c r="K25" s="29" t="n">
        <v>2098</v>
      </c>
      <c r="L25" s="29" t="n">
        <v>384</v>
      </c>
      <c r="M25" s="35" t="n">
        <v>0</v>
      </c>
      <c r="N25" s="29" t="n">
        <v>55</v>
      </c>
      <c r="O25" s="29" t="n">
        <v>671</v>
      </c>
      <c r="P25" s="29" t="n">
        <v>988</v>
      </c>
      <c r="Q25" s="29" t="n">
        <v>109</v>
      </c>
      <c r="R25" s="29" t="n">
        <v>16</v>
      </c>
      <c r="S25" s="29" t="n">
        <v>93</v>
      </c>
      <c r="T25" s="29" t="n">
        <v>215</v>
      </c>
      <c r="U25" s="31" t="n">
        <v>61</v>
      </c>
      <c r="V25" s="32" t="s">
        <v>40</v>
      </c>
    </row>
    <row r="26" customFormat="false" ht="12.95" hidden="false" customHeight="true" outlineLevel="0" collapsed="false">
      <c r="A26" s="50" t="s">
        <v>42</v>
      </c>
      <c r="B26" s="36"/>
      <c r="C26" s="51" t="s">
        <v>43</v>
      </c>
      <c r="D26" s="29" t="n">
        <v>5</v>
      </c>
      <c r="E26" s="29" t="n">
        <v>838</v>
      </c>
      <c r="F26" s="29" t="n">
        <v>2</v>
      </c>
      <c r="G26" s="29" t="n">
        <v>437</v>
      </c>
      <c r="H26" s="29" t="n">
        <v>0</v>
      </c>
      <c r="I26" s="29" t="n">
        <v>0</v>
      </c>
      <c r="J26" s="29" t="n">
        <v>3</v>
      </c>
      <c r="K26" s="29" t="n">
        <v>401</v>
      </c>
      <c r="L26" s="29" t="n">
        <v>0</v>
      </c>
      <c r="M26" s="35" t="n">
        <v>0</v>
      </c>
      <c r="N26" s="29" t="n">
        <v>0</v>
      </c>
      <c r="O26" s="29" t="n">
        <v>37</v>
      </c>
      <c r="P26" s="29" t="n">
        <v>364</v>
      </c>
      <c r="Q26" s="29" t="n">
        <v>78</v>
      </c>
      <c r="R26" s="29" t="n">
        <v>6</v>
      </c>
      <c r="S26" s="29" t="n">
        <v>72</v>
      </c>
      <c r="T26" s="29" t="n">
        <v>81</v>
      </c>
      <c r="U26" s="31" t="n">
        <v>51</v>
      </c>
      <c r="V26" s="32" t="s">
        <v>42</v>
      </c>
    </row>
    <row r="27" customFormat="false" ht="12.95" hidden="false" customHeight="true" outlineLevel="0" collapsed="false">
      <c r="A27" s="50" t="s">
        <v>44</v>
      </c>
      <c r="B27" s="36"/>
      <c r="C27" s="51" t="s">
        <v>45</v>
      </c>
      <c r="D27" s="29" t="n">
        <v>4</v>
      </c>
      <c r="E27" s="29" t="n">
        <v>847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4</v>
      </c>
      <c r="K27" s="29" t="n">
        <v>847</v>
      </c>
      <c r="L27" s="29" t="n">
        <v>0</v>
      </c>
      <c r="M27" s="35" t="n">
        <v>0</v>
      </c>
      <c r="N27" s="29" t="n">
        <v>0</v>
      </c>
      <c r="O27" s="29" t="n">
        <v>323</v>
      </c>
      <c r="P27" s="29" t="n">
        <v>524</v>
      </c>
      <c r="Q27" s="29" t="n">
        <v>59</v>
      </c>
      <c r="R27" s="29" t="n">
        <v>11</v>
      </c>
      <c r="S27" s="29" t="n">
        <v>48</v>
      </c>
      <c r="T27" s="29" t="n">
        <v>148</v>
      </c>
      <c r="U27" s="31" t="n">
        <v>42</v>
      </c>
      <c r="V27" s="32" t="s">
        <v>44</v>
      </c>
    </row>
    <row r="28" customFormat="false" ht="12.95" hidden="false" customHeight="true" outlineLevel="0" collapsed="false">
      <c r="A28" s="50" t="s">
        <v>46</v>
      </c>
      <c r="B28" s="36"/>
      <c r="C28" s="51" t="s">
        <v>47</v>
      </c>
      <c r="D28" s="29" t="n">
        <v>20</v>
      </c>
      <c r="E28" s="29" t="n">
        <v>4737</v>
      </c>
      <c r="F28" s="29" t="n">
        <v>1</v>
      </c>
      <c r="G28" s="29" t="n">
        <v>320</v>
      </c>
      <c r="H28" s="29" t="n">
        <v>0</v>
      </c>
      <c r="I28" s="29" t="n">
        <v>0</v>
      </c>
      <c r="J28" s="29" t="n">
        <v>19</v>
      </c>
      <c r="K28" s="29" t="n">
        <v>4417</v>
      </c>
      <c r="L28" s="29" t="n">
        <v>256</v>
      </c>
      <c r="M28" s="25" t="n">
        <v>16</v>
      </c>
      <c r="N28" s="29" t="n">
        <v>0</v>
      </c>
      <c r="O28" s="29" t="n">
        <v>1259</v>
      </c>
      <c r="P28" s="29" t="n">
        <v>2886</v>
      </c>
      <c r="Q28" s="29" t="n">
        <v>234</v>
      </c>
      <c r="R28" s="29" t="n">
        <v>29</v>
      </c>
      <c r="S28" s="29" t="n">
        <v>205</v>
      </c>
      <c r="T28" s="29" t="n">
        <v>305</v>
      </c>
      <c r="U28" s="31" t="n">
        <v>180</v>
      </c>
      <c r="V28" s="32" t="s">
        <v>46</v>
      </c>
    </row>
    <row r="29" customFormat="false" ht="12.95" hidden="false" customHeight="true" outlineLevel="0" collapsed="false">
      <c r="A29" s="50" t="s">
        <v>48</v>
      </c>
      <c r="B29" s="36"/>
      <c r="C29" s="51" t="s">
        <v>49</v>
      </c>
      <c r="D29" s="29" t="n">
        <v>20</v>
      </c>
      <c r="E29" s="29" t="n">
        <v>3989</v>
      </c>
      <c r="F29" s="29" t="n">
        <v>4</v>
      </c>
      <c r="G29" s="29" t="n">
        <v>1032</v>
      </c>
      <c r="H29" s="29" t="n">
        <v>0</v>
      </c>
      <c r="I29" s="29" t="n">
        <v>0</v>
      </c>
      <c r="J29" s="29" t="n">
        <v>16</v>
      </c>
      <c r="K29" s="29" t="n">
        <v>2957</v>
      </c>
      <c r="L29" s="29" t="n">
        <v>112</v>
      </c>
      <c r="M29" s="35" t="n">
        <v>0</v>
      </c>
      <c r="N29" s="29" t="n">
        <v>3</v>
      </c>
      <c r="O29" s="29" t="n">
        <v>1116</v>
      </c>
      <c r="P29" s="29" t="n">
        <v>1726</v>
      </c>
      <c r="Q29" s="29" t="n">
        <v>174</v>
      </c>
      <c r="R29" s="29" t="n">
        <v>30</v>
      </c>
      <c r="S29" s="29" t="n">
        <v>144</v>
      </c>
      <c r="T29" s="29" t="n">
        <v>340</v>
      </c>
      <c r="U29" s="31" t="n">
        <v>110</v>
      </c>
      <c r="V29" s="32" t="s">
        <v>48</v>
      </c>
    </row>
    <row r="30" customFormat="false" ht="12.95" hidden="false" customHeight="true" outlineLevel="0" collapsed="false">
      <c r="A30" s="50" t="s">
        <v>50</v>
      </c>
      <c r="B30" s="36"/>
      <c r="C30" s="51" t="s">
        <v>51</v>
      </c>
      <c r="D30" s="29" t="n">
        <v>7</v>
      </c>
      <c r="E30" s="29" t="n">
        <v>2275</v>
      </c>
      <c r="F30" s="29" t="n">
        <v>2</v>
      </c>
      <c r="G30" s="29" t="n">
        <v>380</v>
      </c>
      <c r="H30" s="29" t="n">
        <v>0</v>
      </c>
      <c r="I30" s="29" t="n">
        <v>0</v>
      </c>
      <c r="J30" s="29" t="n">
        <v>5</v>
      </c>
      <c r="K30" s="29" t="n">
        <v>1895</v>
      </c>
      <c r="L30" s="29" t="n">
        <v>0</v>
      </c>
      <c r="M30" s="35" t="n">
        <v>0</v>
      </c>
      <c r="N30" s="29" t="n">
        <v>0</v>
      </c>
      <c r="O30" s="29" t="n">
        <v>485</v>
      </c>
      <c r="P30" s="29" t="n">
        <v>1410</v>
      </c>
      <c r="Q30" s="29" t="n">
        <v>77</v>
      </c>
      <c r="R30" s="29" t="n">
        <v>11</v>
      </c>
      <c r="S30" s="29" t="n">
        <v>66</v>
      </c>
      <c r="T30" s="29" t="n">
        <v>118</v>
      </c>
      <c r="U30" s="31" t="n">
        <v>45</v>
      </c>
      <c r="V30" s="32" t="s">
        <v>50</v>
      </c>
    </row>
    <row r="31" customFormat="false" ht="12.95" hidden="false" customHeight="true" outlineLevel="0" collapsed="false">
      <c r="A31" s="50" t="s">
        <v>52</v>
      </c>
      <c r="B31" s="36"/>
      <c r="C31" s="51" t="s">
        <v>53</v>
      </c>
      <c r="D31" s="29" t="n">
        <v>22</v>
      </c>
      <c r="E31" s="29" t="n">
        <v>3815</v>
      </c>
      <c r="F31" s="29" t="n">
        <v>3</v>
      </c>
      <c r="G31" s="29" t="n">
        <v>855</v>
      </c>
      <c r="H31" s="29" t="n">
        <v>0</v>
      </c>
      <c r="I31" s="29" t="n">
        <v>0</v>
      </c>
      <c r="J31" s="29" t="n">
        <v>19</v>
      </c>
      <c r="K31" s="29" t="n">
        <v>2960</v>
      </c>
      <c r="L31" s="29" t="n">
        <v>40</v>
      </c>
      <c r="M31" s="35" t="n">
        <v>0</v>
      </c>
      <c r="N31" s="29" t="n">
        <v>0</v>
      </c>
      <c r="O31" s="29" t="n">
        <v>913</v>
      </c>
      <c r="P31" s="29" t="n">
        <v>2007</v>
      </c>
      <c r="Q31" s="29" t="n">
        <v>235</v>
      </c>
      <c r="R31" s="29" t="n">
        <v>45</v>
      </c>
      <c r="S31" s="29" t="n">
        <v>190</v>
      </c>
      <c r="T31" s="29" t="n">
        <v>710</v>
      </c>
      <c r="U31" s="31" t="n">
        <v>177</v>
      </c>
      <c r="V31" s="32" t="s">
        <v>52</v>
      </c>
    </row>
    <row r="32" customFormat="false" ht="12.95" hidden="false" customHeight="true" outlineLevel="0" collapsed="false">
      <c r="A32" s="50"/>
      <c r="B32" s="36"/>
      <c r="C32" s="49"/>
      <c r="D32" s="29"/>
      <c r="E32" s="29"/>
      <c r="F32" s="29"/>
      <c r="G32" s="29"/>
      <c r="H32" s="29"/>
      <c r="I32" s="29"/>
      <c r="J32" s="29"/>
      <c r="K32" s="29"/>
      <c r="L32" s="29"/>
      <c r="M32" s="25"/>
      <c r="N32" s="29"/>
      <c r="O32" s="29"/>
      <c r="P32" s="29"/>
      <c r="Q32" s="29"/>
      <c r="R32" s="29"/>
      <c r="S32" s="29"/>
      <c r="T32" s="29"/>
      <c r="U32" s="31"/>
      <c r="V32" s="32"/>
    </row>
    <row r="33" customFormat="false" ht="12.95" hidden="false" customHeight="true" outlineLevel="0" collapsed="false">
      <c r="A33" s="50" t="s">
        <v>54</v>
      </c>
      <c r="B33" s="51" t="s">
        <v>55</v>
      </c>
      <c r="C33" s="51"/>
      <c r="D33" s="29" t="n">
        <v>115</v>
      </c>
      <c r="E33" s="29" t="n">
        <v>21834</v>
      </c>
      <c r="F33" s="29" t="n">
        <v>13</v>
      </c>
      <c r="G33" s="29" t="n">
        <v>2637</v>
      </c>
      <c r="H33" s="29" t="n">
        <v>0</v>
      </c>
      <c r="I33" s="29" t="n">
        <v>0</v>
      </c>
      <c r="J33" s="29" t="n">
        <v>102</v>
      </c>
      <c r="K33" s="29" t="n">
        <v>19197</v>
      </c>
      <c r="L33" s="29" t="n">
        <v>1420</v>
      </c>
      <c r="M33" s="35" t="n">
        <v>24</v>
      </c>
      <c r="N33" s="29" t="n">
        <v>58</v>
      </c>
      <c r="O33" s="29" t="n">
        <v>5148</v>
      </c>
      <c r="P33" s="29" t="n">
        <v>12547</v>
      </c>
      <c r="Q33" s="29" t="n">
        <v>1423</v>
      </c>
      <c r="R33" s="29" t="n">
        <v>183</v>
      </c>
      <c r="S33" s="29" t="n">
        <v>1240</v>
      </c>
      <c r="T33" s="29" t="n">
        <v>2268</v>
      </c>
      <c r="U33" s="31" t="n">
        <v>987</v>
      </c>
      <c r="V33" s="32" t="s">
        <v>54</v>
      </c>
    </row>
    <row r="34" customFormat="false" ht="6.95" hidden="false" customHeight="true" outlineLevel="0" collapsed="false">
      <c r="A34" s="50"/>
      <c r="B34" s="36"/>
      <c r="C34" s="49"/>
      <c r="D34" s="29"/>
      <c r="E34" s="29"/>
      <c r="F34" s="29"/>
      <c r="G34" s="29"/>
      <c r="H34" s="29"/>
      <c r="I34" s="29"/>
      <c r="J34" s="29"/>
      <c r="K34" s="29"/>
      <c r="L34" s="29"/>
      <c r="M34" s="25"/>
      <c r="N34" s="29"/>
      <c r="O34" s="29"/>
      <c r="P34" s="29"/>
      <c r="Q34" s="29"/>
      <c r="R34" s="29"/>
      <c r="S34" s="29"/>
      <c r="T34" s="29"/>
      <c r="U34" s="31"/>
      <c r="V34" s="32"/>
    </row>
    <row r="35" customFormat="false" ht="12.95" hidden="false" customHeight="true" outlineLevel="0" collapsed="false">
      <c r="A35" s="36" t="n">
        <v>10</v>
      </c>
      <c r="B35" s="36"/>
      <c r="C35" s="51" t="s">
        <v>56</v>
      </c>
      <c r="D35" s="29" t="n">
        <v>21</v>
      </c>
      <c r="E35" s="29" t="n">
        <v>5186</v>
      </c>
      <c r="F35" s="29" t="n">
        <v>3</v>
      </c>
      <c r="G35" s="29" t="n">
        <v>609</v>
      </c>
      <c r="H35" s="29" t="n">
        <v>0</v>
      </c>
      <c r="I35" s="29" t="n">
        <v>0</v>
      </c>
      <c r="J35" s="29" t="n">
        <v>18</v>
      </c>
      <c r="K35" s="29" t="n">
        <v>4577</v>
      </c>
      <c r="L35" s="29" t="n">
        <v>707</v>
      </c>
      <c r="M35" s="35" t="n">
        <v>0</v>
      </c>
      <c r="N35" s="29" t="n">
        <v>0</v>
      </c>
      <c r="O35" s="29" t="n">
        <v>1277</v>
      </c>
      <c r="P35" s="29" t="n">
        <v>2593</v>
      </c>
      <c r="Q35" s="29" t="n">
        <v>188</v>
      </c>
      <c r="R35" s="29" t="n">
        <v>23</v>
      </c>
      <c r="S35" s="29" t="n">
        <v>165</v>
      </c>
      <c r="T35" s="29" t="n">
        <v>329</v>
      </c>
      <c r="U35" s="31" t="n">
        <v>141</v>
      </c>
      <c r="V35" s="32" t="n">
        <v>10</v>
      </c>
    </row>
    <row r="36" customFormat="false" ht="12.95" hidden="false" customHeight="true" outlineLevel="0" collapsed="false">
      <c r="A36" s="36" t="n">
        <v>11</v>
      </c>
      <c r="B36" s="36"/>
      <c r="C36" s="51" t="s">
        <v>57</v>
      </c>
      <c r="D36" s="29" t="n">
        <v>18</v>
      </c>
      <c r="E36" s="29" t="n">
        <v>2899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18</v>
      </c>
      <c r="K36" s="29" t="n">
        <v>2899</v>
      </c>
      <c r="L36" s="29" t="n">
        <v>0</v>
      </c>
      <c r="M36" s="35" t="n">
        <v>0</v>
      </c>
      <c r="N36" s="29" t="n">
        <v>0</v>
      </c>
      <c r="O36" s="29" t="n">
        <v>1241</v>
      </c>
      <c r="P36" s="29" t="n">
        <v>1658</v>
      </c>
      <c r="Q36" s="29" t="n">
        <v>238</v>
      </c>
      <c r="R36" s="29" t="n">
        <v>26</v>
      </c>
      <c r="S36" s="29" t="n">
        <v>212</v>
      </c>
      <c r="T36" s="29" t="n">
        <v>370</v>
      </c>
      <c r="U36" s="31" t="n">
        <v>176</v>
      </c>
      <c r="V36" s="32" t="n">
        <v>11</v>
      </c>
    </row>
    <row r="37" customFormat="false" ht="12.95" hidden="false" customHeight="true" outlineLevel="0" collapsed="false">
      <c r="A37" s="36" t="n">
        <v>12</v>
      </c>
      <c r="B37" s="36"/>
      <c r="C37" s="51" t="s">
        <v>58</v>
      </c>
      <c r="D37" s="29" t="n">
        <v>18</v>
      </c>
      <c r="E37" s="29" t="n">
        <v>2902</v>
      </c>
      <c r="F37" s="29" t="n">
        <v>1</v>
      </c>
      <c r="G37" s="29" t="n">
        <v>58</v>
      </c>
      <c r="H37" s="29" t="n">
        <v>0</v>
      </c>
      <c r="I37" s="29" t="n">
        <v>0</v>
      </c>
      <c r="J37" s="29" t="n">
        <v>17</v>
      </c>
      <c r="K37" s="29" t="n">
        <v>2844</v>
      </c>
      <c r="L37" s="29" t="n">
        <v>50</v>
      </c>
      <c r="M37" s="25" t="n">
        <v>24</v>
      </c>
      <c r="N37" s="29" t="n">
        <v>0</v>
      </c>
      <c r="O37" s="29" t="n">
        <v>225</v>
      </c>
      <c r="P37" s="29" t="n">
        <v>2545</v>
      </c>
      <c r="Q37" s="29" t="n">
        <v>352</v>
      </c>
      <c r="R37" s="29" t="n">
        <v>35</v>
      </c>
      <c r="S37" s="29" t="n">
        <v>317</v>
      </c>
      <c r="T37" s="29" t="n">
        <v>379</v>
      </c>
      <c r="U37" s="31" t="n">
        <v>214</v>
      </c>
      <c r="V37" s="32" t="n">
        <v>12</v>
      </c>
    </row>
    <row r="38" customFormat="false" ht="12.95" hidden="false" customHeight="true" outlineLevel="0" collapsed="false">
      <c r="A38" s="36" t="n">
        <v>13</v>
      </c>
      <c r="B38" s="36"/>
      <c r="C38" s="51" t="s">
        <v>59</v>
      </c>
      <c r="D38" s="29" t="n">
        <v>16</v>
      </c>
      <c r="E38" s="29" t="n">
        <v>3882</v>
      </c>
      <c r="F38" s="29" t="n">
        <v>3</v>
      </c>
      <c r="G38" s="29" t="n">
        <v>936</v>
      </c>
      <c r="H38" s="29" t="n">
        <v>0</v>
      </c>
      <c r="I38" s="29" t="n">
        <v>0</v>
      </c>
      <c r="J38" s="29" t="n">
        <v>13</v>
      </c>
      <c r="K38" s="29" t="n">
        <v>2946</v>
      </c>
      <c r="L38" s="29" t="n">
        <v>305</v>
      </c>
      <c r="M38" s="35" t="n">
        <v>0</v>
      </c>
      <c r="N38" s="29" t="n">
        <v>0</v>
      </c>
      <c r="O38" s="29" t="n">
        <v>378</v>
      </c>
      <c r="P38" s="29" t="n">
        <v>2263</v>
      </c>
      <c r="Q38" s="29" t="n">
        <v>209</v>
      </c>
      <c r="R38" s="29" t="n">
        <v>25</v>
      </c>
      <c r="S38" s="29" t="n">
        <v>184</v>
      </c>
      <c r="T38" s="29" t="n">
        <v>239</v>
      </c>
      <c r="U38" s="31" t="n">
        <v>146</v>
      </c>
      <c r="V38" s="32" t="n">
        <v>13</v>
      </c>
    </row>
    <row r="39" customFormat="false" ht="12.95" hidden="false" customHeight="true" outlineLevel="0" collapsed="false">
      <c r="A39" s="36" t="n">
        <v>14</v>
      </c>
      <c r="B39" s="36"/>
      <c r="C39" s="51" t="s">
        <v>60</v>
      </c>
      <c r="D39" s="29" t="n">
        <v>21</v>
      </c>
      <c r="E39" s="29" t="n">
        <v>3642</v>
      </c>
      <c r="F39" s="29" t="n">
        <v>5</v>
      </c>
      <c r="G39" s="29" t="n">
        <v>886</v>
      </c>
      <c r="H39" s="29" t="n">
        <v>0</v>
      </c>
      <c r="I39" s="29" t="n">
        <v>0</v>
      </c>
      <c r="J39" s="29" t="n">
        <v>16</v>
      </c>
      <c r="K39" s="29" t="n">
        <v>2756</v>
      </c>
      <c r="L39" s="29" t="n">
        <v>60</v>
      </c>
      <c r="M39" s="35" t="n">
        <v>0</v>
      </c>
      <c r="N39" s="29" t="n">
        <v>58</v>
      </c>
      <c r="O39" s="29" t="n">
        <v>1392</v>
      </c>
      <c r="P39" s="29" t="n">
        <v>1246</v>
      </c>
      <c r="Q39" s="29" t="n">
        <v>147</v>
      </c>
      <c r="R39" s="29" t="n">
        <v>31</v>
      </c>
      <c r="S39" s="29" t="n">
        <v>116</v>
      </c>
      <c r="T39" s="29" t="n">
        <v>323</v>
      </c>
      <c r="U39" s="31" t="n">
        <v>89</v>
      </c>
      <c r="V39" s="32" t="n">
        <v>14</v>
      </c>
    </row>
    <row r="40" customFormat="false" ht="12.95" hidden="false" customHeight="true" outlineLevel="0" collapsed="false">
      <c r="A40" s="36" t="n">
        <v>15</v>
      </c>
      <c r="B40" s="36"/>
      <c r="C40" s="51" t="s">
        <v>61</v>
      </c>
      <c r="D40" s="29" t="n">
        <v>8</v>
      </c>
      <c r="E40" s="29" t="n">
        <v>1670</v>
      </c>
      <c r="F40" s="29" t="n">
        <v>1</v>
      </c>
      <c r="G40" s="29" t="n">
        <v>148</v>
      </c>
      <c r="H40" s="29" t="n">
        <v>0</v>
      </c>
      <c r="I40" s="29" t="n">
        <v>0</v>
      </c>
      <c r="J40" s="29" t="n">
        <v>7</v>
      </c>
      <c r="K40" s="29" t="n">
        <v>1522</v>
      </c>
      <c r="L40" s="29" t="n">
        <v>60</v>
      </c>
      <c r="M40" s="35" t="n">
        <v>0</v>
      </c>
      <c r="N40" s="29" t="n">
        <v>0</v>
      </c>
      <c r="O40" s="29" t="n">
        <v>210</v>
      </c>
      <c r="P40" s="29" t="n">
        <v>1252</v>
      </c>
      <c r="Q40" s="29" t="n">
        <v>101</v>
      </c>
      <c r="R40" s="29" t="n">
        <v>16</v>
      </c>
      <c r="S40" s="29" t="n">
        <v>85</v>
      </c>
      <c r="T40" s="29" t="n">
        <v>203</v>
      </c>
      <c r="U40" s="31" t="n">
        <v>70</v>
      </c>
      <c r="V40" s="32" t="n">
        <v>15</v>
      </c>
    </row>
    <row r="41" customFormat="false" ht="12.95" hidden="false" customHeight="true" outlineLevel="0" collapsed="false">
      <c r="A41" s="36" t="n">
        <v>16</v>
      </c>
      <c r="B41" s="36"/>
      <c r="C41" s="51" t="s">
        <v>62</v>
      </c>
      <c r="D41" s="29" t="n">
        <v>13</v>
      </c>
      <c r="E41" s="29" t="n">
        <v>1653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13</v>
      </c>
      <c r="K41" s="29" t="n">
        <v>1653</v>
      </c>
      <c r="L41" s="29" t="n">
        <v>238</v>
      </c>
      <c r="M41" s="35" t="n">
        <v>0</v>
      </c>
      <c r="N41" s="29" t="n">
        <v>0</v>
      </c>
      <c r="O41" s="29" t="n">
        <v>425</v>
      </c>
      <c r="P41" s="29" t="n">
        <v>990</v>
      </c>
      <c r="Q41" s="29" t="n">
        <v>188</v>
      </c>
      <c r="R41" s="29" t="n">
        <v>27</v>
      </c>
      <c r="S41" s="29" t="n">
        <v>161</v>
      </c>
      <c r="T41" s="29" t="n">
        <v>425</v>
      </c>
      <c r="U41" s="31" t="n">
        <v>151</v>
      </c>
      <c r="V41" s="32" t="n">
        <v>16</v>
      </c>
    </row>
    <row r="42" s="2" customFormat="true" ht="12.95" hidden="false" customHeight="true" outlineLevel="0" collapsed="false">
      <c r="A42" s="52"/>
      <c r="B42" s="52"/>
      <c r="C42" s="53"/>
      <c r="D42" s="35"/>
      <c r="E42" s="35"/>
      <c r="F42" s="35"/>
      <c r="G42" s="35"/>
      <c r="H42" s="35"/>
      <c r="I42" s="35"/>
      <c r="J42" s="35"/>
      <c r="K42" s="35"/>
      <c r="L42" s="35"/>
      <c r="M42" s="25"/>
      <c r="N42" s="35"/>
      <c r="O42" s="35"/>
      <c r="P42" s="35"/>
      <c r="Q42" s="35"/>
      <c r="R42" s="35"/>
      <c r="S42" s="35"/>
      <c r="T42" s="35"/>
      <c r="U42" s="54"/>
      <c r="V42" s="55"/>
    </row>
    <row r="43" customFormat="false" ht="12.95" hidden="false" customHeight="true" outlineLevel="0" collapsed="false">
      <c r="A43" s="36" t="n">
        <v>17</v>
      </c>
      <c r="B43" s="51" t="s">
        <v>63</v>
      </c>
      <c r="C43" s="51"/>
      <c r="D43" s="29" t="n">
        <v>25</v>
      </c>
      <c r="E43" s="29" t="n">
        <v>4545</v>
      </c>
      <c r="F43" s="29" t="n">
        <v>4</v>
      </c>
      <c r="G43" s="29" t="n">
        <v>1004</v>
      </c>
      <c r="H43" s="29" t="n">
        <v>0</v>
      </c>
      <c r="I43" s="29" t="n">
        <v>0</v>
      </c>
      <c r="J43" s="29" t="n">
        <v>21</v>
      </c>
      <c r="K43" s="29" t="n">
        <v>3541</v>
      </c>
      <c r="L43" s="29" t="n">
        <v>240</v>
      </c>
      <c r="M43" s="35" t="n">
        <v>0</v>
      </c>
      <c r="N43" s="29" t="n">
        <v>50</v>
      </c>
      <c r="O43" s="29" t="n">
        <v>999</v>
      </c>
      <c r="P43" s="29" t="n">
        <v>2252</v>
      </c>
      <c r="Q43" s="29" t="n">
        <v>135</v>
      </c>
      <c r="R43" s="29" t="n">
        <v>30</v>
      </c>
      <c r="S43" s="29" t="n">
        <v>105</v>
      </c>
      <c r="T43" s="29" t="n">
        <v>435</v>
      </c>
      <c r="U43" s="31" t="n">
        <v>78</v>
      </c>
      <c r="V43" s="32" t="n">
        <v>17</v>
      </c>
    </row>
    <row r="44" customFormat="false" ht="12.95" hidden="false" customHeight="true" outlineLevel="0" collapsed="false">
      <c r="A44" s="36" t="n">
        <v>18</v>
      </c>
      <c r="B44" s="51" t="s">
        <v>64</v>
      </c>
      <c r="C44" s="51"/>
      <c r="D44" s="29" t="n">
        <v>34</v>
      </c>
      <c r="E44" s="29" t="n">
        <v>6942</v>
      </c>
      <c r="F44" s="29" t="n">
        <v>4</v>
      </c>
      <c r="G44" s="29" t="n">
        <v>673</v>
      </c>
      <c r="H44" s="29" t="n">
        <v>0</v>
      </c>
      <c r="I44" s="29" t="n">
        <v>0</v>
      </c>
      <c r="J44" s="29" t="n">
        <v>30</v>
      </c>
      <c r="K44" s="29" t="n">
        <v>6269</v>
      </c>
      <c r="L44" s="29" t="n">
        <v>876</v>
      </c>
      <c r="M44" s="25" t="n">
        <v>6</v>
      </c>
      <c r="N44" s="29" t="n">
        <v>0</v>
      </c>
      <c r="O44" s="29" t="n">
        <v>1373</v>
      </c>
      <c r="P44" s="29" t="n">
        <v>4014</v>
      </c>
      <c r="Q44" s="29" t="n">
        <v>309</v>
      </c>
      <c r="R44" s="29" t="n">
        <v>67</v>
      </c>
      <c r="S44" s="29" t="n">
        <v>242</v>
      </c>
      <c r="T44" s="29" t="n">
        <v>956</v>
      </c>
      <c r="U44" s="31" t="n">
        <v>180</v>
      </c>
      <c r="V44" s="32" t="n">
        <v>18</v>
      </c>
    </row>
    <row r="45" customFormat="false" ht="12.95" hidden="false" customHeight="true" outlineLevel="0" collapsed="false">
      <c r="A45" s="36" t="n">
        <v>19</v>
      </c>
      <c r="B45" s="51" t="s">
        <v>65</v>
      </c>
      <c r="C45" s="51"/>
      <c r="D45" s="29" t="n">
        <v>6</v>
      </c>
      <c r="E45" s="29" t="n">
        <v>1031</v>
      </c>
      <c r="F45" s="29" t="n">
        <v>2</v>
      </c>
      <c r="G45" s="29" t="n">
        <v>284</v>
      </c>
      <c r="H45" s="29" t="n">
        <v>0</v>
      </c>
      <c r="I45" s="29" t="n">
        <v>0</v>
      </c>
      <c r="J45" s="29" t="n">
        <v>4</v>
      </c>
      <c r="K45" s="29" t="n">
        <v>747</v>
      </c>
      <c r="L45" s="29" t="n">
        <v>210</v>
      </c>
      <c r="M45" s="35" t="n">
        <v>0</v>
      </c>
      <c r="N45" s="29" t="n">
        <v>113</v>
      </c>
      <c r="O45" s="29" t="n">
        <v>92</v>
      </c>
      <c r="P45" s="29" t="n">
        <v>332</v>
      </c>
      <c r="Q45" s="29" t="n">
        <v>60</v>
      </c>
      <c r="R45" s="29" t="n">
        <v>6</v>
      </c>
      <c r="S45" s="29" t="n">
        <v>54</v>
      </c>
      <c r="T45" s="29" t="n">
        <v>83</v>
      </c>
      <c r="U45" s="31" t="n">
        <v>40</v>
      </c>
      <c r="V45" s="32" t="n">
        <v>19</v>
      </c>
    </row>
    <row r="46" customFormat="false" ht="12.95" hidden="false" customHeight="true" outlineLevel="0" collapsed="false">
      <c r="A46" s="36" t="n">
        <v>20</v>
      </c>
      <c r="B46" s="51" t="s">
        <v>66</v>
      </c>
      <c r="C46" s="51"/>
      <c r="D46" s="29" t="n">
        <v>13</v>
      </c>
      <c r="E46" s="29" t="n">
        <v>2900</v>
      </c>
      <c r="F46" s="29" t="n">
        <v>2</v>
      </c>
      <c r="G46" s="29" t="n">
        <v>603</v>
      </c>
      <c r="H46" s="29" t="n">
        <v>0</v>
      </c>
      <c r="I46" s="29" t="n">
        <v>0</v>
      </c>
      <c r="J46" s="29" t="n">
        <v>11</v>
      </c>
      <c r="K46" s="29" t="n">
        <v>2297</v>
      </c>
      <c r="L46" s="29" t="n">
        <v>138</v>
      </c>
      <c r="M46" s="35" t="n">
        <v>0</v>
      </c>
      <c r="N46" s="29" t="n">
        <v>0</v>
      </c>
      <c r="O46" s="29" t="n">
        <v>194</v>
      </c>
      <c r="P46" s="29" t="n">
        <v>1965</v>
      </c>
      <c r="Q46" s="29" t="n">
        <v>134</v>
      </c>
      <c r="R46" s="29" t="n">
        <v>28</v>
      </c>
      <c r="S46" s="29" t="n">
        <v>106</v>
      </c>
      <c r="T46" s="29" t="n">
        <v>426</v>
      </c>
      <c r="U46" s="31" t="n">
        <v>79</v>
      </c>
      <c r="V46" s="32" t="n">
        <v>20</v>
      </c>
    </row>
    <row r="47" customFormat="false" ht="12.95" hidden="false" customHeight="true" outlineLevel="0" collapsed="false">
      <c r="A47" s="36" t="n">
        <v>21</v>
      </c>
      <c r="B47" s="51" t="s">
        <v>67</v>
      </c>
      <c r="C47" s="51"/>
      <c r="D47" s="29" t="n">
        <v>7</v>
      </c>
      <c r="E47" s="29" t="n">
        <v>2266</v>
      </c>
      <c r="F47" s="29" t="n">
        <v>2</v>
      </c>
      <c r="G47" s="29" t="n">
        <v>944</v>
      </c>
      <c r="H47" s="29" t="n">
        <v>0</v>
      </c>
      <c r="I47" s="29" t="n">
        <v>0</v>
      </c>
      <c r="J47" s="29" t="n">
        <v>5</v>
      </c>
      <c r="K47" s="29" t="n">
        <v>1322</v>
      </c>
      <c r="L47" s="29" t="n">
        <v>438</v>
      </c>
      <c r="M47" s="25" t="n">
        <v>8</v>
      </c>
      <c r="N47" s="29" t="n">
        <v>0</v>
      </c>
      <c r="O47" s="29" t="n">
        <v>61</v>
      </c>
      <c r="P47" s="29" t="n">
        <v>815</v>
      </c>
      <c r="Q47" s="29" t="n">
        <v>52</v>
      </c>
      <c r="R47" s="29" t="n">
        <v>10</v>
      </c>
      <c r="S47" s="29" t="n">
        <v>42</v>
      </c>
      <c r="T47" s="29" t="n">
        <v>151</v>
      </c>
      <c r="U47" s="31" t="n">
        <v>26</v>
      </c>
      <c r="V47" s="32" t="n">
        <v>21</v>
      </c>
    </row>
    <row r="48" customFormat="false" ht="6.95" hidden="false" customHeight="true" outlineLevel="0" collapsed="false">
      <c r="A48" s="36"/>
      <c r="B48" s="51"/>
      <c r="C48" s="51"/>
      <c r="D48" s="29"/>
      <c r="E48" s="29"/>
      <c r="F48" s="29"/>
      <c r="G48" s="29"/>
      <c r="H48" s="29"/>
      <c r="I48" s="29"/>
      <c r="J48" s="29"/>
      <c r="K48" s="29"/>
      <c r="L48" s="29"/>
      <c r="M48" s="25"/>
      <c r="N48" s="29"/>
      <c r="O48" s="29"/>
      <c r="P48" s="29"/>
      <c r="Q48" s="29"/>
      <c r="R48" s="29"/>
      <c r="S48" s="29"/>
      <c r="T48" s="29"/>
      <c r="U48" s="31"/>
      <c r="V48" s="32"/>
    </row>
    <row r="49" customFormat="false" ht="12.95" hidden="false" customHeight="true" outlineLevel="0" collapsed="false">
      <c r="A49" s="36" t="n">
        <v>22</v>
      </c>
      <c r="B49" s="51" t="s">
        <v>68</v>
      </c>
      <c r="C49" s="51"/>
      <c r="D49" s="29" t="n">
        <v>7</v>
      </c>
      <c r="E49" s="29" t="n">
        <v>985</v>
      </c>
      <c r="F49" s="29" t="n">
        <v>1</v>
      </c>
      <c r="G49" s="29" t="n">
        <v>170</v>
      </c>
      <c r="H49" s="29" t="n">
        <v>0</v>
      </c>
      <c r="I49" s="29" t="n">
        <v>0</v>
      </c>
      <c r="J49" s="29" t="n">
        <v>6</v>
      </c>
      <c r="K49" s="29" t="n">
        <v>815</v>
      </c>
      <c r="L49" s="29" t="n">
        <v>0</v>
      </c>
      <c r="M49" s="35" t="n">
        <v>0</v>
      </c>
      <c r="N49" s="29" t="n">
        <v>0</v>
      </c>
      <c r="O49" s="29" t="n">
        <v>270</v>
      </c>
      <c r="P49" s="29" t="n">
        <v>545</v>
      </c>
      <c r="Q49" s="29" t="n">
        <v>59</v>
      </c>
      <c r="R49" s="29" t="n">
        <v>13</v>
      </c>
      <c r="S49" s="29" t="n">
        <v>46</v>
      </c>
      <c r="T49" s="29" t="n">
        <v>189</v>
      </c>
      <c r="U49" s="31" t="n">
        <v>39</v>
      </c>
      <c r="V49" s="32" t="n">
        <v>22</v>
      </c>
    </row>
    <row r="50" customFormat="false" ht="12.95" hidden="false" customHeight="true" outlineLevel="0" collapsed="false">
      <c r="A50" s="36" t="n">
        <v>23</v>
      </c>
      <c r="B50" s="51" t="s">
        <v>69</v>
      </c>
      <c r="C50" s="51"/>
      <c r="D50" s="29" t="n">
        <v>8</v>
      </c>
      <c r="E50" s="29" t="n">
        <v>1422</v>
      </c>
      <c r="F50" s="29" t="n">
        <v>1</v>
      </c>
      <c r="G50" s="29" t="n">
        <v>284</v>
      </c>
      <c r="H50" s="29" t="n">
        <v>0</v>
      </c>
      <c r="I50" s="29" t="n">
        <v>0</v>
      </c>
      <c r="J50" s="29" t="n">
        <v>7</v>
      </c>
      <c r="K50" s="29" t="n">
        <v>1138</v>
      </c>
      <c r="L50" s="23" t="n">
        <v>0</v>
      </c>
      <c r="M50" s="25" t="n">
        <v>0</v>
      </c>
      <c r="N50" s="29" t="n">
        <v>0</v>
      </c>
      <c r="O50" s="29" t="n">
        <v>573</v>
      </c>
      <c r="P50" s="29" t="n">
        <v>565</v>
      </c>
      <c r="Q50" s="29" t="n">
        <v>58</v>
      </c>
      <c r="R50" s="29" t="n">
        <v>7</v>
      </c>
      <c r="S50" s="29" t="n">
        <v>51</v>
      </c>
      <c r="T50" s="29" t="n">
        <v>72</v>
      </c>
      <c r="U50" s="31" t="n">
        <v>37</v>
      </c>
      <c r="V50" s="32" t="n">
        <v>23</v>
      </c>
    </row>
    <row r="51" customFormat="false" ht="12.95" hidden="false" customHeight="true" outlineLevel="0" collapsed="false">
      <c r="A51" s="36" t="n">
        <v>24</v>
      </c>
      <c r="B51" s="51" t="s">
        <v>70</v>
      </c>
      <c r="C51" s="51"/>
      <c r="D51" s="29" t="n">
        <v>2</v>
      </c>
      <c r="E51" s="29" t="n">
        <v>454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2</v>
      </c>
      <c r="K51" s="29" t="n">
        <v>454</v>
      </c>
      <c r="L51" s="29" t="n">
        <v>180</v>
      </c>
      <c r="M51" s="25" t="n">
        <v>2</v>
      </c>
      <c r="N51" s="29" t="n">
        <v>0</v>
      </c>
      <c r="O51" s="29" t="n">
        <v>41</v>
      </c>
      <c r="P51" s="29" t="n">
        <v>231</v>
      </c>
      <c r="Q51" s="29" t="n">
        <v>43</v>
      </c>
      <c r="R51" s="29" t="n">
        <v>8</v>
      </c>
      <c r="S51" s="29" t="n">
        <v>35</v>
      </c>
      <c r="T51" s="29" t="n">
        <v>81</v>
      </c>
      <c r="U51" s="31" t="n">
        <v>30</v>
      </c>
      <c r="V51" s="32" t="n">
        <v>24</v>
      </c>
    </row>
    <row r="52" customFormat="false" ht="12.95" hidden="false" customHeight="true" outlineLevel="0" collapsed="false">
      <c r="A52" s="36" t="n">
        <v>25</v>
      </c>
      <c r="B52" s="51" t="s">
        <v>71</v>
      </c>
      <c r="C52" s="51"/>
      <c r="D52" s="29" t="n">
        <v>2</v>
      </c>
      <c r="E52" s="29" t="n">
        <v>619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2</v>
      </c>
      <c r="K52" s="29" t="n">
        <v>619</v>
      </c>
      <c r="L52" s="23" t="n">
        <v>0</v>
      </c>
      <c r="M52" s="25" t="n">
        <v>0</v>
      </c>
      <c r="N52" s="29" t="n">
        <v>0</v>
      </c>
      <c r="O52" s="29" t="n">
        <v>140</v>
      </c>
      <c r="P52" s="29" t="n">
        <v>479</v>
      </c>
      <c r="Q52" s="29" t="n">
        <v>29</v>
      </c>
      <c r="R52" s="29" t="n">
        <v>7</v>
      </c>
      <c r="S52" s="29" t="n">
        <v>22</v>
      </c>
      <c r="T52" s="29" t="n">
        <v>100</v>
      </c>
      <c r="U52" s="31" t="n">
        <v>20</v>
      </c>
      <c r="V52" s="32" t="n">
        <v>25</v>
      </c>
    </row>
    <row r="53" customFormat="false" ht="12.95" hidden="false" customHeight="true" outlineLevel="0" collapsed="false">
      <c r="A53" s="36" t="n">
        <v>26</v>
      </c>
      <c r="B53" s="51" t="s">
        <v>72</v>
      </c>
      <c r="C53" s="51"/>
      <c r="D53" s="29" t="n">
        <v>6</v>
      </c>
      <c r="E53" s="29" t="n">
        <v>1289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6</v>
      </c>
      <c r="K53" s="29" t="n">
        <v>1289</v>
      </c>
      <c r="L53" s="29" t="n">
        <v>515</v>
      </c>
      <c r="M53" s="25" t="n">
        <v>0</v>
      </c>
      <c r="N53" s="29" t="n">
        <v>0</v>
      </c>
      <c r="O53" s="29" t="n">
        <v>317</v>
      </c>
      <c r="P53" s="29" t="n">
        <v>457</v>
      </c>
      <c r="Q53" s="29" t="n">
        <v>54</v>
      </c>
      <c r="R53" s="29" t="n">
        <v>11</v>
      </c>
      <c r="S53" s="29" t="n">
        <v>43</v>
      </c>
      <c r="T53" s="29" t="n">
        <v>137</v>
      </c>
      <c r="U53" s="31" t="n">
        <v>46</v>
      </c>
      <c r="V53" s="32" t="n">
        <v>26</v>
      </c>
    </row>
    <row r="54" customFormat="false" ht="6.95" hidden="false" customHeight="true" outlineLevel="0" collapsed="false">
      <c r="A54" s="36"/>
      <c r="B54" s="51"/>
      <c r="C54" s="51"/>
      <c r="D54" s="29"/>
      <c r="E54" s="29"/>
      <c r="F54" s="29"/>
      <c r="G54" s="29"/>
      <c r="H54" s="29"/>
      <c r="I54" s="29"/>
      <c r="J54" s="29"/>
      <c r="K54" s="29"/>
      <c r="L54" s="29"/>
      <c r="M54" s="25"/>
      <c r="N54" s="29"/>
      <c r="O54" s="29"/>
      <c r="P54" s="29"/>
      <c r="Q54" s="29"/>
      <c r="R54" s="29"/>
      <c r="S54" s="29"/>
      <c r="T54" s="29"/>
      <c r="U54" s="31"/>
      <c r="V54" s="32"/>
    </row>
    <row r="55" customFormat="false" ht="12.95" hidden="false" customHeight="true" outlineLevel="0" collapsed="false">
      <c r="A55" s="36" t="n">
        <v>27</v>
      </c>
      <c r="B55" s="51" t="s">
        <v>73</v>
      </c>
      <c r="C55" s="51"/>
      <c r="D55" s="29" t="n">
        <v>2</v>
      </c>
      <c r="E55" s="29" t="n">
        <v>472</v>
      </c>
      <c r="F55" s="29" t="n">
        <v>1</v>
      </c>
      <c r="G55" s="29" t="n">
        <v>240</v>
      </c>
      <c r="H55" s="29" t="n">
        <v>0</v>
      </c>
      <c r="I55" s="29" t="n">
        <v>0</v>
      </c>
      <c r="J55" s="29" t="n">
        <v>1</v>
      </c>
      <c r="K55" s="29" t="n">
        <v>232</v>
      </c>
      <c r="L55" s="29" t="n">
        <v>187</v>
      </c>
      <c r="M55" s="25" t="n">
        <v>0</v>
      </c>
      <c r="N55" s="29" t="n">
        <v>0</v>
      </c>
      <c r="O55" s="29" t="n">
        <v>45</v>
      </c>
      <c r="P55" s="29" t="n">
        <v>0</v>
      </c>
      <c r="Q55" s="29" t="n">
        <v>32</v>
      </c>
      <c r="R55" s="29" t="n">
        <v>9</v>
      </c>
      <c r="S55" s="29" t="n">
        <v>23</v>
      </c>
      <c r="T55" s="29" t="n">
        <v>118</v>
      </c>
      <c r="U55" s="31" t="n">
        <v>19</v>
      </c>
      <c r="V55" s="32" t="n">
        <v>27</v>
      </c>
    </row>
    <row r="56" customFormat="false" ht="12.95" hidden="false" customHeight="true" outlineLevel="0" collapsed="false">
      <c r="A56" s="36" t="n">
        <v>28</v>
      </c>
      <c r="B56" s="51" t="s">
        <v>74</v>
      </c>
      <c r="C56" s="51"/>
      <c r="D56" s="29" t="n">
        <v>2</v>
      </c>
      <c r="E56" s="29" t="n">
        <v>267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2</v>
      </c>
      <c r="K56" s="29" t="n">
        <v>267</v>
      </c>
      <c r="L56" s="29" t="n">
        <v>0</v>
      </c>
      <c r="M56" s="25" t="n">
        <v>0</v>
      </c>
      <c r="N56" s="29" t="n">
        <v>0</v>
      </c>
      <c r="O56" s="29" t="n">
        <v>42</v>
      </c>
      <c r="P56" s="29" t="n">
        <v>225</v>
      </c>
      <c r="Q56" s="29" t="n">
        <v>34</v>
      </c>
      <c r="R56" s="29" t="n">
        <v>8</v>
      </c>
      <c r="S56" s="29" t="n">
        <v>26</v>
      </c>
      <c r="T56" s="29" t="n">
        <v>108</v>
      </c>
      <c r="U56" s="31" t="n">
        <v>26</v>
      </c>
      <c r="V56" s="32" t="n">
        <v>28</v>
      </c>
    </row>
    <row r="57" customFormat="false" ht="12.95" hidden="false" customHeight="true" outlineLevel="0" collapsed="false">
      <c r="A57" s="36" t="n">
        <v>29</v>
      </c>
      <c r="B57" s="51" t="s">
        <v>75</v>
      </c>
      <c r="C57" s="51"/>
      <c r="D57" s="29" t="n">
        <v>8</v>
      </c>
      <c r="E57" s="29" t="n">
        <v>1146</v>
      </c>
      <c r="F57" s="29" t="n">
        <v>1</v>
      </c>
      <c r="G57" s="29" t="n">
        <v>148</v>
      </c>
      <c r="H57" s="29" t="n">
        <v>0</v>
      </c>
      <c r="I57" s="29" t="n">
        <v>0</v>
      </c>
      <c r="J57" s="29" t="n">
        <v>7</v>
      </c>
      <c r="K57" s="29" t="n">
        <v>998</v>
      </c>
      <c r="L57" s="29" t="n">
        <v>189</v>
      </c>
      <c r="M57" s="25" t="n">
        <v>0</v>
      </c>
      <c r="N57" s="29" t="n">
        <v>0</v>
      </c>
      <c r="O57" s="29" t="n">
        <v>469</v>
      </c>
      <c r="P57" s="29" t="n">
        <v>340</v>
      </c>
      <c r="Q57" s="29" t="n">
        <v>56</v>
      </c>
      <c r="R57" s="29" t="n">
        <v>13</v>
      </c>
      <c r="S57" s="29" t="n">
        <v>43</v>
      </c>
      <c r="T57" s="29" t="n">
        <v>177</v>
      </c>
      <c r="U57" s="31" t="n">
        <v>33</v>
      </c>
      <c r="V57" s="32" t="n">
        <v>29</v>
      </c>
    </row>
    <row r="58" customFormat="false" ht="12.95" hidden="false" customHeight="true" outlineLevel="0" collapsed="false">
      <c r="A58" s="36" t="n">
        <v>30</v>
      </c>
      <c r="B58" s="51" t="s">
        <v>76</v>
      </c>
      <c r="C58" s="51"/>
      <c r="D58" s="29" t="n">
        <v>11</v>
      </c>
      <c r="E58" s="29" t="n">
        <v>1570</v>
      </c>
      <c r="F58" s="29" t="n">
        <v>2</v>
      </c>
      <c r="G58" s="29" t="n">
        <v>476</v>
      </c>
      <c r="H58" s="29" t="n">
        <v>0</v>
      </c>
      <c r="I58" s="29" t="n">
        <v>0</v>
      </c>
      <c r="J58" s="29" t="n">
        <v>9</v>
      </c>
      <c r="K58" s="29" t="n">
        <v>1094</v>
      </c>
      <c r="L58" s="29" t="n">
        <v>0</v>
      </c>
      <c r="M58" s="25" t="n">
        <v>0</v>
      </c>
      <c r="N58" s="29" t="n">
        <v>0</v>
      </c>
      <c r="O58" s="29" t="n">
        <v>255</v>
      </c>
      <c r="P58" s="29" t="n">
        <v>839</v>
      </c>
      <c r="Q58" s="29" t="n">
        <v>77</v>
      </c>
      <c r="R58" s="29" t="n">
        <v>11</v>
      </c>
      <c r="S58" s="29" t="n">
        <v>66</v>
      </c>
      <c r="T58" s="29" t="n">
        <v>161</v>
      </c>
      <c r="U58" s="31" t="n">
        <v>41</v>
      </c>
      <c r="V58" s="32" t="n">
        <v>30</v>
      </c>
    </row>
    <row r="59" customFormat="false" ht="12.95" hidden="false" customHeight="true" outlineLevel="0" collapsed="false">
      <c r="A59" s="36" t="n">
        <v>31</v>
      </c>
      <c r="B59" s="51" t="s">
        <v>77</v>
      </c>
      <c r="C59" s="51"/>
      <c r="D59" s="29" t="n">
        <v>5</v>
      </c>
      <c r="E59" s="29" t="n">
        <v>971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5</v>
      </c>
      <c r="K59" s="29" t="n">
        <v>971</v>
      </c>
      <c r="L59" s="29" t="n">
        <v>30</v>
      </c>
      <c r="M59" s="25" t="n">
        <v>0</v>
      </c>
      <c r="N59" s="29" t="n">
        <v>0</v>
      </c>
      <c r="O59" s="29" t="n">
        <v>51</v>
      </c>
      <c r="P59" s="29" t="n">
        <v>890</v>
      </c>
      <c r="Q59" s="29" t="n">
        <v>70</v>
      </c>
      <c r="R59" s="29" t="n">
        <v>15</v>
      </c>
      <c r="S59" s="29" t="n">
        <v>55</v>
      </c>
      <c r="T59" s="29" t="n">
        <v>234</v>
      </c>
      <c r="U59" s="31" t="n">
        <v>49</v>
      </c>
      <c r="V59" s="32" t="n">
        <v>31</v>
      </c>
    </row>
    <row r="60" customFormat="false" ht="6.95" hidden="false" customHeight="true" outlineLevel="0" collapsed="false">
      <c r="A60" s="36"/>
      <c r="B60" s="51"/>
      <c r="C60" s="51"/>
      <c r="D60" s="29"/>
      <c r="E60" s="29"/>
      <c r="F60" s="29"/>
      <c r="G60" s="29"/>
      <c r="H60" s="29"/>
      <c r="I60" s="29"/>
      <c r="J60" s="29"/>
      <c r="K60" s="29"/>
      <c r="L60" s="29"/>
      <c r="M60" s="25"/>
      <c r="N60" s="29"/>
      <c r="O60" s="29"/>
      <c r="P60" s="29"/>
      <c r="Q60" s="29"/>
      <c r="R60" s="29"/>
      <c r="S60" s="29"/>
      <c r="T60" s="29"/>
      <c r="U60" s="31"/>
      <c r="V60" s="32"/>
    </row>
    <row r="61" customFormat="false" ht="12.95" hidden="false" customHeight="true" outlineLevel="0" collapsed="false">
      <c r="A61" s="36" t="n">
        <v>32</v>
      </c>
      <c r="B61" s="51" t="s">
        <v>78</v>
      </c>
      <c r="C61" s="51"/>
      <c r="D61" s="29" t="n">
        <v>7</v>
      </c>
      <c r="E61" s="29" t="n">
        <v>1573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7</v>
      </c>
      <c r="K61" s="29" t="n">
        <v>1573</v>
      </c>
      <c r="L61" s="29" t="n">
        <v>505</v>
      </c>
      <c r="M61" s="25" t="n">
        <v>0</v>
      </c>
      <c r="N61" s="29" t="n">
        <v>0</v>
      </c>
      <c r="O61" s="29" t="n">
        <v>865</v>
      </c>
      <c r="P61" s="29" t="n">
        <v>203</v>
      </c>
      <c r="Q61" s="29" t="n">
        <v>64</v>
      </c>
      <c r="R61" s="29" t="n">
        <v>7</v>
      </c>
      <c r="S61" s="29" t="n">
        <v>57</v>
      </c>
      <c r="T61" s="29" t="n">
        <v>103</v>
      </c>
      <c r="U61" s="31" t="n">
        <v>53</v>
      </c>
      <c r="V61" s="32" t="n">
        <v>32</v>
      </c>
    </row>
    <row r="62" customFormat="false" ht="12.95" hidden="false" customHeight="true" outlineLevel="0" collapsed="false">
      <c r="A62" s="36" t="n">
        <v>33</v>
      </c>
      <c r="B62" s="51" t="s">
        <v>79</v>
      </c>
      <c r="C62" s="51"/>
      <c r="D62" s="29" t="n">
        <v>8</v>
      </c>
      <c r="E62" s="29" t="n">
        <v>1075</v>
      </c>
      <c r="F62" s="29" t="n">
        <v>2</v>
      </c>
      <c r="G62" s="29" t="n">
        <v>468</v>
      </c>
      <c r="H62" s="29" t="n">
        <v>0</v>
      </c>
      <c r="I62" s="29" t="n">
        <v>0</v>
      </c>
      <c r="J62" s="29" t="n">
        <v>6</v>
      </c>
      <c r="K62" s="29" t="n">
        <v>607</v>
      </c>
      <c r="L62" s="29" t="n">
        <v>0</v>
      </c>
      <c r="M62" s="25" t="n">
        <v>0</v>
      </c>
      <c r="N62" s="29" t="n">
        <v>0</v>
      </c>
      <c r="O62" s="29" t="n">
        <v>208</v>
      </c>
      <c r="P62" s="29" t="n">
        <v>399</v>
      </c>
      <c r="Q62" s="29" t="n">
        <v>69</v>
      </c>
      <c r="R62" s="29" t="n">
        <v>11</v>
      </c>
      <c r="S62" s="29" t="n">
        <v>58</v>
      </c>
      <c r="T62" s="29" t="n">
        <v>128</v>
      </c>
      <c r="U62" s="31" t="n">
        <v>48</v>
      </c>
      <c r="V62" s="32" t="n">
        <v>33</v>
      </c>
    </row>
    <row r="63" customFormat="false" ht="12.95" hidden="false" customHeight="true" outlineLevel="0" collapsed="false">
      <c r="A63" s="36" t="n">
        <v>34</v>
      </c>
      <c r="B63" s="51" t="s">
        <v>80</v>
      </c>
      <c r="C63" s="51"/>
      <c r="D63" s="29" t="n">
        <v>4</v>
      </c>
      <c r="E63" s="29" t="n">
        <v>828</v>
      </c>
      <c r="F63" s="29" t="n">
        <v>1</v>
      </c>
      <c r="G63" s="29" t="n">
        <v>300</v>
      </c>
      <c r="H63" s="29" t="n">
        <v>0</v>
      </c>
      <c r="I63" s="29" t="n">
        <v>0</v>
      </c>
      <c r="J63" s="29" t="n">
        <v>3</v>
      </c>
      <c r="K63" s="29" t="n">
        <v>528</v>
      </c>
      <c r="L63" s="29" t="n">
        <v>0</v>
      </c>
      <c r="M63" s="25" t="n">
        <v>0</v>
      </c>
      <c r="N63" s="29" t="n">
        <v>0</v>
      </c>
      <c r="O63" s="29" t="n">
        <v>396</v>
      </c>
      <c r="P63" s="29" t="n">
        <v>132</v>
      </c>
      <c r="Q63" s="29" t="n">
        <v>39</v>
      </c>
      <c r="R63" s="29" t="n">
        <v>6</v>
      </c>
      <c r="S63" s="29" t="n">
        <v>33</v>
      </c>
      <c r="T63" s="29" t="n">
        <v>106</v>
      </c>
      <c r="U63" s="31" t="n">
        <v>31</v>
      </c>
      <c r="V63" s="32" t="n">
        <v>34</v>
      </c>
    </row>
    <row r="64" customFormat="false" ht="12.95" hidden="false" customHeight="true" outlineLevel="0" collapsed="false">
      <c r="A64" s="36" t="n">
        <v>35</v>
      </c>
      <c r="B64" s="51" t="s">
        <v>81</v>
      </c>
      <c r="C64" s="51"/>
      <c r="D64" s="29" t="n">
        <v>6</v>
      </c>
      <c r="E64" s="29" t="n">
        <v>1593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6</v>
      </c>
      <c r="K64" s="29" t="n">
        <v>1593</v>
      </c>
      <c r="L64" s="29" t="n">
        <v>283</v>
      </c>
      <c r="M64" s="25" t="n">
        <v>0</v>
      </c>
      <c r="N64" s="29" t="n">
        <v>50</v>
      </c>
      <c r="O64" s="29" t="n">
        <v>479</v>
      </c>
      <c r="P64" s="29" t="n">
        <v>781</v>
      </c>
      <c r="Q64" s="29" t="n">
        <v>37</v>
      </c>
      <c r="R64" s="29" t="n">
        <v>5</v>
      </c>
      <c r="S64" s="29" t="n">
        <v>32</v>
      </c>
      <c r="T64" s="29" t="n">
        <v>88</v>
      </c>
      <c r="U64" s="31" t="n">
        <v>35</v>
      </c>
      <c r="V64" s="32" t="n">
        <v>35</v>
      </c>
    </row>
    <row r="65" customFormat="false" ht="12.75" hidden="false" customHeight="true" outlineLevel="0" collapsed="false">
      <c r="A65" s="36" t="n">
        <v>36</v>
      </c>
      <c r="B65" s="51" t="s">
        <v>82</v>
      </c>
      <c r="C65" s="51"/>
      <c r="D65" s="29" t="n">
        <v>6</v>
      </c>
      <c r="E65" s="29" t="n">
        <v>1438</v>
      </c>
      <c r="F65" s="29" t="n">
        <v>1</v>
      </c>
      <c r="G65" s="29" t="n">
        <v>500</v>
      </c>
      <c r="H65" s="29" t="n">
        <v>0</v>
      </c>
      <c r="I65" s="29" t="n">
        <v>0</v>
      </c>
      <c r="J65" s="29" t="n">
        <v>5</v>
      </c>
      <c r="K65" s="29" t="n">
        <v>938</v>
      </c>
      <c r="L65" s="29" t="n">
        <v>0</v>
      </c>
      <c r="M65" s="25" t="n">
        <v>0</v>
      </c>
      <c r="N65" s="29" t="n">
        <v>0</v>
      </c>
      <c r="O65" s="29" t="n">
        <v>523</v>
      </c>
      <c r="P65" s="29" t="n">
        <v>415</v>
      </c>
      <c r="Q65" s="29" t="n">
        <v>35</v>
      </c>
      <c r="R65" s="29" t="n">
        <v>10</v>
      </c>
      <c r="S65" s="29" t="n">
        <v>25</v>
      </c>
      <c r="T65" s="29" t="n">
        <v>167</v>
      </c>
      <c r="U65" s="31" t="n">
        <v>25</v>
      </c>
      <c r="V65" s="32" t="n">
        <v>36</v>
      </c>
    </row>
    <row r="66" customFormat="false" ht="6.95" hidden="false" customHeight="true" outlineLevel="0" collapsed="false">
      <c r="A66" s="36"/>
      <c r="B66" s="51"/>
      <c r="C66" s="51"/>
      <c r="D66" s="29"/>
      <c r="E66" s="29"/>
      <c r="F66" s="29"/>
      <c r="G66" s="29"/>
      <c r="H66" s="29"/>
      <c r="I66" s="29"/>
      <c r="J66" s="29"/>
      <c r="K66" s="29"/>
      <c r="L66" s="29"/>
      <c r="M66" s="25"/>
      <c r="N66" s="29"/>
      <c r="O66" s="29"/>
      <c r="P66" s="29"/>
      <c r="Q66" s="29"/>
      <c r="R66" s="29"/>
      <c r="S66" s="29"/>
      <c r="T66" s="29"/>
      <c r="U66" s="31"/>
      <c r="V66" s="32"/>
    </row>
    <row r="67" customFormat="false" ht="12" hidden="false" customHeight="true" outlineLevel="0" collapsed="false">
      <c r="A67" s="36" t="n">
        <v>37</v>
      </c>
      <c r="B67" s="51" t="s">
        <v>83</v>
      </c>
      <c r="C67" s="51"/>
      <c r="D67" s="29" t="n">
        <v>3</v>
      </c>
      <c r="E67" s="29" t="n">
        <v>389</v>
      </c>
      <c r="F67" s="29" t="n">
        <v>1</v>
      </c>
      <c r="G67" s="29" t="n">
        <v>203</v>
      </c>
      <c r="H67" s="29" t="n">
        <v>0</v>
      </c>
      <c r="I67" s="29" t="n">
        <v>0</v>
      </c>
      <c r="J67" s="29" t="n">
        <v>2</v>
      </c>
      <c r="K67" s="29" t="n">
        <v>186</v>
      </c>
      <c r="L67" s="29" t="n">
        <v>0</v>
      </c>
      <c r="M67" s="25" t="n">
        <v>0</v>
      </c>
      <c r="N67" s="29" t="n">
        <v>0</v>
      </c>
      <c r="O67" s="29" t="n">
        <v>134</v>
      </c>
      <c r="P67" s="29" t="n">
        <v>52</v>
      </c>
      <c r="Q67" s="29" t="n">
        <v>29</v>
      </c>
      <c r="R67" s="29" t="n">
        <v>6</v>
      </c>
      <c r="S67" s="29" t="n">
        <v>23</v>
      </c>
      <c r="T67" s="29" t="n">
        <v>90</v>
      </c>
      <c r="U67" s="31" t="n">
        <v>13</v>
      </c>
      <c r="V67" s="32" t="n">
        <v>37</v>
      </c>
    </row>
    <row r="68" customFormat="false" ht="12" hidden="false" customHeight="true" outlineLevel="0" collapsed="false">
      <c r="A68" s="36" t="n">
        <v>38</v>
      </c>
      <c r="B68" s="51" t="s">
        <v>84</v>
      </c>
      <c r="C68" s="51"/>
      <c r="D68" s="29" t="n">
        <v>4</v>
      </c>
      <c r="E68" s="29" t="n">
        <v>72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4</v>
      </c>
      <c r="K68" s="29" t="n">
        <v>725</v>
      </c>
      <c r="L68" s="29" t="n">
        <v>236</v>
      </c>
      <c r="M68" s="25" t="n">
        <v>0</v>
      </c>
      <c r="N68" s="29" t="n">
        <v>0</v>
      </c>
      <c r="O68" s="29" t="n">
        <v>335</v>
      </c>
      <c r="P68" s="29" t="n">
        <v>154</v>
      </c>
      <c r="Q68" s="29" t="n">
        <v>22</v>
      </c>
      <c r="R68" s="29" t="n">
        <v>5</v>
      </c>
      <c r="S68" s="29" t="n">
        <v>17</v>
      </c>
      <c r="T68" s="29" t="n">
        <v>85</v>
      </c>
      <c r="U68" s="31" t="n">
        <v>15</v>
      </c>
      <c r="V68" s="32" t="n">
        <v>38</v>
      </c>
    </row>
    <row r="69" customFormat="false" ht="12" hidden="false" customHeight="true" outlineLevel="0" collapsed="false">
      <c r="A69" s="36" t="n">
        <v>39</v>
      </c>
      <c r="B69" s="51" t="s">
        <v>85</v>
      </c>
      <c r="C69" s="51"/>
      <c r="D69" s="29" t="n">
        <v>8</v>
      </c>
      <c r="E69" s="29" t="n">
        <v>901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8</v>
      </c>
      <c r="K69" s="29" t="n">
        <v>901</v>
      </c>
      <c r="L69" s="29" t="n">
        <v>188</v>
      </c>
      <c r="M69" s="25" t="n">
        <v>0</v>
      </c>
      <c r="N69" s="29" t="n">
        <v>0</v>
      </c>
      <c r="O69" s="29" t="n">
        <v>323</v>
      </c>
      <c r="P69" s="29" t="n">
        <v>390</v>
      </c>
      <c r="Q69" s="29" t="n">
        <v>30</v>
      </c>
      <c r="R69" s="29" t="n">
        <v>7</v>
      </c>
      <c r="S69" s="29" t="n">
        <v>23</v>
      </c>
      <c r="T69" s="29" t="n">
        <v>133</v>
      </c>
      <c r="U69" s="31" t="n">
        <v>21</v>
      </c>
      <c r="V69" s="32" t="n">
        <v>39</v>
      </c>
    </row>
    <row r="70" customFormat="false" ht="12" hidden="false" customHeight="true" outlineLevel="0" collapsed="false">
      <c r="A70" s="36" t="n">
        <v>40</v>
      </c>
      <c r="B70" s="51" t="s">
        <v>86</v>
      </c>
      <c r="C70" s="51"/>
      <c r="D70" s="29" t="n">
        <v>5</v>
      </c>
      <c r="E70" s="29" t="n">
        <v>876</v>
      </c>
      <c r="F70" s="29" t="n">
        <v>1</v>
      </c>
      <c r="G70" s="29" t="n">
        <v>178</v>
      </c>
      <c r="H70" s="29" t="n">
        <v>0</v>
      </c>
      <c r="I70" s="29" t="n">
        <v>0</v>
      </c>
      <c r="J70" s="29" t="n">
        <v>4</v>
      </c>
      <c r="K70" s="29" t="n">
        <v>698</v>
      </c>
      <c r="L70" s="29" t="n">
        <v>0</v>
      </c>
      <c r="M70" s="25" t="n">
        <v>0</v>
      </c>
      <c r="N70" s="29" t="n">
        <v>0</v>
      </c>
      <c r="O70" s="29" t="n">
        <v>150</v>
      </c>
      <c r="P70" s="29" t="n">
        <v>548</v>
      </c>
      <c r="Q70" s="29" t="n">
        <v>54</v>
      </c>
      <c r="R70" s="29" t="n">
        <v>10</v>
      </c>
      <c r="S70" s="29" t="n">
        <v>44</v>
      </c>
      <c r="T70" s="29" t="n">
        <v>151</v>
      </c>
      <c r="U70" s="31" t="n">
        <v>28</v>
      </c>
      <c r="V70" s="32" t="n">
        <v>40</v>
      </c>
    </row>
    <row r="71" customFormat="false" ht="12" hidden="false" customHeight="true" outlineLevel="0" collapsed="false">
      <c r="A71" s="36" t="n">
        <v>41</v>
      </c>
      <c r="B71" s="51" t="s">
        <v>87</v>
      </c>
      <c r="C71" s="51"/>
      <c r="D71" s="29" t="n">
        <v>2</v>
      </c>
      <c r="E71" s="29" t="n">
        <v>507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2</v>
      </c>
      <c r="K71" s="29" t="n">
        <v>507</v>
      </c>
      <c r="L71" s="29" t="n">
        <v>278</v>
      </c>
      <c r="M71" s="25" t="n">
        <v>0</v>
      </c>
      <c r="N71" s="29" t="n">
        <v>30</v>
      </c>
      <c r="O71" s="29" t="n">
        <v>57</v>
      </c>
      <c r="P71" s="29" t="n">
        <v>142</v>
      </c>
      <c r="Q71" s="29" t="n">
        <v>31</v>
      </c>
      <c r="R71" s="29" t="n">
        <v>6</v>
      </c>
      <c r="S71" s="29" t="n">
        <v>25</v>
      </c>
      <c r="T71" s="29" t="n">
        <v>70</v>
      </c>
      <c r="U71" s="31" t="n">
        <v>17</v>
      </c>
      <c r="V71" s="32" t="n">
        <v>41</v>
      </c>
    </row>
    <row r="72" customFormat="false" ht="12" hidden="false" customHeight="true" outlineLevel="0" collapsed="false">
      <c r="A72" s="36" t="n">
        <v>42</v>
      </c>
      <c r="B72" s="51" t="s">
        <v>88</v>
      </c>
      <c r="C72" s="51"/>
      <c r="D72" s="29" t="n">
        <v>10</v>
      </c>
      <c r="E72" s="29" t="n">
        <v>1026</v>
      </c>
      <c r="F72" s="29" t="n">
        <v>2</v>
      </c>
      <c r="G72" s="29" t="n">
        <v>458</v>
      </c>
      <c r="H72" s="29" t="n">
        <v>0</v>
      </c>
      <c r="I72" s="29" t="n">
        <v>0</v>
      </c>
      <c r="J72" s="29" t="n">
        <v>8</v>
      </c>
      <c r="K72" s="29" t="n">
        <v>568</v>
      </c>
      <c r="L72" s="29" t="n">
        <v>0</v>
      </c>
      <c r="M72" s="25" t="n">
        <v>0</v>
      </c>
      <c r="N72" s="29" t="n">
        <v>0</v>
      </c>
      <c r="O72" s="29" t="n">
        <v>260</v>
      </c>
      <c r="P72" s="29" t="n">
        <v>308</v>
      </c>
      <c r="Q72" s="29" t="n">
        <v>79</v>
      </c>
      <c r="R72" s="29" t="n">
        <v>19</v>
      </c>
      <c r="S72" s="29" t="n">
        <v>60</v>
      </c>
      <c r="T72" s="29" t="n">
        <v>260</v>
      </c>
      <c r="U72" s="31" t="n">
        <v>43</v>
      </c>
      <c r="V72" s="32" t="n">
        <v>42</v>
      </c>
    </row>
    <row r="73" customFormat="false" ht="6" hidden="false" customHeight="true" outlineLevel="0" collapsed="false">
      <c r="A73" s="36"/>
      <c r="B73" s="56"/>
      <c r="C73" s="51"/>
      <c r="D73" s="29"/>
      <c r="E73" s="29"/>
      <c r="F73" s="29"/>
      <c r="G73" s="29"/>
      <c r="H73" s="29"/>
      <c r="I73" s="29"/>
      <c r="J73" s="29"/>
      <c r="K73" s="29"/>
      <c r="L73" s="29"/>
      <c r="M73" s="25"/>
      <c r="N73" s="29"/>
      <c r="O73" s="29"/>
      <c r="P73" s="29"/>
      <c r="Q73" s="29"/>
      <c r="R73" s="29"/>
      <c r="S73" s="29"/>
      <c r="T73" s="29"/>
      <c r="U73" s="31"/>
      <c r="V73" s="32"/>
    </row>
    <row r="74" customFormat="false" ht="12" hidden="false" customHeight="true" outlineLevel="0" collapsed="false">
      <c r="A74" s="51" t="s">
        <v>89</v>
      </c>
      <c r="B74" s="51"/>
      <c r="C74" s="51"/>
      <c r="D74" s="57" t="n">
        <v>1</v>
      </c>
      <c r="E74" s="57" t="n">
        <v>54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1</v>
      </c>
      <c r="K74" s="57" t="n">
        <v>54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54</v>
      </c>
      <c r="Q74" s="57" t="n">
        <v>32</v>
      </c>
      <c r="R74" s="57" t="n">
        <v>5</v>
      </c>
      <c r="S74" s="57" t="n">
        <v>27</v>
      </c>
      <c r="T74" s="57" t="n">
        <v>73</v>
      </c>
      <c r="U74" s="58" t="n">
        <v>22</v>
      </c>
      <c r="V74" s="32" t="s">
        <v>90</v>
      </c>
    </row>
    <row r="75" customFormat="false" ht="12" hidden="false" customHeight="true" outlineLevel="0" collapsed="false">
      <c r="A75" s="36" t="n">
        <v>43</v>
      </c>
      <c r="B75" s="36"/>
      <c r="C75" s="51" t="s">
        <v>91</v>
      </c>
      <c r="D75" s="59" t="n">
        <v>1</v>
      </c>
      <c r="E75" s="59" t="n">
        <v>54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1</v>
      </c>
      <c r="K75" s="59" t="n">
        <v>54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54</v>
      </c>
      <c r="Q75" s="60" t="n">
        <v>32</v>
      </c>
      <c r="R75" s="60" t="n">
        <v>5</v>
      </c>
      <c r="S75" s="60" t="n">
        <v>27</v>
      </c>
      <c r="T75" s="60" t="n">
        <v>73</v>
      </c>
      <c r="U75" s="61" t="n">
        <v>22</v>
      </c>
      <c r="V75" s="32" t="n">
        <f aca="false">A75</f>
        <v>43</v>
      </c>
    </row>
    <row r="76" customFormat="false" ht="6.75" hidden="false" customHeight="true" outlineLevel="0" collapsed="false">
      <c r="A76" s="36"/>
      <c r="B76" s="36"/>
      <c r="C76" s="4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60"/>
      <c r="R76" s="60"/>
      <c r="S76" s="60"/>
      <c r="T76" s="60"/>
      <c r="U76" s="61"/>
      <c r="V76" s="32"/>
    </row>
    <row r="77" customFormat="false" ht="12" hidden="false" customHeight="true" outlineLevel="0" collapsed="false">
      <c r="A77" s="51" t="s">
        <v>92</v>
      </c>
      <c r="B77" s="51"/>
      <c r="C77" s="51"/>
      <c r="D77" s="37" t="n">
        <v>20</v>
      </c>
      <c r="E77" s="37" t="n">
        <v>3088</v>
      </c>
      <c r="F77" s="37" t="n">
        <v>2</v>
      </c>
      <c r="G77" s="37" t="n">
        <v>332</v>
      </c>
      <c r="H77" s="37" t="n">
        <v>0</v>
      </c>
      <c r="I77" s="37" t="n">
        <v>0</v>
      </c>
      <c r="J77" s="37" t="n">
        <v>18</v>
      </c>
      <c r="K77" s="37" t="n">
        <v>2756</v>
      </c>
      <c r="L77" s="37" t="n">
        <v>411</v>
      </c>
      <c r="M77" s="37" t="n">
        <v>0</v>
      </c>
      <c r="N77" s="37" t="n">
        <v>18</v>
      </c>
      <c r="O77" s="57" t="n">
        <v>1006</v>
      </c>
      <c r="P77" s="57" t="n">
        <v>1321</v>
      </c>
      <c r="Q77" s="57" t="n">
        <v>120</v>
      </c>
      <c r="R77" s="37" t="n">
        <v>16</v>
      </c>
      <c r="S77" s="37" t="n">
        <v>104</v>
      </c>
      <c r="T77" s="57" t="n">
        <v>232</v>
      </c>
      <c r="U77" s="58" t="n">
        <v>85</v>
      </c>
      <c r="V77" s="32" t="s">
        <v>93</v>
      </c>
    </row>
    <row r="78" customFormat="false" ht="12" hidden="false" customHeight="true" outlineLevel="0" collapsed="false">
      <c r="A78" s="36" t="n">
        <v>44</v>
      </c>
      <c r="B78" s="36"/>
      <c r="C78" s="51" t="s">
        <v>94</v>
      </c>
      <c r="D78" s="59" t="n">
        <v>3</v>
      </c>
      <c r="E78" s="59" t="n">
        <v>597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3</v>
      </c>
      <c r="K78" s="59" t="n">
        <v>597</v>
      </c>
      <c r="L78" s="59" t="n">
        <v>202</v>
      </c>
      <c r="M78" s="59" t="n">
        <v>0</v>
      </c>
      <c r="N78" s="59" t="n">
        <v>18</v>
      </c>
      <c r="O78" s="59" t="n">
        <v>377</v>
      </c>
      <c r="P78" s="59" t="n">
        <v>0</v>
      </c>
      <c r="Q78" s="59" t="n">
        <v>17</v>
      </c>
      <c r="R78" s="60" t="n">
        <v>2</v>
      </c>
      <c r="S78" s="60" t="n">
        <v>15</v>
      </c>
      <c r="T78" s="60" t="n">
        <v>30</v>
      </c>
      <c r="U78" s="61" t="n">
        <v>15</v>
      </c>
      <c r="V78" s="32" t="n">
        <f aca="false">A78</f>
        <v>44</v>
      </c>
    </row>
    <row r="79" customFormat="false" ht="12" hidden="false" customHeight="true" outlineLevel="0" collapsed="false">
      <c r="A79" s="36" t="n">
        <v>45</v>
      </c>
      <c r="B79" s="36"/>
      <c r="C79" s="51" t="s">
        <v>95</v>
      </c>
      <c r="D79" s="59" t="n">
        <v>4</v>
      </c>
      <c r="E79" s="59" t="n">
        <v>927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4</v>
      </c>
      <c r="K79" s="59" t="n">
        <v>927</v>
      </c>
      <c r="L79" s="59" t="n">
        <v>209</v>
      </c>
      <c r="M79" s="59" t="n">
        <v>0</v>
      </c>
      <c r="N79" s="59" t="n">
        <v>0</v>
      </c>
      <c r="O79" s="59" t="n">
        <v>349</v>
      </c>
      <c r="P79" s="59" t="n">
        <v>369</v>
      </c>
      <c r="Q79" s="60" t="n">
        <v>12</v>
      </c>
      <c r="R79" s="60" t="n">
        <v>2</v>
      </c>
      <c r="S79" s="60" t="n">
        <v>10</v>
      </c>
      <c r="T79" s="60" t="n">
        <v>24</v>
      </c>
      <c r="U79" s="61" t="n">
        <v>9</v>
      </c>
      <c r="V79" s="32" t="n">
        <f aca="false">A79</f>
        <v>45</v>
      </c>
    </row>
    <row r="80" customFormat="false" ht="12" hidden="false" customHeight="true" outlineLevel="0" collapsed="false">
      <c r="A80" s="36" t="n">
        <v>46</v>
      </c>
      <c r="B80" s="36"/>
      <c r="C80" s="51" t="s">
        <v>96</v>
      </c>
      <c r="D80" s="59" t="n">
        <v>5</v>
      </c>
      <c r="E80" s="59" t="n">
        <v>596</v>
      </c>
      <c r="F80" s="59" t="n">
        <v>1</v>
      </c>
      <c r="G80" s="59" t="n">
        <v>200</v>
      </c>
      <c r="H80" s="59" t="n">
        <v>0</v>
      </c>
      <c r="I80" s="59" t="n">
        <v>0</v>
      </c>
      <c r="J80" s="59" t="n">
        <v>4</v>
      </c>
      <c r="K80" s="59" t="n">
        <v>396</v>
      </c>
      <c r="L80" s="59" t="n">
        <v>0</v>
      </c>
      <c r="M80" s="59" t="n">
        <v>0</v>
      </c>
      <c r="N80" s="59" t="n">
        <v>0</v>
      </c>
      <c r="O80" s="59" t="n">
        <v>38</v>
      </c>
      <c r="P80" s="59" t="n">
        <v>358</v>
      </c>
      <c r="Q80" s="60" t="n">
        <v>34</v>
      </c>
      <c r="R80" s="60" t="n">
        <v>4</v>
      </c>
      <c r="S80" s="60" t="n">
        <v>30</v>
      </c>
      <c r="T80" s="60" t="n">
        <v>63</v>
      </c>
      <c r="U80" s="61" t="n">
        <v>22</v>
      </c>
      <c r="V80" s="32" t="n">
        <f aca="false">A80</f>
        <v>46</v>
      </c>
    </row>
    <row r="81" customFormat="false" ht="12" hidden="false" customHeight="true" outlineLevel="0" collapsed="false">
      <c r="A81" s="36" t="n">
        <v>47</v>
      </c>
      <c r="B81" s="36"/>
      <c r="C81" s="51" t="s">
        <v>97</v>
      </c>
      <c r="D81" s="59" t="n">
        <v>2</v>
      </c>
      <c r="E81" s="59" t="n">
        <v>342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2</v>
      </c>
      <c r="K81" s="59" t="n">
        <v>342</v>
      </c>
      <c r="L81" s="59" t="n">
        <v>0</v>
      </c>
      <c r="M81" s="59" t="n">
        <v>0</v>
      </c>
      <c r="N81" s="59" t="n">
        <v>0</v>
      </c>
      <c r="O81" s="59" t="n">
        <v>242</v>
      </c>
      <c r="P81" s="59" t="n">
        <v>100</v>
      </c>
      <c r="Q81" s="60" t="n">
        <v>10</v>
      </c>
      <c r="R81" s="60" t="n">
        <v>2</v>
      </c>
      <c r="S81" s="60" t="n">
        <v>8</v>
      </c>
      <c r="T81" s="60" t="n">
        <v>30</v>
      </c>
      <c r="U81" s="61" t="n">
        <v>7</v>
      </c>
      <c r="V81" s="32" t="n">
        <f aca="false">A81</f>
        <v>47</v>
      </c>
    </row>
    <row r="82" customFormat="false" ht="12" hidden="false" customHeight="true" outlineLevel="0" collapsed="false">
      <c r="A82" s="36" t="n">
        <v>48</v>
      </c>
      <c r="B82" s="62"/>
      <c r="C82" s="51" t="s">
        <v>98</v>
      </c>
      <c r="D82" s="59" t="n">
        <v>1</v>
      </c>
      <c r="E82" s="59" t="n">
        <v>11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1</v>
      </c>
      <c r="K82" s="59" t="n">
        <v>11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110</v>
      </c>
      <c r="Q82" s="60" t="n">
        <v>19</v>
      </c>
      <c r="R82" s="60" t="n">
        <v>3</v>
      </c>
      <c r="S82" s="60" t="n">
        <v>16</v>
      </c>
      <c r="T82" s="60" t="n">
        <v>46</v>
      </c>
      <c r="U82" s="61" t="n">
        <v>8</v>
      </c>
      <c r="V82" s="32" t="n">
        <f aca="false">A82</f>
        <v>48</v>
      </c>
    </row>
    <row r="83" customFormat="false" ht="6.75" hidden="false" customHeight="true" outlineLevel="0" collapsed="false">
      <c r="A83" s="36"/>
      <c r="B83" s="62"/>
      <c r="C83" s="51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60"/>
      <c r="R83" s="60"/>
      <c r="S83" s="60"/>
      <c r="T83" s="60"/>
      <c r="U83" s="61"/>
      <c r="V83" s="32"/>
    </row>
    <row r="84" customFormat="false" ht="12" hidden="false" customHeight="true" outlineLevel="0" collapsed="false">
      <c r="A84" s="36" t="n">
        <v>49</v>
      </c>
      <c r="B84" s="36"/>
      <c r="C84" s="51" t="s">
        <v>99</v>
      </c>
      <c r="D84" s="59" t="n">
        <v>1</v>
      </c>
      <c r="E84" s="59" t="n">
        <v>87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1</v>
      </c>
      <c r="K84" s="59" t="n">
        <v>87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87</v>
      </c>
      <c r="Q84" s="60" t="n">
        <v>7</v>
      </c>
      <c r="R84" s="60" t="n">
        <v>2</v>
      </c>
      <c r="S84" s="60" t="n">
        <v>5</v>
      </c>
      <c r="T84" s="60" t="n">
        <v>23</v>
      </c>
      <c r="U84" s="61" t="n">
        <v>4</v>
      </c>
      <c r="V84" s="32" t="n">
        <f aca="false">A84</f>
        <v>49</v>
      </c>
    </row>
    <row r="85" customFormat="false" ht="12" hidden="false" customHeight="true" outlineLevel="0" collapsed="false">
      <c r="A85" s="36" t="n">
        <v>50</v>
      </c>
      <c r="B85" s="62"/>
      <c r="C85" s="51" t="s">
        <v>100</v>
      </c>
      <c r="D85" s="59" t="n">
        <v>4</v>
      </c>
      <c r="E85" s="59" t="n">
        <v>429</v>
      </c>
      <c r="F85" s="59" t="n">
        <v>1</v>
      </c>
      <c r="G85" s="59" t="n">
        <v>132</v>
      </c>
      <c r="H85" s="59" t="n">
        <v>0</v>
      </c>
      <c r="I85" s="59" t="n">
        <v>0</v>
      </c>
      <c r="J85" s="59" t="n">
        <v>3</v>
      </c>
      <c r="K85" s="59" t="n">
        <v>297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297</v>
      </c>
      <c r="Q85" s="60" t="n">
        <v>21</v>
      </c>
      <c r="R85" s="60" t="n">
        <v>1</v>
      </c>
      <c r="S85" s="60" t="n">
        <v>20</v>
      </c>
      <c r="T85" s="60" t="n">
        <v>16</v>
      </c>
      <c r="U85" s="61" t="n">
        <v>20</v>
      </c>
      <c r="V85" s="32" t="n">
        <f aca="false">A85</f>
        <v>50</v>
      </c>
    </row>
    <row r="86" customFormat="false" ht="6.75" hidden="false" customHeight="true" outlineLevel="0" collapsed="false">
      <c r="A86" s="36"/>
      <c r="B86" s="36"/>
      <c r="C86" s="51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60"/>
      <c r="R86" s="60"/>
      <c r="S86" s="60"/>
      <c r="T86" s="60"/>
      <c r="U86" s="61"/>
      <c r="V86" s="32"/>
    </row>
    <row r="87" customFormat="false" ht="12" hidden="false" customHeight="true" outlineLevel="0" collapsed="false">
      <c r="A87" s="51" t="s">
        <v>101</v>
      </c>
      <c r="B87" s="51"/>
      <c r="C87" s="51"/>
      <c r="D87" s="37" t="n">
        <v>11</v>
      </c>
      <c r="E87" s="37" t="n">
        <v>1539</v>
      </c>
      <c r="F87" s="37" t="n">
        <v>1</v>
      </c>
      <c r="G87" s="37" t="n">
        <v>360</v>
      </c>
      <c r="H87" s="37" t="n">
        <v>0</v>
      </c>
      <c r="I87" s="37" t="n">
        <v>0</v>
      </c>
      <c r="J87" s="37" t="n">
        <v>10</v>
      </c>
      <c r="K87" s="37" t="n">
        <v>1179</v>
      </c>
      <c r="L87" s="37" t="n">
        <v>50</v>
      </c>
      <c r="M87" s="37" t="n">
        <v>0</v>
      </c>
      <c r="N87" s="37" t="n">
        <v>0</v>
      </c>
      <c r="O87" s="57" t="n">
        <v>353</v>
      </c>
      <c r="P87" s="57" t="n">
        <v>776</v>
      </c>
      <c r="Q87" s="57" t="n">
        <v>61</v>
      </c>
      <c r="R87" s="37" t="n">
        <v>8</v>
      </c>
      <c r="S87" s="37" t="n">
        <v>53</v>
      </c>
      <c r="T87" s="57" t="n">
        <v>121</v>
      </c>
      <c r="U87" s="58" t="n">
        <v>43</v>
      </c>
      <c r="V87" s="32" t="s">
        <v>102</v>
      </c>
    </row>
    <row r="88" customFormat="false" ht="12" hidden="false" customHeight="true" outlineLevel="0" collapsed="false">
      <c r="A88" s="36" t="n">
        <v>51</v>
      </c>
      <c r="B88" s="36"/>
      <c r="C88" s="51" t="s">
        <v>103</v>
      </c>
      <c r="D88" s="59" t="n">
        <v>1</v>
      </c>
      <c r="E88" s="59" t="n">
        <v>137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1</v>
      </c>
      <c r="K88" s="59" t="n">
        <v>137</v>
      </c>
      <c r="L88" s="59" t="n">
        <v>0</v>
      </c>
      <c r="M88" s="59" t="n">
        <v>0</v>
      </c>
      <c r="N88" s="59" t="n">
        <v>0</v>
      </c>
      <c r="O88" s="59" t="n">
        <v>40</v>
      </c>
      <c r="P88" s="59" t="n">
        <v>97</v>
      </c>
      <c r="Q88" s="60" t="n">
        <v>7</v>
      </c>
      <c r="R88" s="60" t="n">
        <v>1</v>
      </c>
      <c r="S88" s="60" t="n">
        <v>6</v>
      </c>
      <c r="T88" s="60" t="n">
        <v>10</v>
      </c>
      <c r="U88" s="61" t="n">
        <v>5</v>
      </c>
      <c r="V88" s="32" t="n">
        <f aca="false">A88</f>
        <v>51</v>
      </c>
    </row>
    <row r="89" customFormat="false" ht="12" hidden="false" customHeight="true" outlineLevel="0" collapsed="false">
      <c r="A89" s="36" t="n">
        <v>52</v>
      </c>
      <c r="B89" s="36"/>
      <c r="C89" s="51" t="s">
        <v>104</v>
      </c>
      <c r="D89" s="59" t="n">
        <v>3</v>
      </c>
      <c r="E89" s="59" t="n">
        <v>444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3</v>
      </c>
      <c r="K89" s="59" t="n">
        <v>444</v>
      </c>
      <c r="L89" s="59" t="n">
        <v>0</v>
      </c>
      <c r="M89" s="59" t="n">
        <v>0</v>
      </c>
      <c r="N89" s="59" t="n">
        <v>0</v>
      </c>
      <c r="O89" s="59" t="n">
        <v>108</v>
      </c>
      <c r="P89" s="59" t="n">
        <v>336</v>
      </c>
      <c r="Q89" s="60" t="n">
        <v>19</v>
      </c>
      <c r="R89" s="60" t="n">
        <v>3</v>
      </c>
      <c r="S89" s="60" t="n">
        <v>16</v>
      </c>
      <c r="T89" s="60" t="n">
        <v>53</v>
      </c>
      <c r="U89" s="61" t="n">
        <v>16</v>
      </c>
      <c r="V89" s="32" t="n">
        <f aca="false">A89</f>
        <v>52</v>
      </c>
    </row>
    <row r="90" customFormat="false" ht="12" hidden="false" customHeight="true" outlineLevel="0" collapsed="false">
      <c r="A90" s="36" t="n">
        <v>53</v>
      </c>
      <c r="B90" s="36"/>
      <c r="C90" s="51" t="s">
        <v>105</v>
      </c>
      <c r="D90" s="59" t="n">
        <v>3</v>
      </c>
      <c r="E90" s="59" t="n">
        <v>615</v>
      </c>
      <c r="F90" s="59" t="n">
        <v>1</v>
      </c>
      <c r="G90" s="59" t="n">
        <v>360</v>
      </c>
      <c r="H90" s="59" t="n">
        <v>0</v>
      </c>
      <c r="I90" s="59" t="n">
        <v>0</v>
      </c>
      <c r="J90" s="59" t="n">
        <v>2</v>
      </c>
      <c r="K90" s="59" t="n">
        <v>255</v>
      </c>
      <c r="L90" s="59" t="n">
        <v>50</v>
      </c>
      <c r="M90" s="59" t="n">
        <v>0</v>
      </c>
      <c r="N90" s="59" t="n">
        <v>0</v>
      </c>
      <c r="O90" s="59" t="n">
        <v>100</v>
      </c>
      <c r="P90" s="59" t="n">
        <v>105</v>
      </c>
      <c r="Q90" s="60" t="n">
        <v>22</v>
      </c>
      <c r="R90" s="60" t="n">
        <v>3</v>
      </c>
      <c r="S90" s="60" t="n">
        <v>19</v>
      </c>
      <c r="T90" s="60" t="n">
        <v>39</v>
      </c>
      <c r="U90" s="61" t="n">
        <v>14</v>
      </c>
      <c r="V90" s="32" t="n">
        <f aca="false">A90</f>
        <v>53</v>
      </c>
    </row>
    <row r="91" customFormat="false" ht="12" hidden="false" customHeight="true" outlineLevel="0" collapsed="false">
      <c r="A91" s="36" t="n">
        <v>54</v>
      </c>
      <c r="B91" s="36"/>
      <c r="C91" s="51" t="s">
        <v>106</v>
      </c>
      <c r="D91" s="59" t="n">
        <v>4</v>
      </c>
      <c r="E91" s="59" t="n">
        <v>343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4</v>
      </c>
      <c r="K91" s="59" t="n">
        <v>343</v>
      </c>
      <c r="L91" s="59" t="n">
        <v>0</v>
      </c>
      <c r="M91" s="59" t="n">
        <v>0</v>
      </c>
      <c r="N91" s="59" t="n">
        <v>0</v>
      </c>
      <c r="O91" s="59" t="n">
        <v>105</v>
      </c>
      <c r="P91" s="59" t="n">
        <v>238</v>
      </c>
      <c r="Q91" s="60" t="n">
        <v>13</v>
      </c>
      <c r="R91" s="60" t="n">
        <v>1</v>
      </c>
      <c r="S91" s="60" t="n">
        <v>12</v>
      </c>
      <c r="T91" s="60" t="n">
        <v>19</v>
      </c>
      <c r="U91" s="61" t="n">
        <v>8</v>
      </c>
      <c r="V91" s="32" t="n">
        <f aca="false">A91</f>
        <v>54</v>
      </c>
    </row>
    <row r="92" customFormat="false" ht="6.75" hidden="false" customHeight="true" outlineLevel="0" collapsed="false">
      <c r="A92" s="36"/>
      <c r="B92" s="36"/>
      <c r="C92" s="51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60"/>
      <c r="R92" s="60"/>
      <c r="S92" s="60"/>
      <c r="T92" s="60"/>
      <c r="U92" s="61"/>
      <c r="V92" s="32"/>
    </row>
    <row r="93" customFormat="false" ht="12" hidden="false" customHeight="true" outlineLevel="0" collapsed="false">
      <c r="A93" s="63" t="s">
        <v>107</v>
      </c>
      <c r="B93" s="63"/>
      <c r="C93" s="63"/>
      <c r="D93" s="37" t="n">
        <v>2</v>
      </c>
      <c r="E93" s="37" t="n">
        <v>278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2</v>
      </c>
      <c r="K93" s="37" t="n">
        <v>278</v>
      </c>
      <c r="L93" s="37" t="n">
        <v>0</v>
      </c>
      <c r="M93" s="37" t="n">
        <v>0</v>
      </c>
      <c r="N93" s="37" t="n">
        <v>0</v>
      </c>
      <c r="O93" s="57" t="n">
        <v>100</v>
      </c>
      <c r="P93" s="57" t="n">
        <v>178</v>
      </c>
      <c r="Q93" s="57" t="n">
        <v>13</v>
      </c>
      <c r="R93" s="37" t="n">
        <v>2</v>
      </c>
      <c r="S93" s="37" t="n">
        <v>11</v>
      </c>
      <c r="T93" s="57" t="n">
        <v>34</v>
      </c>
      <c r="U93" s="58" t="n">
        <v>13</v>
      </c>
      <c r="V93" s="32" t="s">
        <v>108</v>
      </c>
    </row>
    <row r="94" customFormat="false" ht="12" hidden="false" customHeight="true" outlineLevel="0" collapsed="false">
      <c r="A94" s="36" t="n">
        <v>55</v>
      </c>
      <c r="B94" s="36"/>
      <c r="C94" s="51" t="s">
        <v>109</v>
      </c>
      <c r="D94" s="59" t="n">
        <v>1</v>
      </c>
      <c r="E94" s="59" t="n">
        <v>56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1</v>
      </c>
      <c r="K94" s="59" t="n">
        <v>56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56</v>
      </c>
      <c r="Q94" s="60" t="n">
        <v>6</v>
      </c>
      <c r="R94" s="60" t="n">
        <v>1</v>
      </c>
      <c r="S94" s="60" t="n">
        <v>5</v>
      </c>
      <c r="T94" s="60" t="n">
        <v>18</v>
      </c>
      <c r="U94" s="61" t="n">
        <v>5</v>
      </c>
      <c r="V94" s="32" t="n">
        <f aca="false">A94</f>
        <v>55</v>
      </c>
    </row>
    <row r="95" customFormat="false" ht="12" hidden="false" customHeight="true" outlineLevel="0" collapsed="false">
      <c r="A95" s="36" t="n">
        <v>56</v>
      </c>
      <c r="B95" s="36"/>
      <c r="C95" s="51" t="s">
        <v>110</v>
      </c>
      <c r="D95" s="59" t="n">
        <v>1</v>
      </c>
      <c r="E95" s="59" t="n">
        <v>222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1</v>
      </c>
      <c r="K95" s="59" t="n">
        <v>222</v>
      </c>
      <c r="L95" s="59" t="n">
        <v>0</v>
      </c>
      <c r="M95" s="59" t="n">
        <v>0</v>
      </c>
      <c r="N95" s="59" t="n">
        <v>0</v>
      </c>
      <c r="O95" s="59" t="n">
        <v>100</v>
      </c>
      <c r="P95" s="59" t="n">
        <v>122</v>
      </c>
      <c r="Q95" s="60" t="n">
        <v>7</v>
      </c>
      <c r="R95" s="60" t="n">
        <v>1</v>
      </c>
      <c r="S95" s="60" t="n">
        <v>6</v>
      </c>
      <c r="T95" s="60" t="n">
        <v>16</v>
      </c>
      <c r="U95" s="61" t="n">
        <v>8</v>
      </c>
      <c r="V95" s="32" t="n">
        <f aca="false">A95</f>
        <v>56</v>
      </c>
    </row>
    <row r="96" customFormat="false" ht="6" hidden="false" customHeight="true" outlineLevel="0" collapsed="false">
      <c r="A96" s="36"/>
      <c r="B96" s="36"/>
      <c r="C96" s="51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60"/>
      <c r="R96" s="60"/>
      <c r="S96" s="60"/>
      <c r="T96" s="60"/>
      <c r="U96" s="61"/>
      <c r="V96" s="32"/>
    </row>
    <row r="97" customFormat="false" ht="12" hidden="false" customHeight="true" outlineLevel="0" collapsed="false">
      <c r="A97" s="51" t="s">
        <v>111</v>
      </c>
      <c r="B97" s="51"/>
      <c r="C97" s="51"/>
      <c r="D97" s="57" t="n">
        <v>1</v>
      </c>
      <c r="E97" s="57" t="n">
        <v>101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1</v>
      </c>
      <c r="K97" s="57" t="n">
        <v>101</v>
      </c>
      <c r="L97" s="57" t="n">
        <v>0</v>
      </c>
      <c r="M97" s="57" t="n">
        <v>0</v>
      </c>
      <c r="N97" s="57" t="n">
        <v>0</v>
      </c>
      <c r="O97" s="57" t="n">
        <v>71</v>
      </c>
      <c r="P97" s="57" t="n">
        <v>30</v>
      </c>
      <c r="Q97" s="57" t="n">
        <v>8</v>
      </c>
      <c r="R97" s="57" t="n">
        <v>1</v>
      </c>
      <c r="S97" s="57" t="n">
        <v>7</v>
      </c>
      <c r="T97" s="57" t="n">
        <v>19</v>
      </c>
      <c r="U97" s="58" t="n">
        <v>5</v>
      </c>
      <c r="V97" s="32" t="s">
        <v>112</v>
      </c>
    </row>
    <row r="98" customFormat="false" ht="12" hidden="false" customHeight="true" outlineLevel="0" collapsed="false">
      <c r="A98" s="36" t="n">
        <v>57</v>
      </c>
      <c r="B98" s="64"/>
      <c r="C98" s="51" t="s">
        <v>113</v>
      </c>
      <c r="D98" s="59" t="n">
        <v>1</v>
      </c>
      <c r="E98" s="59" t="n">
        <v>101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1</v>
      </c>
      <c r="K98" s="59" t="n">
        <v>101</v>
      </c>
      <c r="L98" s="59" t="n">
        <v>0</v>
      </c>
      <c r="M98" s="59" t="n">
        <v>0</v>
      </c>
      <c r="N98" s="59" t="n">
        <v>0</v>
      </c>
      <c r="O98" s="59" t="n">
        <v>71</v>
      </c>
      <c r="P98" s="59" t="n">
        <v>30</v>
      </c>
      <c r="Q98" s="60" t="n">
        <v>8</v>
      </c>
      <c r="R98" s="60" t="n">
        <v>1</v>
      </c>
      <c r="S98" s="60" t="n">
        <v>7</v>
      </c>
      <c r="T98" s="60" t="n">
        <v>19</v>
      </c>
      <c r="U98" s="61" t="n">
        <v>5</v>
      </c>
      <c r="V98" s="32" t="n">
        <f aca="false">A98</f>
        <v>57</v>
      </c>
    </row>
    <row r="99" customFormat="false" ht="6.75" hidden="false" customHeight="true" outlineLevel="0" collapsed="false">
      <c r="A99" s="36"/>
      <c r="B99" s="36"/>
      <c r="C99" s="51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60"/>
      <c r="R99" s="60"/>
      <c r="S99" s="60"/>
      <c r="T99" s="60"/>
      <c r="U99" s="61"/>
      <c r="V99" s="32"/>
    </row>
    <row r="100" customFormat="false" ht="12" hidden="false" customHeight="true" outlineLevel="0" collapsed="false">
      <c r="A100" s="63" t="s">
        <v>114</v>
      </c>
      <c r="B100" s="63"/>
      <c r="C100" s="63"/>
      <c r="D100" s="37" t="n">
        <v>3</v>
      </c>
      <c r="E100" s="37" t="n">
        <v>538</v>
      </c>
      <c r="F100" s="37" t="n">
        <v>1</v>
      </c>
      <c r="G100" s="37" t="n">
        <v>180</v>
      </c>
      <c r="H100" s="37" t="n">
        <v>0</v>
      </c>
      <c r="I100" s="37" t="n">
        <v>0</v>
      </c>
      <c r="J100" s="37" t="n">
        <v>2</v>
      </c>
      <c r="K100" s="37" t="n">
        <v>358</v>
      </c>
      <c r="L100" s="37" t="n">
        <v>0</v>
      </c>
      <c r="M100" s="37" t="n">
        <v>0</v>
      </c>
      <c r="N100" s="37" t="n">
        <v>0</v>
      </c>
      <c r="O100" s="57" t="n">
        <v>298</v>
      </c>
      <c r="P100" s="57" t="n">
        <v>60</v>
      </c>
      <c r="Q100" s="57" t="n">
        <v>22</v>
      </c>
      <c r="R100" s="37" t="n">
        <v>1</v>
      </c>
      <c r="S100" s="37" t="n">
        <v>21</v>
      </c>
      <c r="T100" s="57" t="n">
        <v>19</v>
      </c>
      <c r="U100" s="58" t="n">
        <v>13</v>
      </c>
      <c r="V100" s="32" t="s">
        <v>115</v>
      </c>
    </row>
    <row r="101" customFormat="false" ht="12" hidden="false" customHeight="true" outlineLevel="0" collapsed="false">
      <c r="A101" s="36" t="n">
        <v>58</v>
      </c>
      <c r="B101" s="36"/>
      <c r="C101" s="51" t="s">
        <v>116</v>
      </c>
      <c r="D101" s="59" t="n">
        <v>3</v>
      </c>
      <c r="E101" s="59" t="n">
        <v>538</v>
      </c>
      <c r="F101" s="59" t="n">
        <v>1</v>
      </c>
      <c r="G101" s="59" t="n">
        <v>180</v>
      </c>
      <c r="H101" s="59" t="n">
        <v>0</v>
      </c>
      <c r="I101" s="59" t="n">
        <v>0</v>
      </c>
      <c r="J101" s="59" t="n">
        <v>2</v>
      </c>
      <c r="K101" s="59" t="n">
        <v>358</v>
      </c>
      <c r="L101" s="59" t="n">
        <v>0</v>
      </c>
      <c r="M101" s="59" t="n">
        <v>0</v>
      </c>
      <c r="N101" s="59" t="n">
        <v>0</v>
      </c>
      <c r="O101" s="59" t="n">
        <v>298</v>
      </c>
      <c r="P101" s="59" t="n">
        <v>60</v>
      </c>
      <c r="Q101" s="60" t="n">
        <v>17</v>
      </c>
      <c r="R101" s="60" t="n">
        <v>1</v>
      </c>
      <c r="S101" s="60" t="n">
        <v>16</v>
      </c>
      <c r="T101" s="60" t="n">
        <v>19</v>
      </c>
      <c r="U101" s="61" t="n">
        <v>11</v>
      </c>
      <c r="V101" s="32" t="n">
        <f aca="false">A101</f>
        <v>58</v>
      </c>
    </row>
    <row r="102" customFormat="false" ht="12" hidden="false" customHeight="true" outlineLevel="0" collapsed="false">
      <c r="A102" s="36" t="n">
        <v>59</v>
      </c>
      <c r="B102" s="36"/>
      <c r="C102" s="51" t="s">
        <v>117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60" t="n">
        <v>5</v>
      </c>
      <c r="R102" s="60" t="n">
        <v>0</v>
      </c>
      <c r="S102" s="60" t="n">
        <v>5</v>
      </c>
      <c r="T102" s="60" t="n">
        <v>0</v>
      </c>
      <c r="U102" s="61" t="n">
        <v>2</v>
      </c>
      <c r="V102" s="32" t="n">
        <f aca="false">A102</f>
        <v>59</v>
      </c>
    </row>
    <row r="103" customFormat="false" ht="6.75" hidden="false" customHeight="true" outlineLevel="0" collapsed="false">
      <c r="A103" s="36"/>
      <c r="B103" s="36"/>
      <c r="C103" s="51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60"/>
      <c r="R103" s="60"/>
      <c r="S103" s="60"/>
      <c r="T103" s="60"/>
      <c r="U103" s="61"/>
      <c r="V103" s="32"/>
    </row>
    <row r="104" customFormat="false" ht="12" hidden="false" customHeight="true" outlineLevel="0" collapsed="false">
      <c r="A104" s="51" t="s">
        <v>118</v>
      </c>
      <c r="B104" s="51"/>
      <c r="C104" s="51"/>
      <c r="D104" s="57" t="n">
        <v>1</v>
      </c>
      <c r="E104" s="57" t="n">
        <v>12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1</v>
      </c>
      <c r="K104" s="57" t="n">
        <v>120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120</v>
      </c>
      <c r="Q104" s="57" t="n">
        <v>8</v>
      </c>
      <c r="R104" s="57" t="n">
        <v>0</v>
      </c>
      <c r="S104" s="57" t="n">
        <v>8</v>
      </c>
      <c r="T104" s="57" t="n">
        <v>0</v>
      </c>
      <c r="U104" s="58" t="n">
        <v>6</v>
      </c>
      <c r="V104" s="32" t="s">
        <v>119</v>
      </c>
    </row>
    <row r="105" customFormat="false" ht="12" hidden="false" customHeight="true" outlineLevel="0" collapsed="false">
      <c r="A105" s="36" t="n">
        <v>60</v>
      </c>
      <c r="B105" s="36"/>
      <c r="C105" s="51" t="s">
        <v>120</v>
      </c>
      <c r="D105" s="59" t="n">
        <v>1</v>
      </c>
      <c r="E105" s="59" t="n">
        <v>12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1</v>
      </c>
      <c r="K105" s="59" t="n">
        <v>12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120</v>
      </c>
      <c r="Q105" s="60" t="n">
        <v>8</v>
      </c>
      <c r="R105" s="60" t="n">
        <v>0</v>
      </c>
      <c r="S105" s="60" t="n">
        <v>8</v>
      </c>
      <c r="T105" s="60" t="n">
        <v>0</v>
      </c>
      <c r="U105" s="61" t="n">
        <v>6</v>
      </c>
      <c r="V105" s="32" t="n">
        <f aca="false">A105</f>
        <v>60</v>
      </c>
    </row>
    <row r="106" customFormat="false" ht="6.75" hidden="false" customHeight="true" outlineLevel="0" collapsed="false">
      <c r="A106" s="41"/>
      <c r="B106" s="41"/>
      <c r="C106" s="65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60"/>
      <c r="R106" s="60"/>
      <c r="S106" s="60"/>
      <c r="T106" s="60"/>
      <c r="U106" s="61"/>
      <c r="V106" s="32"/>
    </row>
    <row r="107" customFormat="false" ht="12" hidden="false" customHeight="true" outlineLevel="0" collapsed="false">
      <c r="A107" s="51" t="s">
        <v>121</v>
      </c>
      <c r="B107" s="51"/>
      <c r="C107" s="51"/>
      <c r="D107" s="57" t="n">
        <v>1</v>
      </c>
      <c r="E107" s="57" t="n">
        <v>12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1</v>
      </c>
      <c r="K107" s="57" t="n">
        <v>120</v>
      </c>
      <c r="L107" s="57" t="n">
        <v>0</v>
      </c>
      <c r="M107" s="57" t="n">
        <v>0</v>
      </c>
      <c r="N107" s="57" t="n">
        <v>0</v>
      </c>
      <c r="O107" s="57" t="n">
        <v>120</v>
      </c>
      <c r="P107" s="57" t="n">
        <v>0</v>
      </c>
      <c r="Q107" s="57" t="n">
        <v>12</v>
      </c>
      <c r="R107" s="57" t="n">
        <v>3</v>
      </c>
      <c r="S107" s="57" t="n">
        <v>9</v>
      </c>
      <c r="T107" s="57" t="n">
        <v>45</v>
      </c>
      <c r="U107" s="58" t="n">
        <v>6</v>
      </c>
      <c r="V107" s="32" t="s">
        <v>122</v>
      </c>
    </row>
    <row r="108" customFormat="false" ht="12" hidden="false" customHeight="true" outlineLevel="0" collapsed="false">
      <c r="A108" s="36" t="n">
        <v>61</v>
      </c>
      <c r="B108" s="36"/>
      <c r="C108" s="51" t="s">
        <v>123</v>
      </c>
      <c r="D108" s="59" t="n">
        <v>1</v>
      </c>
      <c r="E108" s="59" t="n">
        <v>12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1</v>
      </c>
      <c r="K108" s="59" t="n">
        <v>120</v>
      </c>
      <c r="L108" s="59" t="n">
        <v>0</v>
      </c>
      <c r="M108" s="59" t="n">
        <v>0</v>
      </c>
      <c r="N108" s="59" t="n">
        <v>0</v>
      </c>
      <c r="O108" s="59" t="n">
        <v>120</v>
      </c>
      <c r="P108" s="59" t="n">
        <v>0</v>
      </c>
      <c r="Q108" s="60" t="n">
        <v>12</v>
      </c>
      <c r="R108" s="60" t="n">
        <v>3</v>
      </c>
      <c r="S108" s="60" t="n">
        <v>9</v>
      </c>
      <c r="T108" s="60" t="n">
        <v>45</v>
      </c>
      <c r="U108" s="61" t="n">
        <v>6</v>
      </c>
      <c r="V108" s="32" t="n">
        <f aca="false">A108</f>
        <v>61</v>
      </c>
    </row>
    <row r="109" customFormat="false" ht="6.75" hidden="false" customHeight="true" outlineLevel="0" collapsed="false">
      <c r="A109" s="36"/>
      <c r="B109" s="36"/>
      <c r="C109" s="51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60"/>
      <c r="R109" s="60"/>
      <c r="S109" s="60"/>
      <c r="T109" s="60"/>
      <c r="U109" s="61"/>
      <c r="V109" s="32"/>
    </row>
    <row r="110" customFormat="false" ht="12" hidden="false" customHeight="true" outlineLevel="0" collapsed="false">
      <c r="A110" s="51" t="s">
        <v>124</v>
      </c>
      <c r="B110" s="51"/>
      <c r="C110" s="51"/>
      <c r="D110" s="37" t="n">
        <v>4</v>
      </c>
      <c r="E110" s="37" t="n">
        <v>463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4</v>
      </c>
      <c r="K110" s="37" t="n">
        <v>463</v>
      </c>
      <c r="L110" s="37" t="n">
        <v>0</v>
      </c>
      <c r="M110" s="57" t="n">
        <v>0</v>
      </c>
      <c r="N110" s="57" t="n">
        <v>0</v>
      </c>
      <c r="O110" s="57" t="n">
        <v>247</v>
      </c>
      <c r="P110" s="57" t="n">
        <v>216</v>
      </c>
      <c r="Q110" s="57" t="n">
        <v>13</v>
      </c>
      <c r="R110" s="37" t="n">
        <v>2</v>
      </c>
      <c r="S110" s="37" t="n">
        <v>11</v>
      </c>
      <c r="T110" s="37" t="n">
        <v>38</v>
      </c>
      <c r="U110" s="58" t="n">
        <v>10</v>
      </c>
      <c r="V110" s="32" t="s">
        <v>125</v>
      </c>
    </row>
    <row r="111" customFormat="false" ht="12" hidden="false" customHeight="true" outlineLevel="0" collapsed="false">
      <c r="A111" s="36" t="n">
        <v>62</v>
      </c>
      <c r="B111" s="36"/>
      <c r="C111" s="51" t="s">
        <v>126</v>
      </c>
      <c r="D111" s="59" t="n">
        <v>4</v>
      </c>
      <c r="E111" s="59" t="n">
        <v>463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4</v>
      </c>
      <c r="K111" s="59" t="n">
        <v>463</v>
      </c>
      <c r="L111" s="59" t="n">
        <v>0</v>
      </c>
      <c r="M111" s="59" t="n">
        <v>0</v>
      </c>
      <c r="N111" s="59" t="n">
        <v>0</v>
      </c>
      <c r="O111" s="59" t="n">
        <v>247</v>
      </c>
      <c r="P111" s="59" t="n">
        <v>216</v>
      </c>
      <c r="Q111" s="60" t="n">
        <v>13</v>
      </c>
      <c r="R111" s="60" t="n">
        <v>2</v>
      </c>
      <c r="S111" s="60" t="n">
        <v>11</v>
      </c>
      <c r="T111" s="60" t="n">
        <v>38</v>
      </c>
      <c r="U111" s="61" t="n">
        <v>10</v>
      </c>
      <c r="V111" s="32" t="n">
        <f aca="false">A111</f>
        <v>62</v>
      </c>
    </row>
    <row r="112" customFormat="false" ht="6.75" hidden="false" customHeight="true" outlineLevel="0" collapsed="false">
      <c r="A112" s="66"/>
      <c r="B112" s="66"/>
      <c r="C112" s="67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60"/>
      <c r="R112" s="60"/>
      <c r="S112" s="60"/>
      <c r="T112" s="60"/>
      <c r="U112" s="61"/>
      <c r="V112" s="68"/>
    </row>
    <row r="113" customFormat="false" ht="12" hidden="false" customHeight="true" outlineLevel="0" collapsed="false">
      <c r="A113" s="51" t="s">
        <v>127</v>
      </c>
      <c r="B113" s="51"/>
      <c r="C113" s="51"/>
      <c r="D113" s="37" t="n">
        <v>9</v>
      </c>
      <c r="E113" s="37" t="n">
        <v>1008</v>
      </c>
      <c r="F113" s="37" t="n">
        <v>1</v>
      </c>
      <c r="G113" s="37" t="n">
        <v>200</v>
      </c>
      <c r="H113" s="37" t="n">
        <v>0</v>
      </c>
      <c r="I113" s="37" t="n">
        <v>0</v>
      </c>
      <c r="J113" s="37" t="n">
        <v>8</v>
      </c>
      <c r="K113" s="37" t="n">
        <v>808</v>
      </c>
      <c r="L113" s="37" t="n">
        <v>342</v>
      </c>
      <c r="M113" s="57" t="n">
        <v>0</v>
      </c>
      <c r="N113" s="57" t="n">
        <v>0</v>
      </c>
      <c r="O113" s="57" t="n">
        <v>262</v>
      </c>
      <c r="P113" s="57" t="n">
        <v>204</v>
      </c>
      <c r="Q113" s="37" t="n">
        <v>53</v>
      </c>
      <c r="R113" s="37" t="n">
        <v>12</v>
      </c>
      <c r="S113" s="37" t="n">
        <v>41</v>
      </c>
      <c r="T113" s="37" t="n">
        <v>189</v>
      </c>
      <c r="U113" s="58" t="n">
        <v>37</v>
      </c>
      <c r="V113" s="32" t="s">
        <v>128</v>
      </c>
    </row>
    <row r="114" customFormat="false" ht="12" hidden="false" customHeight="true" outlineLevel="0" collapsed="false">
      <c r="A114" s="36" t="n">
        <v>63</v>
      </c>
      <c r="B114" s="36"/>
      <c r="C114" s="51" t="s">
        <v>129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60" t="n">
        <v>4</v>
      </c>
      <c r="R114" s="60" t="n">
        <v>1</v>
      </c>
      <c r="S114" s="60" t="n">
        <v>3</v>
      </c>
      <c r="T114" s="60" t="n">
        <v>19</v>
      </c>
      <c r="U114" s="61" t="n">
        <v>5</v>
      </c>
      <c r="V114" s="32" t="n">
        <f aca="false">A114</f>
        <v>63</v>
      </c>
    </row>
    <row r="115" customFormat="false" ht="12" hidden="false" customHeight="true" outlineLevel="0" collapsed="false">
      <c r="A115" s="36" t="n">
        <v>64</v>
      </c>
      <c r="B115" s="36"/>
      <c r="C115" s="51" t="s">
        <v>130</v>
      </c>
      <c r="D115" s="59" t="n">
        <v>1</v>
      </c>
      <c r="E115" s="59" t="n">
        <v>166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1</v>
      </c>
      <c r="K115" s="59" t="n">
        <v>166</v>
      </c>
      <c r="L115" s="59" t="n">
        <v>147</v>
      </c>
      <c r="M115" s="59" t="n">
        <v>0</v>
      </c>
      <c r="N115" s="59" t="n">
        <v>0</v>
      </c>
      <c r="O115" s="59" t="n">
        <v>19</v>
      </c>
      <c r="P115" s="59" t="n">
        <v>0</v>
      </c>
      <c r="Q115" s="60" t="n">
        <v>11</v>
      </c>
      <c r="R115" s="60" t="n">
        <v>5</v>
      </c>
      <c r="S115" s="60" t="n">
        <v>6</v>
      </c>
      <c r="T115" s="60" t="n">
        <v>74</v>
      </c>
      <c r="U115" s="61" t="n">
        <v>7</v>
      </c>
      <c r="V115" s="32" t="n">
        <f aca="false">A115</f>
        <v>64</v>
      </c>
    </row>
    <row r="116" customFormat="false" ht="12" hidden="false" customHeight="true" outlineLevel="0" collapsed="false">
      <c r="A116" s="36" t="n">
        <v>65</v>
      </c>
      <c r="B116" s="36"/>
      <c r="C116" s="51" t="s">
        <v>131</v>
      </c>
      <c r="D116" s="59" t="n">
        <v>1</v>
      </c>
      <c r="E116" s="59" t="n">
        <v>99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1</v>
      </c>
      <c r="K116" s="59" t="n">
        <v>99</v>
      </c>
      <c r="L116" s="59" t="n">
        <v>0</v>
      </c>
      <c r="M116" s="59" t="n">
        <v>0</v>
      </c>
      <c r="N116" s="59" t="n">
        <v>0</v>
      </c>
      <c r="O116" s="59" t="n">
        <v>45</v>
      </c>
      <c r="P116" s="59" t="n">
        <v>54</v>
      </c>
      <c r="Q116" s="60" t="n">
        <v>9</v>
      </c>
      <c r="R116" s="60" t="n">
        <v>0</v>
      </c>
      <c r="S116" s="60" t="n">
        <v>9</v>
      </c>
      <c r="T116" s="60" t="n">
        <v>0</v>
      </c>
      <c r="U116" s="61" t="n">
        <v>4</v>
      </c>
      <c r="V116" s="32" t="n">
        <f aca="false">A116</f>
        <v>65</v>
      </c>
    </row>
    <row r="117" customFormat="false" ht="12" hidden="false" customHeight="true" outlineLevel="0" collapsed="false">
      <c r="A117" s="36" t="n">
        <v>66</v>
      </c>
      <c r="B117" s="36"/>
      <c r="C117" s="51" t="s">
        <v>132</v>
      </c>
      <c r="D117" s="59" t="n">
        <v>4</v>
      </c>
      <c r="E117" s="59" t="n">
        <v>25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4</v>
      </c>
      <c r="K117" s="59" t="n">
        <v>250</v>
      </c>
      <c r="L117" s="59" t="n">
        <v>0</v>
      </c>
      <c r="M117" s="59" t="n">
        <v>0</v>
      </c>
      <c r="N117" s="59" t="n">
        <v>0</v>
      </c>
      <c r="O117" s="59" t="n">
        <v>150</v>
      </c>
      <c r="P117" s="59" t="n">
        <v>100</v>
      </c>
      <c r="Q117" s="60" t="n">
        <v>9</v>
      </c>
      <c r="R117" s="60" t="n">
        <v>1</v>
      </c>
      <c r="S117" s="60" t="n">
        <v>8</v>
      </c>
      <c r="T117" s="60" t="n">
        <v>19</v>
      </c>
      <c r="U117" s="61" t="n">
        <v>10</v>
      </c>
      <c r="V117" s="32" t="n">
        <f aca="false">A117</f>
        <v>66</v>
      </c>
    </row>
    <row r="118" customFormat="false" ht="12" hidden="false" customHeight="true" outlineLevel="0" collapsed="false">
      <c r="A118" s="36" t="n">
        <v>67</v>
      </c>
      <c r="B118" s="36"/>
      <c r="C118" s="51" t="s">
        <v>133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60" t="n">
        <v>5</v>
      </c>
      <c r="R118" s="60" t="n">
        <v>1</v>
      </c>
      <c r="S118" s="60" t="n">
        <v>4</v>
      </c>
      <c r="T118" s="60" t="n">
        <v>19</v>
      </c>
      <c r="U118" s="61" t="n">
        <v>2</v>
      </c>
      <c r="V118" s="32" t="n">
        <f aca="false">A118</f>
        <v>67</v>
      </c>
    </row>
    <row r="119" customFormat="false" ht="6.75" hidden="false" customHeight="true" outlineLevel="0" collapsed="false">
      <c r="A119" s="36"/>
      <c r="B119" s="36"/>
      <c r="C119" s="51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60"/>
      <c r="R119" s="60"/>
      <c r="S119" s="60"/>
      <c r="T119" s="60"/>
      <c r="U119" s="61"/>
      <c r="V119" s="32"/>
    </row>
    <row r="120" customFormat="false" ht="12" hidden="false" customHeight="true" outlineLevel="0" collapsed="false">
      <c r="A120" s="36" t="n">
        <v>68</v>
      </c>
      <c r="B120" s="36"/>
      <c r="C120" s="51" t="s">
        <v>134</v>
      </c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60" t="n">
        <v>3</v>
      </c>
      <c r="R120" s="60" t="n">
        <v>0</v>
      </c>
      <c r="S120" s="60" t="n">
        <v>3</v>
      </c>
      <c r="T120" s="60" t="n">
        <v>0</v>
      </c>
      <c r="U120" s="61" t="n">
        <v>1</v>
      </c>
      <c r="V120" s="32" t="n">
        <f aca="false">A120</f>
        <v>68</v>
      </c>
    </row>
    <row r="121" customFormat="false" ht="12" hidden="false" customHeight="true" outlineLevel="0" collapsed="false">
      <c r="A121" s="36" t="n">
        <v>69</v>
      </c>
      <c r="B121" s="36"/>
      <c r="C121" s="51" t="s">
        <v>135</v>
      </c>
      <c r="D121" s="59" t="n">
        <v>3</v>
      </c>
      <c r="E121" s="59" t="n">
        <v>493</v>
      </c>
      <c r="F121" s="59" t="n">
        <v>1</v>
      </c>
      <c r="G121" s="59" t="n">
        <v>200</v>
      </c>
      <c r="H121" s="59" t="n">
        <v>0</v>
      </c>
      <c r="I121" s="59" t="n">
        <v>0</v>
      </c>
      <c r="J121" s="59" t="n">
        <v>2</v>
      </c>
      <c r="K121" s="59" t="n">
        <v>293</v>
      </c>
      <c r="L121" s="59" t="n">
        <v>195</v>
      </c>
      <c r="M121" s="59" t="n">
        <v>0</v>
      </c>
      <c r="N121" s="59" t="n">
        <v>0</v>
      </c>
      <c r="O121" s="59" t="n">
        <v>48</v>
      </c>
      <c r="P121" s="59" t="n">
        <v>50</v>
      </c>
      <c r="Q121" s="60" t="n">
        <v>12</v>
      </c>
      <c r="R121" s="60" t="n">
        <v>4</v>
      </c>
      <c r="S121" s="60" t="n">
        <v>8</v>
      </c>
      <c r="T121" s="60" t="n">
        <v>58</v>
      </c>
      <c r="U121" s="61" t="n">
        <v>8</v>
      </c>
      <c r="V121" s="32" t="n">
        <f aca="false">A121</f>
        <v>69</v>
      </c>
    </row>
    <row r="122" customFormat="false" ht="6.75" hidden="false" customHeight="true" outlineLevel="0" collapsed="false">
      <c r="A122" s="69"/>
      <c r="B122" s="36"/>
      <c r="C122" s="4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60"/>
      <c r="R122" s="60"/>
      <c r="S122" s="60"/>
      <c r="T122" s="60"/>
      <c r="U122" s="61"/>
      <c r="V122" s="32"/>
    </row>
    <row r="123" customFormat="false" ht="12" hidden="false" customHeight="true" outlineLevel="0" collapsed="false">
      <c r="A123" s="51" t="s">
        <v>136</v>
      </c>
      <c r="B123" s="51"/>
      <c r="C123" s="51"/>
      <c r="D123" s="37" t="n">
        <v>6</v>
      </c>
      <c r="E123" s="37" t="n">
        <v>817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6</v>
      </c>
      <c r="K123" s="37" t="n">
        <v>817</v>
      </c>
      <c r="L123" s="37" t="n">
        <v>0</v>
      </c>
      <c r="M123" s="57" t="n">
        <v>0</v>
      </c>
      <c r="N123" s="57" t="n">
        <v>0</v>
      </c>
      <c r="O123" s="57" t="n">
        <v>591</v>
      </c>
      <c r="P123" s="57" t="n">
        <v>226</v>
      </c>
      <c r="Q123" s="57" t="n">
        <v>42</v>
      </c>
      <c r="R123" s="37" t="n">
        <v>2</v>
      </c>
      <c r="S123" s="37" t="n">
        <v>40</v>
      </c>
      <c r="T123" s="37" t="n">
        <v>35</v>
      </c>
      <c r="U123" s="58" t="n">
        <v>29</v>
      </c>
      <c r="V123" s="32" t="s">
        <v>137</v>
      </c>
    </row>
    <row r="124" customFormat="false" ht="12" hidden="false" customHeight="true" outlineLevel="0" collapsed="false">
      <c r="A124" s="36" t="n">
        <v>70</v>
      </c>
      <c r="B124" s="36"/>
      <c r="C124" s="51" t="s">
        <v>138</v>
      </c>
      <c r="D124" s="59" t="n">
        <v>3</v>
      </c>
      <c r="E124" s="59" t="n">
        <v>483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3</v>
      </c>
      <c r="K124" s="59" t="n">
        <v>483</v>
      </c>
      <c r="L124" s="59" t="n">
        <v>0</v>
      </c>
      <c r="M124" s="59" t="n">
        <v>0</v>
      </c>
      <c r="N124" s="59" t="n">
        <v>0</v>
      </c>
      <c r="O124" s="59" t="n">
        <v>317</v>
      </c>
      <c r="P124" s="59" t="n">
        <v>166</v>
      </c>
      <c r="Q124" s="60" t="n">
        <v>26</v>
      </c>
      <c r="R124" s="60" t="n">
        <v>1</v>
      </c>
      <c r="S124" s="60" t="n">
        <v>25</v>
      </c>
      <c r="T124" s="60" t="n">
        <v>17</v>
      </c>
      <c r="U124" s="61" t="n">
        <v>20</v>
      </c>
      <c r="V124" s="32" t="n">
        <f aca="false">A124</f>
        <v>70</v>
      </c>
    </row>
    <row r="125" customFormat="false" ht="12" hidden="false" customHeight="true" outlineLevel="0" collapsed="false">
      <c r="A125" s="36" t="n">
        <v>71</v>
      </c>
      <c r="B125" s="36"/>
      <c r="C125" s="51" t="s">
        <v>139</v>
      </c>
      <c r="D125" s="59" t="n">
        <v>3</v>
      </c>
      <c r="E125" s="59" t="n">
        <v>334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3</v>
      </c>
      <c r="K125" s="59" t="n">
        <v>334</v>
      </c>
      <c r="L125" s="59" t="n">
        <v>0</v>
      </c>
      <c r="M125" s="59" t="n">
        <v>0</v>
      </c>
      <c r="N125" s="59" t="n">
        <v>0</v>
      </c>
      <c r="O125" s="59" t="n">
        <v>274</v>
      </c>
      <c r="P125" s="59" t="n">
        <v>60</v>
      </c>
      <c r="Q125" s="60" t="n">
        <v>16</v>
      </c>
      <c r="R125" s="60" t="n">
        <v>1</v>
      </c>
      <c r="S125" s="60" t="n">
        <v>15</v>
      </c>
      <c r="T125" s="60" t="n">
        <v>18</v>
      </c>
      <c r="U125" s="61" t="n">
        <v>9</v>
      </c>
      <c r="V125" s="32" t="n">
        <f aca="false">A125</f>
        <v>71</v>
      </c>
    </row>
    <row r="126" customFormat="false" ht="6.75" hidden="false" customHeight="true" outlineLevel="0" collapsed="false">
      <c r="A126" s="69"/>
      <c r="B126" s="36"/>
      <c r="C126" s="4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60"/>
      <c r="R126" s="60"/>
      <c r="S126" s="60"/>
      <c r="T126" s="60"/>
      <c r="U126" s="61"/>
      <c r="V126" s="32"/>
    </row>
    <row r="127" customFormat="false" ht="12" hidden="false" customHeight="true" outlineLevel="0" collapsed="false">
      <c r="A127" s="51" t="s">
        <v>140</v>
      </c>
      <c r="B127" s="51"/>
      <c r="C127" s="51"/>
      <c r="D127" s="37" t="n">
        <v>3</v>
      </c>
      <c r="E127" s="37" t="n">
        <v>156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3</v>
      </c>
      <c r="K127" s="37" t="n">
        <v>156</v>
      </c>
      <c r="L127" s="37" t="n">
        <v>0</v>
      </c>
      <c r="M127" s="57" t="n">
        <v>0</v>
      </c>
      <c r="N127" s="57" t="n">
        <v>0</v>
      </c>
      <c r="O127" s="57" t="n">
        <v>108</v>
      </c>
      <c r="P127" s="57" t="n">
        <v>48</v>
      </c>
      <c r="Q127" s="57" t="n">
        <v>27</v>
      </c>
      <c r="R127" s="37" t="n">
        <v>5</v>
      </c>
      <c r="S127" s="37" t="n">
        <v>22</v>
      </c>
      <c r="T127" s="37" t="n">
        <v>77</v>
      </c>
      <c r="U127" s="58" t="n">
        <v>15</v>
      </c>
      <c r="V127" s="32" t="s">
        <v>141</v>
      </c>
    </row>
    <row r="128" customFormat="false" ht="12" hidden="false" customHeight="true" outlineLevel="0" collapsed="false">
      <c r="A128" s="36" t="n">
        <v>72</v>
      </c>
      <c r="B128" s="36"/>
      <c r="C128" s="51" t="s">
        <v>142</v>
      </c>
      <c r="D128" s="59" t="n">
        <v>1</v>
      </c>
      <c r="E128" s="59" t="n">
        <v>72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1</v>
      </c>
      <c r="K128" s="59" t="n">
        <v>72</v>
      </c>
      <c r="L128" s="59" t="n">
        <v>0</v>
      </c>
      <c r="M128" s="59" t="n">
        <v>0</v>
      </c>
      <c r="N128" s="59" t="n">
        <v>0</v>
      </c>
      <c r="O128" s="59" t="n">
        <v>24</v>
      </c>
      <c r="P128" s="59" t="n">
        <v>48</v>
      </c>
      <c r="Q128" s="60" t="n">
        <v>7</v>
      </c>
      <c r="R128" s="60" t="n">
        <v>1</v>
      </c>
      <c r="S128" s="60" t="n">
        <v>6</v>
      </c>
      <c r="T128" s="60" t="n">
        <v>19</v>
      </c>
      <c r="U128" s="61" t="n">
        <v>5</v>
      </c>
      <c r="V128" s="32" t="n">
        <f aca="false">A128</f>
        <v>72</v>
      </c>
    </row>
    <row r="129" customFormat="false" ht="12" hidden="false" customHeight="true" outlineLevel="0" collapsed="false">
      <c r="A129" s="36" t="n">
        <v>73</v>
      </c>
      <c r="B129" s="36"/>
      <c r="C129" s="51" t="s">
        <v>143</v>
      </c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60" t="n">
        <v>7</v>
      </c>
      <c r="R129" s="60" t="n">
        <v>1</v>
      </c>
      <c r="S129" s="60" t="n">
        <v>6</v>
      </c>
      <c r="T129" s="60" t="n">
        <v>15</v>
      </c>
      <c r="U129" s="61" t="n">
        <v>1</v>
      </c>
      <c r="V129" s="32" t="n">
        <f aca="false">A129</f>
        <v>73</v>
      </c>
    </row>
    <row r="130" customFormat="false" ht="12" hidden="false" customHeight="true" outlineLevel="0" collapsed="false">
      <c r="A130" s="36" t="n">
        <v>74</v>
      </c>
      <c r="B130" s="36"/>
      <c r="C130" s="51" t="s">
        <v>144</v>
      </c>
      <c r="D130" s="59" t="n">
        <v>2</v>
      </c>
      <c r="E130" s="59" t="n">
        <v>84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2</v>
      </c>
      <c r="K130" s="59" t="n">
        <v>84</v>
      </c>
      <c r="L130" s="59" t="n">
        <v>0</v>
      </c>
      <c r="M130" s="59" t="n">
        <v>0</v>
      </c>
      <c r="N130" s="59" t="n">
        <v>0</v>
      </c>
      <c r="O130" s="59" t="n">
        <v>84</v>
      </c>
      <c r="P130" s="59" t="n">
        <v>0</v>
      </c>
      <c r="Q130" s="60" t="n">
        <v>13</v>
      </c>
      <c r="R130" s="60" t="n">
        <v>3</v>
      </c>
      <c r="S130" s="60" t="n">
        <v>10</v>
      </c>
      <c r="T130" s="60" t="n">
        <v>43</v>
      </c>
      <c r="U130" s="61" t="n">
        <v>9</v>
      </c>
      <c r="V130" s="32" t="n">
        <f aca="false">A130</f>
        <v>74</v>
      </c>
    </row>
    <row r="131" customFormat="false" ht="12" hidden="false" customHeight="true" outlineLevel="0" collapsed="false">
      <c r="A131" s="70"/>
      <c r="B131" s="71"/>
      <c r="C131" s="72"/>
      <c r="D131" s="73"/>
      <c r="E131" s="74"/>
      <c r="F131" s="74"/>
      <c r="G131" s="74"/>
      <c r="H131" s="74"/>
      <c r="I131" s="74"/>
      <c r="J131" s="74"/>
      <c r="K131" s="74"/>
      <c r="L131" s="74"/>
      <c r="M131" s="75"/>
      <c r="N131" s="74"/>
      <c r="O131" s="74"/>
      <c r="P131" s="74"/>
      <c r="Q131" s="74"/>
      <c r="R131" s="74"/>
      <c r="S131" s="74"/>
      <c r="T131" s="74"/>
      <c r="U131" s="76"/>
      <c r="V131" s="77"/>
    </row>
    <row r="132" customFormat="false" ht="11.25" hidden="false" customHeight="true" outlineLevel="0" collapsed="false">
      <c r="M132" s="10"/>
    </row>
    <row r="133" customFormat="false" ht="12.75" hidden="false" customHeight="true" outlineLevel="0" collapsed="false">
      <c r="A133" s="9" t="s">
        <v>145</v>
      </c>
      <c r="M133" s="10"/>
    </row>
  </sheetData>
  <mergeCells count="74">
    <mergeCell ref="A3:M3"/>
    <mergeCell ref="A7:C10"/>
    <mergeCell ref="D7:P7"/>
    <mergeCell ref="Q7:T7"/>
    <mergeCell ref="U7:U10"/>
    <mergeCell ref="V7:V10"/>
    <mergeCell ref="D8:E8"/>
    <mergeCell ref="F8:G8"/>
    <mergeCell ref="H8:I8"/>
    <mergeCell ref="J8:P8"/>
    <mergeCell ref="Q8:S8"/>
    <mergeCell ref="T8:T10"/>
    <mergeCell ref="D9:D10"/>
    <mergeCell ref="E9:E10"/>
    <mergeCell ref="F9:F10"/>
    <mergeCell ref="G9:G10"/>
    <mergeCell ref="H9:H10"/>
    <mergeCell ref="I9:I10"/>
    <mergeCell ref="J9:J10"/>
    <mergeCell ref="K9:P9"/>
    <mergeCell ref="Q9:Q10"/>
    <mergeCell ref="R9:R10"/>
    <mergeCell ref="S9:S10"/>
    <mergeCell ref="A12:C12"/>
    <mergeCell ref="A13:C13"/>
    <mergeCell ref="A14:C14"/>
    <mergeCell ref="A15:C15"/>
    <mergeCell ref="A17:C17"/>
    <mergeCell ref="A19:C19"/>
    <mergeCell ref="A21:C21"/>
    <mergeCell ref="B23:C23"/>
    <mergeCell ref="B33:C33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7:C77"/>
    <mergeCell ref="A87:C87"/>
    <mergeCell ref="A93:C93"/>
    <mergeCell ref="A97:C97"/>
    <mergeCell ref="A100:C100"/>
    <mergeCell ref="A104:C104"/>
    <mergeCell ref="A107:C107"/>
    <mergeCell ref="A110:C110"/>
    <mergeCell ref="A113:C113"/>
    <mergeCell ref="A123:C123"/>
    <mergeCell ref="A127:C127"/>
  </mergeCells>
  <printOptions headings="false" gridLines="false" gridLinesSet="true" horizontalCentered="true" verticalCentered="false"/>
  <pageMargins left="0.640277777777778" right="0.54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6:34:40Z</dcterms:created>
  <dc:creator>福岡県</dc:creator>
  <dc:description/>
  <dc:language>en-US</dc:language>
  <cp:lastModifiedBy>松本　博文</cp:lastModifiedBy>
  <cp:lastPrinted>2014-01-29T01:32:16Z</cp:lastPrinted>
  <dcterms:modified xsi:type="dcterms:W3CDTF">2014-03-25T01:46:27Z</dcterms:modified>
  <cp:revision>0</cp:revision>
  <dc:subject/>
  <dc:title/>
</cp:coreProperties>
</file>