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介護保険事業による要支援・要介護認定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各年度１月末現在の数字である。</t>
  </si>
  <si>
    <t xml:space="preserve">（単位　人）</t>
  </si>
  <si>
    <t xml:space="preserve">年度及び被保険者区分</t>
  </si>
  <si>
    <t xml:space="preserve">区　　　　　　分</t>
  </si>
  <si>
    <t xml:space="preserve">総　　数</t>
  </si>
  <si>
    <t xml:space="preserve">要支援１  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平成 １９ 年度</t>
  </si>
  <si>
    <t xml:space="preserve">２０</t>
  </si>
  <si>
    <t xml:space="preserve">２１</t>
  </si>
  <si>
    <t xml:space="preserve">２２</t>
  </si>
  <si>
    <t xml:space="preserve">２３</t>
  </si>
  <si>
    <t xml:space="preserve">第１号被保険者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第２号被保険者</t>
  </si>
  <si>
    <t xml:space="preserve">　資　料　　県介護保険課「介護保険年報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0.99"/>
    <col collapsed="false" customWidth="true" hidden="false" outlineLevel="0" max="11" min="3" style="1" width="15.49"/>
    <col collapsed="false" customWidth="true" hidden="false" outlineLevel="0" max="12" min="12" style="1" width="3.33"/>
    <col collapsed="false" customWidth="true" hidden="false" outlineLevel="0" max="13" min="13" style="1" width="17.82"/>
    <col collapsed="false" customWidth="true" hidden="false" outlineLevel="0" max="22" min="14" style="1" width="11.65"/>
    <col collapsed="false" customWidth="false" hidden="false" outlineLevel="0" max="257" min="23" style="1" width="9.33"/>
  </cols>
  <sheetData>
    <row r="1" customFormat="false" ht="13.5" hidden="false" customHeight="true" outlineLevel="0" collapsed="false">
      <c r="V1" s="2"/>
    </row>
    <row r="2" customFormat="false" ht="13.5" hidden="false" customHeight="true" outlineLevel="0" collapsed="false">
      <c r="V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</row>
    <row r="5" customFormat="false" ht="13.5" hidden="false" customHeight="true" outlineLevel="0" collapsed="false">
      <c r="A5" s="5" t="s">
        <v>1</v>
      </c>
    </row>
    <row r="6" customFormat="false" ht="13.5" hidden="false" customHeight="true" outlineLevel="0" collapsed="false">
      <c r="K6" s="6" t="s">
        <v>2</v>
      </c>
      <c r="V6" s="6"/>
    </row>
    <row r="7" customFormat="false" ht="3" hidden="false" customHeight="true" outlineLevel="0" collapsed="false">
      <c r="V7" s="6"/>
    </row>
    <row r="8" customFormat="false" ht="24" hidden="false" customHeight="true" outlineLevel="0" collapsed="false">
      <c r="A8" s="7" t="s">
        <v>3</v>
      </c>
      <c r="B8" s="7"/>
      <c r="C8" s="8" t="s">
        <v>4</v>
      </c>
      <c r="D8" s="8"/>
      <c r="E8" s="8"/>
      <c r="F8" s="8"/>
      <c r="G8" s="8"/>
      <c r="H8" s="8"/>
      <c r="I8" s="8"/>
      <c r="J8" s="8"/>
      <c r="K8" s="8"/>
    </row>
    <row r="9" customFormat="false" ht="30.75" hidden="false" customHeight="true" outlineLevel="0" collapsed="false">
      <c r="A9" s="7"/>
      <c r="B9" s="7"/>
      <c r="C9" s="9" t="s">
        <v>5</v>
      </c>
      <c r="D9" s="9" t="s">
        <v>6</v>
      </c>
      <c r="E9" s="9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11" t="s">
        <v>13</v>
      </c>
    </row>
    <row r="10" customFormat="false" ht="9.75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14</v>
      </c>
      <c r="B11" s="15"/>
      <c r="C11" s="16" t="n">
        <v>193425</v>
      </c>
      <c r="D11" s="17" t="n">
        <v>32081</v>
      </c>
      <c r="E11" s="17" t="n">
        <v>27454</v>
      </c>
      <c r="F11" s="17" t="n">
        <v>0</v>
      </c>
      <c r="G11" s="17" t="n">
        <v>38243</v>
      </c>
      <c r="H11" s="17" t="n">
        <v>31618</v>
      </c>
      <c r="I11" s="17" t="n">
        <v>26398</v>
      </c>
      <c r="J11" s="17" t="n">
        <v>20779</v>
      </c>
      <c r="K11" s="17" t="n">
        <v>16852</v>
      </c>
    </row>
    <row r="12" customFormat="false" ht="15" hidden="false" customHeight="true" outlineLevel="0" collapsed="false">
      <c r="A12" s="18" t="s">
        <v>15</v>
      </c>
      <c r="B12" s="18"/>
      <c r="C12" s="16" t="n">
        <v>195914</v>
      </c>
      <c r="D12" s="17" t="n">
        <v>32365</v>
      </c>
      <c r="E12" s="17" t="n">
        <v>28066</v>
      </c>
      <c r="F12" s="17" t="n">
        <v>0</v>
      </c>
      <c r="G12" s="17" t="n">
        <v>38408</v>
      </c>
      <c r="H12" s="17" t="n">
        <v>31849</v>
      </c>
      <c r="I12" s="17" t="n">
        <v>27231</v>
      </c>
      <c r="J12" s="17" t="n">
        <v>20874</v>
      </c>
      <c r="K12" s="17" t="n">
        <v>17121</v>
      </c>
    </row>
    <row r="13" customFormat="false" ht="15" hidden="false" customHeight="true" outlineLevel="0" collapsed="false">
      <c r="A13" s="18" t="s">
        <v>16</v>
      </c>
      <c r="B13" s="18"/>
      <c r="C13" s="16" t="n">
        <v>201587</v>
      </c>
      <c r="D13" s="17" t="n">
        <v>31829</v>
      </c>
      <c r="E13" s="17" t="n">
        <v>28130</v>
      </c>
      <c r="F13" s="17" t="n">
        <v>0</v>
      </c>
      <c r="G13" s="17" t="n">
        <v>40194</v>
      </c>
      <c r="H13" s="17" t="n">
        <v>32887</v>
      </c>
      <c r="I13" s="17" t="n">
        <v>27059</v>
      </c>
      <c r="J13" s="17" t="n">
        <v>22796</v>
      </c>
      <c r="K13" s="17" t="n">
        <v>18692</v>
      </c>
    </row>
    <row r="14" customFormat="false" ht="15" hidden="false" customHeight="true" outlineLevel="0" collapsed="false">
      <c r="A14" s="18" t="s">
        <v>17</v>
      </c>
      <c r="B14" s="18"/>
      <c r="C14" s="16" t="n">
        <v>209681</v>
      </c>
      <c r="D14" s="17" t="n">
        <v>33614</v>
      </c>
      <c r="E14" s="17" t="n">
        <v>28920</v>
      </c>
      <c r="F14" s="17" t="n">
        <v>0</v>
      </c>
      <c r="G14" s="17" t="n">
        <v>42211</v>
      </c>
      <c r="H14" s="17" t="n">
        <v>34140</v>
      </c>
      <c r="I14" s="17" t="n">
        <v>26357</v>
      </c>
      <c r="J14" s="17" t="n">
        <v>24246</v>
      </c>
      <c r="K14" s="17" t="n">
        <v>20193</v>
      </c>
    </row>
    <row r="15" customFormat="false" ht="11.25" hidden="false" customHeight="true" outlineLevel="0" collapsed="false">
      <c r="A15" s="19"/>
      <c r="B15" s="20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5" t="s">
        <v>18</v>
      </c>
      <c r="B16" s="15"/>
      <c r="C16" s="21" t="n">
        <v>218647</v>
      </c>
      <c r="D16" s="22" t="n">
        <v>34633</v>
      </c>
      <c r="E16" s="22" t="n">
        <v>30695</v>
      </c>
      <c r="F16" s="22" t="n">
        <f aca="false">SUM(F18,F21)</f>
        <v>0</v>
      </c>
      <c r="G16" s="22" t="n">
        <v>44067</v>
      </c>
      <c r="H16" s="22" t="n">
        <v>36206</v>
      </c>
      <c r="I16" s="22" t="n">
        <v>26724</v>
      </c>
      <c r="J16" s="22" t="n">
        <v>25543</v>
      </c>
      <c r="K16" s="22" t="n">
        <v>20779</v>
      </c>
    </row>
    <row r="17" customFormat="false" ht="10.5" hidden="false" customHeight="true" outlineLevel="0" collapsed="false">
      <c r="A17" s="23"/>
      <c r="B17" s="24"/>
      <c r="C17" s="16"/>
      <c r="D17" s="17"/>
      <c r="E17" s="17"/>
      <c r="F17" s="17"/>
      <c r="G17" s="17"/>
      <c r="H17" s="17"/>
      <c r="I17" s="17"/>
      <c r="J17" s="17"/>
      <c r="K17" s="17"/>
    </row>
    <row r="18" customFormat="false" ht="18" hidden="false" customHeight="true" outlineLevel="0" collapsed="false">
      <c r="A18" s="25" t="s">
        <v>19</v>
      </c>
      <c r="B18" s="25"/>
      <c r="C18" s="16" t="n">
        <v>212667</v>
      </c>
      <c r="D18" s="17" t="n">
        <v>34077</v>
      </c>
      <c r="E18" s="17" t="n">
        <v>29710</v>
      </c>
      <c r="F18" s="17" t="n">
        <v>0</v>
      </c>
      <c r="G18" s="17" t="n">
        <v>43087</v>
      </c>
      <c r="H18" s="17" t="n">
        <v>34976</v>
      </c>
      <c r="I18" s="17" t="n">
        <v>25931</v>
      </c>
      <c r="J18" s="17" t="n">
        <v>24842</v>
      </c>
      <c r="K18" s="17" t="n">
        <v>20044</v>
      </c>
    </row>
    <row r="19" customFormat="false" ht="18" hidden="false" customHeight="true" outlineLevel="0" collapsed="false">
      <c r="A19" s="23"/>
      <c r="B19" s="26" t="s">
        <v>20</v>
      </c>
      <c r="C19" s="16" t="n">
        <v>26870</v>
      </c>
      <c r="D19" s="17" t="n">
        <v>4981</v>
      </c>
      <c r="E19" s="17" t="n">
        <v>4567</v>
      </c>
      <c r="F19" s="17" t="n">
        <v>0</v>
      </c>
      <c r="G19" s="17" t="n">
        <v>4951</v>
      </c>
      <c r="H19" s="17" t="n">
        <v>4581</v>
      </c>
      <c r="I19" s="17" t="n">
        <v>3032</v>
      </c>
      <c r="J19" s="17" t="n">
        <v>2535</v>
      </c>
      <c r="K19" s="17" t="n">
        <v>2223</v>
      </c>
    </row>
    <row r="20" customFormat="false" ht="18" hidden="false" customHeight="true" outlineLevel="0" collapsed="false">
      <c r="A20" s="23"/>
      <c r="B20" s="26" t="s">
        <v>21</v>
      </c>
      <c r="C20" s="16" t="n">
        <v>185797</v>
      </c>
      <c r="D20" s="17" t="n">
        <v>29096</v>
      </c>
      <c r="E20" s="17" t="n">
        <v>25143</v>
      </c>
      <c r="F20" s="17" t="n">
        <v>0</v>
      </c>
      <c r="G20" s="17" t="n">
        <v>38136</v>
      </c>
      <c r="H20" s="17" t="n">
        <v>30395</v>
      </c>
      <c r="I20" s="17" t="n">
        <v>22899</v>
      </c>
      <c r="J20" s="17" t="n">
        <v>22307</v>
      </c>
      <c r="K20" s="17" t="n">
        <v>17821</v>
      </c>
    </row>
    <row r="21" customFormat="false" ht="24" hidden="false" customHeight="true" outlineLevel="0" collapsed="false">
      <c r="A21" s="25" t="s">
        <v>22</v>
      </c>
      <c r="B21" s="25"/>
      <c r="C21" s="16" t="n">
        <v>5980</v>
      </c>
      <c r="D21" s="17" t="n">
        <v>556</v>
      </c>
      <c r="E21" s="17" t="n">
        <v>985</v>
      </c>
      <c r="F21" s="17" t="n">
        <v>0</v>
      </c>
      <c r="G21" s="17" t="n">
        <v>980</v>
      </c>
      <c r="H21" s="17" t="n">
        <v>1230</v>
      </c>
      <c r="I21" s="17" t="n">
        <v>793</v>
      </c>
      <c r="J21" s="17" t="n">
        <v>701</v>
      </c>
      <c r="K21" s="17" t="n">
        <v>735</v>
      </c>
    </row>
    <row r="22" customFormat="false" ht="8.25" hidden="false" customHeight="tru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7"/>
      <c r="K22" s="27"/>
    </row>
    <row r="23" customFormat="false" ht="8.25" hidden="false" customHeight="true" outlineLevel="0" collapsed="false"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4.25" hidden="false" customHeight="true" outlineLevel="0" collapsed="false">
      <c r="A24" s="5" t="s">
        <v>23</v>
      </c>
    </row>
    <row r="26" customFormat="false" ht="13.5" hidden="false" customHeight="true" outlineLevel="0" collapsed="false">
      <c r="A26" s="29"/>
    </row>
  </sheetData>
  <mergeCells count="10">
    <mergeCell ref="A3:J3"/>
    <mergeCell ref="A8:B9"/>
    <mergeCell ref="C8:K8"/>
    <mergeCell ref="A11:B11"/>
    <mergeCell ref="A12:B12"/>
    <mergeCell ref="A13:B13"/>
    <mergeCell ref="A14:B14"/>
    <mergeCell ref="A16:B16"/>
    <mergeCell ref="A18:B18"/>
    <mergeCell ref="A21:B21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3:49:58Z</dcterms:created>
  <dc:creator>Administrator</dc:creator>
  <dc:description/>
  <dc:language>en-US</dc:language>
  <cp:lastModifiedBy>松本　博文</cp:lastModifiedBy>
  <cp:lastPrinted>2014-03-24T08:41:34Z</cp:lastPrinted>
  <dcterms:modified xsi:type="dcterms:W3CDTF">2014-03-24T08:42:04Z</dcterms:modified>
  <cp:revision>0</cp:revision>
  <dc:subject/>
  <dc:title/>
</cp:coreProperties>
</file>