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 sheetId="1" state="visible" r:id="rId2"/>
  </sheets>
  <definedNames>
    <definedName function="false" hidden="false" localSheetId="0" name="_xlnm.Print_Area" vbProcedure="false">平成23年!$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t xml:space="preserve"> </t>
  </si>
  <si>
    <r>
      <rPr>
        <sz val="16"/>
        <rFont val="ＭＳ 明朝"/>
        <family val="1"/>
        <charset val="128"/>
      </rPr>
      <t xml:space="preserve">15</t>
    </r>
    <r>
      <rPr>
        <sz val="16"/>
        <rFont val="Noto Sans"/>
        <family val="2"/>
      </rPr>
      <t xml:space="preserve">－</t>
    </r>
    <r>
      <rPr>
        <sz val="16"/>
        <rFont val="ＭＳ 明朝"/>
        <family val="1"/>
        <charset val="128"/>
      </rPr>
      <t xml:space="preserve">9</t>
    </r>
    <r>
      <rPr>
        <sz val="16"/>
        <rFont val="Noto Sans"/>
        <family val="2"/>
      </rPr>
      <t xml:space="preserve">　国内企業物価指数</t>
    </r>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23</t>
    </r>
    <r>
      <rPr>
        <sz val="11"/>
        <rFont val="Noto Sans"/>
        <family val="2"/>
      </rPr>
      <t xml:space="preserve">年）</t>
    </r>
  </si>
  <si>
    <r>
      <rPr>
        <sz val="9"/>
        <rFont val="Noto Sans"/>
        <family val="2"/>
      </rPr>
      <t xml:space="preserve">　国内企業物価指数は、国内市場向けの国内生産品の企業間における取引価格を調査対象とした物価指数である。ウエイト算定に際しては、原則として、平成</t>
    </r>
    <r>
      <rPr>
        <sz val="9"/>
        <rFont val="ＭＳ 明朝"/>
        <family val="1"/>
        <charset val="128"/>
      </rPr>
      <t xml:space="preserve">22</t>
    </r>
    <r>
      <rPr>
        <sz val="9"/>
        <rFont val="Noto Sans"/>
        <family val="2"/>
      </rPr>
      <t xml:space="preserve">年における経済産業省「工業統計調査」</t>
    </r>
    <r>
      <rPr>
        <sz val="9"/>
        <rFont val="ＭＳ 明朝"/>
        <family val="1"/>
        <charset val="128"/>
      </rPr>
      <t xml:space="preserve">(</t>
    </r>
    <r>
      <rPr>
        <sz val="9"/>
        <rFont val="Noto Sans"/>
        <family val="2"/>
      </rPr>
      <t xml:space="preserve">品目編</t>
    </r>
    <r>
      <rPr>
        <sz val="9"/>
        <rFont val="ＭＳ 明朝"/>
        <family val="1"/>
        <charset val="128"/>
      </rPr>
      <t xml:space="preserve">)</t>
    </r>
    <r>
      <rPr>
        <sz val="9"/>
        <rFont val="Noto Sans"/>
        <family val="2"/>
      </rPr>
      <t xml:space="preserve">の製造品出荷額から、財務省「貿易統計」の輸出額を差し引いた国内向け出荷額を使用している。非工業製品などは、他の官庁・業界統計などを適宜使用している。なお、年指数は月次指数の単純平均である。</t>
    </r>
  </si>
  <si>
    <r>
      <rPr>
        <sz val="9"/>
        <rFont val="Noto Sans"/>
        <family val="2"/>
      </rPr>
      <t xml:space="preserve">（平成</t>
    </r>
    <r>
      <rPr>
        <sz val="9"/>
        <rFont val="ＭＳ 明朝"/>
        <family val="1"/>
        <charset val="128"/>
      </rPr>
      <t xml:space="preserve">22</t>
    </r>
    <r>
      <rPr>
        <sz val="9"/>
        <rFont val="Noto Sans"/>
        <family val="2"/>
      </rPr>
      <t xml:space="preserve">年平均＝</t>
    </r>
    <r>
      <rPr>
        <sz val="9"/>
        <rFont val="ＭＳ 明朝"/>
        <family val="1"/>
        <charset val="128"/>
      </rPr>
      <t xml:space="preserve">100</t>
    </r>
    <r>
      <rPr>
        <sz val="9"/>
        <rFont val="Noto Sans"/>
        <family val="2"/>
      </rPr>
      <t xml:space="preserve">）</t>
    </r>
  </si>
  <si>
    <t xml:space="preserve">品　　　　目</t>
  </si>
  <si>
    <t xml:space="preserve">品目数</t>
  </si>
  <si>
    <t xml:space="preserve">ウエイト</t>
  </si>
  <si>
    <t xml:space="preserve">平　成
１９ 年</t>
  </si>
  <si>
    <t xml:space="preserve">２０ 年</t>
  </si>
  <si>
    <t xml:space="preserve">２１ 年</t>
  </si>
  <si>
    <t xml:space="preserve">２２ 年</t>
  </si>
  <si>
    <t xml:space="preserve">２　３　年</t>
  </si>
  <si>
    <t xml:space="preserve">品　目</t>
  </si>
  <si>
    <t xml:space="preserve">平　　均</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9"/>
        <rFont val="ＭＳ 明朝"/>
        <family val="1"/>
        <charset val="128"/>
      </rPr>
      <t xml:space="preserve">10  </t>
    </r>
    <r>
      <rPr>
        <sz val="9"/>
        <rFont val="Noto Sans"/>
        <family val="2"/>
      </rPr>
      <t xml:space="preserve">月</t>
    </r>
  </si>
  <si>
    <r>
      <rPr>
        <sz val="9"/>
        <rFont val="ＭＳ 明朝"/>
        <family val="1"/>
        <charset val="128"/>
      </rPr>
      <t xml:space="preserve">11  </t>
    </r>
    <r>
      <rPr>
        <sz val="9"/>
        <rFont val="Noto Sans"/>
        <family val="2"/>
      </rPr>
      <t xml:space="preserve">月</t>
    </r>
  </si>
  <si>
    <r>
      <rPr>
        <sz val="9"/>
        <rFont val="ＭＳ 明朝"/>
        <family val="1"/>
        <charset val="128"/>
      </rPr>
      <t xml:space="preserve">12  </t>
    </r>
    <r>
      <rPr>
        <sz val="9"/>
        <rFont val="Noto Sans"/>
        <family val="2"/>
      </rPr>
      <t xml:space="preserve">月</t>
    </r>
  </si>
  <si>
    <t xml:space="preserve">総平均</t>
  </si>
  <si>
    <t xml:space="preserve">総 平 均</t>
  </si>
  <si>
    <t xml:space="preserve">工業製品</t>
  </si>
  <si>
    <t xml:space="preserve">１</t>
  </si>
  <si>
    <t xml:space="preserve">２</t>
  </si>
  <si>
    <t xml:space="preserve">食料品・飲料
・たばこ・飼料</t>
  </si>
  <si>
    <t xml:space="preserve">３</t>
  </si>
  <si>
    <t xml:space="preserve">繊維製品</t>
  </si>
  <si>
    <t xml:space="preserve">４</t>
  </si>
  <si>
    <t xml:space="preserve">製材・木製品</t>
  </si>
  <si>
    <t xml:space="preserve">５</t>
  </si>
  <si>
    <t xml:space="preserve">パルプ･紙･同製品</t>
  </si>
  <si>
    <t xml:space="preserve">６</t>
  </si>
  <si>
    <t xml:space="preserve">化学製品</t>
  </si>
  <si>
    <t xml:space="preserve">７</t>
  </si>
  <si>
    <t xml:space="preserve">石油・石炭製品</t>
  </si>
  <si>
    <t xml:space="preserve">８</t>
  </si>
  <si>
    <t xml:space="preserve">プラスチック製品</t>
  </si>
  <si>
    <t xml:space="preserve">９</t>
  </si>
  <si>
    <t xml:space="preserve">窯業・土石製品</t>
  </si>
  <si>
    <t xml:space="preserve">10</t>
  </si>
  <si>
    <t xml:space="preserve">鉄鋼</t>
  </si>
  <si>
    <t xml:space="preserve">11</t>
  </si>
  <si>
    <t xml:space="preserve">非鉄金属</t>
  </si>
  <si>
    <t xml:space="preserve">12</t>
  </si>
  <si>
    <t xml:space="preserve">金属製品</t>
  </si>
  <si>
    <t xml:space="preserve">はん用機器</t>
  </si>
  <si>
    <t xml:space="preserve">13</t>
  </si>
  <si>
    <t xml:space="preserve">生産用機器</t>
  </si>
  <si>
    <t xml:space="preserve">業務用機器</t>
  </si>
  <si>
    <t xml:space="preserve">電子部品･デバイス</t>
  </si>
  <si>
    <t xml:space="preserve">電気機器</t>
  </si>
  <si>
    <t xml:space="preserve">情報通信機器</t>
  </si>
  <si>
    <t xml:space="preserve">輸送用機器</t>
  </si>
  <si>
    <t xml:space="preserve">その他工業製品</t>
  </si>
  <si>
    <t xml:space="preserve">農林水産物</t>
  </si>
  <si>
    <t xml:space="preserve">鉱産物</t>
  </si>
  <si>
    <t xml:space="preserve">電力･都市ガス･水道</t>
  </si>
  <si>
    <t xml:space="preserve">スクラップ類</t>
  </si>
  <si>
    <t xml:space="preserve">　資　料　　日本銀行調査統計局</t>
  </si>
</sst>
</file>

<file path=xl/styles.xml><?xml version="1.0" encoding="utf-8"?>
<styleSheet xmlns="http://schemas.openxmlformats.org/spreadsheetml/2006/main">
  <numFmts count="11">
    <numFmt numFmtId="164" formatCode="General"/>
    <numFmt numFmtId="165" formatCode="0_ "/>
    <numFmt numFmtId="166" formatCode="\ ###\ ##0.0;\△0.0;\－"/>
    <numFmt numFmtId="167" formatCode="0.0"/>
    <numFmt numFmtId="168" formatCode="#\ ##0;&quot;△ &quot;#\ ##0"/>
    <numFmt numFmtId="169" formatCode="#\ ##0.0;&quot;△ &quot;#\ ##0.0"/>
    <numFmt numFmtId="170" formatCode="#\ ##0.0\ ;&quot;△ &quot;#\ ##0.0"/>
    <numFmt numFmtId="171" formatCode="@"/>
    <numFmt numFmtId="172" formatCode="General"/>
    <numFmt numFmtId="173" formatCode="\ ####\ ##0.0;\△0.00;\－"/>
    <numFmt numFmtId="174" formatCode="\ ###\ ##0.0\ ;\△0.0;\－"/>
  </numFmts>
  <fonts count="14">
    <font>
      <sz val="9"/>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11"/>
      <color rgb="FF0000FF"/>
      <name val="ＭＳ 明朝"/>
      <family val="1"/>
      <charset val="128"/>
    </font>
    <font>
      <sz val="9"/>
      <name val="Times New Roman"/>
      <family val="1"/>
    </font>
    <font>
      <sz val="11"/>
      <name val="Times New Roman"/>
      <family val="1"/>
    </font>
    <font>
      <b val="true"/>
      <sz val="9"/>
      <name val="Times New Roman"/>
      <family val="1"/>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73" fontId="10" fillId="0" borderId="13"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7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6015625" defaultRowHeight="13.5" zeroHeight="false" outlineLevelRow="0" outlineLevelCol="0"/>
  <cols>
    <col collapsed="false" customWidth="true" hidden="false" outlineLevel="0" max="1" min="1" style="0" width="3.16"/>
    <col collapsed="false" customWidth="true" hidden="false" outlineLevel="0" max="2" min="2" style="1" width="2.33"/>
    <col collapsed="false" customWidth="true" hidden="false" outlineLevel="0" max="3" min="3" style="1" width="17.99"/>
    <col collapsed="false" customWidth="true" hidden="false" outlineLevel="0" max="4" min="4" style="1" width="1.82"/>
    <col collapsed="false" customWidth="true" hidden="false" outlineLevel="0" max="6" min="5" style="1" width="10.82"/>
    <col collapsed="false" customWidth="true" hidden="false" outlineLevel="0" max="14" min="7" style="0" width="10.82"/>
    <col collapsed="false" customWidth="true" hidden="false" outlineLevel="0" max="23" min="15" style="0" width="13.49"/>
  </cols>
  <sheetData>
    <row r="1" customFormat="false" ht="13.5" hidden="false" customHeight="true" outlineLevel="0" collapsed="false">
      <c r="A1" s="0" t="s">
        <v>0</v>
      </c>
      <c r="X1" s="2" t="s">
        <v>0</v>
      </c>
    </row>
    <row r="3" customFormat="false" ht="18.75" hidden="false" customHeight="true" outlineLevel="0" collapsed="false">
      <c r="A3" s="3" t="s">
        <v>1</v>
      </c>
      <c r="B3" s="3"/>
      <c r="C3" s="3"/>
      <c r="D3" s="3"/>
      <c r="E3" s="3"/>
      <c r="F3" s="3"/>
      <c r="G3" s="3"/>
      <c r="H3" s="3"/>
      <c r="I3" s="3"/>
      <c r="J3" s="3"/>
      <c r="K3" s="3"/>
      <c r="L3" s="3"/>
      <c r="M3" s="3"/>
      <c r="N3" s="3"/>
    </row>
    <row r="5" s="1" customFormat="true" ht="13.5" hidden="false" customHeight="true" outlineLevel="0" collapsed="false">
      <c r="A5" s="4" t="s">
        <v>2</v>
      </c>
      <c r="B5" s="4"/>
      <c r="C5" s="4"/>
      <c r="D5" s="4"/>
      <c r="E5" s="4"/>
      <c r="F5" s="4"/>
      <c r="G5" s="4"/>
      <c r="H5" s="4"/>
      <c r="I5" s="4"/>
      <c r="J5" s="4"/>
      <c r="K5" s="4"/>
      <c r="L5" s="4"/>
      <c r="M5" s="4"/>
      <c r="N5" s="4"/>
    </row>
    <row r="6" s="1" customFormat="true" ht="13.5" hidden="false" customHeight="true" outlineLevel="0" collapsed="false">
      <c r="A6" s="4"/>
      <c r="B6" s="4"/>
      <c r="C6" s="4"/>
      <c r="D6" s="4"/>
      <c r="E6" s="4"/>
      <c r="F6" s="4"/>
      <c r="G6" s="4"/>
      <c r="H6" s="4"/>
      <c r="I6" s="4"/>
      <c r="J6" s="4"/>
      <c r="K6" s="4"/>
      <c r="L6" s="4"/>
      <c r="M6" s="4"/>
      <c r="N6" s="4"/>
    </row>
    <row r="7" s="1" customFormat="true" ht="18" hidden="false" customHeight="true" outlineLevel="0" collapsed="false">
      <c r="A7" s="4"/>
      <c r="B7" s="4"/>
      <c r="C7" s="4"/>
      <c r="D7" s="4"/>
      <c r="E7" s="4"/>
      <c r="F7" s="4"/>
      <c r="G7" s="4"/>
      <c r="H7" s="4"/>
      <c r="I7" s="4"/>
      <c r="J7" s="4"/>
      <c r="K7" s="4"/>
      <c r="L7" s="4"/>
      <c r="M7" s="4"/>
      <c r="N7" s="4"/>
    </row>
    <row r="8" s="5" customFormat="true" ht="13.5" hidden="false" customHeight="true" outlineLevel="0" collapsed="false">
      <c r="B8" s="6"/>
      <c r="C8" s="6"/>
      <c r="D8" s="6"/>
      <c r="E8" s="6"/>
      <c r="F8" s="6"/>
      <c r="G8" s="7"/>
      <c r="H8" s="7"/>
      <c r="I8" s="7"/>
      <c r="J8" s="7"/>
      <c r="K8" s="7"/>
      <c r="L8" s="7"/>
      <c r="M8" s="7"/>
      <c r="N8" s="7"/>
      <c r="O8" s="7"/>
      <c r="P8" s="7"/>
      <c r="Q8" s="7"/>
      <c r="R8" s="7"/>
      <c r="S8" s="7"/>
      <c r="T8" s="7"/>
      <c r="U8" s="7"/>
      <c r="V8" s="7"/>
      <c r="W8" s="7"/>
      <c r="X8" s="8" t="s">
        <v>3</v>
      </c>
    </row>
    <row r="9" customFormat="false" ht="15" hidden="false" customHeight="true" outlineLevel="0" collapsed="false">
      <c r="A9" s="9" t="s">
        <v>4</v>
      </c>
      <c r="B9" s="9"/>
      <c r="C9" s="9"/>
      <c r="D9" s="10"/>
      <c r="E9" s="11" t="s">
        <v>5</v>
      </c>
      <c r="F9" s="12" t="s">
        <v>6</v>
      </c>
      <c r="G9" s="13" t="s">
        <v>7</v>
      </c>
      <c r="H9" s="14" t="s">
        <v>8</v>
      </c>
      <c r="I9" s="14" t="s">
        <v>9</v>
      </c>
      <c r="J9" s="14" t="s">
        <v>10</v>
      </c>
      <c r="K9" s="14" t="s">
        <v>11</v>
      </c>
      <c r="L9" s="14"/>
      <c r="M9" s="14"/>
      <c r="N9" s="14"/>
      <c r="O9" s="14"/>
      <c r="P9" s="14"/>
      <c r="Q9" s="14"/>
      <c r="R9" s="14"/>
      <c r="S9" s="14"/>
      <c r="T9" s="14"/>
      <c r="U9" s="14"/>
      <c r="V9" s="14"/>
      <c r="W9" s="14"/>
      <c r="X9" s="15" t="s">
        <v>12</v>
      </c>
    </row>
    <row r="10" customFormat="false" ht="15" hidden="false" customHeight="true" outlineLevel="0" collapsed="false">
      <c r="A10" s="9"/>
      <c r="B10" s="9"/>
      <c r="C10" s="9"/>
      <c r="D10" s="16"/>
      <c r="E10" s="11"/>
      <c r="F10" s="12"/>
      <c r="G10" s="13"/>
      <c r="H10" s="13"/>
      <c r="I10" s="13"/>
      <c r="J10" s="13"/>
      <c r="K10" s="17" t="s">
        <v>13</v>
      </c>
      <c r="L10" s="17" t="s">
        <v>14</v>
      </c>
      <c r="M10" s="17" t="s">
        <v>15</v>
      </c>
      <c r="N10" s="18" t="s">
        <v>16</v>
      </c>
      <c r="O10" s="17" t="s">
        <v>17</v>
      </c>
      <c r="P10" s="17" t="s">
        <v>18</v>
      </c>
      <c r="Q10" s="17" t="s">
        <v>19</v>
      </c>
      <c r="R10" s="17" t="s">
        <v>20</v>
      </c>
      <c r="S10" s="17" t="s">
        <v>21</v>
      </c>
      <c r="T10" s="17" t="s">
        <v>22</v>
      </c>
      <c r="U10" s="19" t="s">
        <v>23</v>
      </c>
      <c r="V10" s="19" t="s">
        <v>24</v>
      </c>
      <c r="W10" s="19" t="s">
        <v>25</v>
      </c>
      <c r="X10" s="15"/>
    </row>
    <row r="11" customFormat="false" ht="13.5" hidden="false" customHeight="true" outlineLevel="0" collapsed="false">
      <c r="A11" s="20"/>
      <c r="B11" s="21"/>
      <c r="C11" s="21"/>
      <c r="D11" s="22"/>
      <c r="E11" s="23"/>
      <c r="F11" s="23"/>
      <c r="G11" s="24"/>
      <c r="H11" s="24"/>
      <c r="I11" s="24"/>
      <c r="J11" s="24"/>
      <c r="K11" s="24"/>
      <c r="L11" s="24"/>
      <c r="M11" s="24"/>
      <c r="N11" s="25"/>
      <c r="O11" s="26"/>
      <c r="P11" s="27"/>
      <c r="Q11" s="27"/>
      <c r="R11" s="27"/>
      <c r="S11" s="27"/>
      <c r="T11" s="27"/>
      <c r="U11" s="27"/>
      <c r="V11" s="27"/>
      <c r="W11" s="27"/>
      <c r="X11" s="28"/>
    </row>
    <row r="12" s="36" customFormat="true" ht="30" hidden="false" customHeight="true" outlineLevel="0" collapsed="false">
      <c r="A12" s="29" t="s">
        <v>26</v>
      </c>
      <c r="B12" s="29"/>
      <c r="C12" s="29"/>
      <c r="D12" s="30"/>
      <c r="E12" s="31" t="n">
        <v>822</v>
      </c>
      <c r="F12" s="32" t="n">
        <v>1000</v>
      </c>
      <c r="G12" s="33" t="n">
        <v>101.075</v>
      </c>
      <c r="H12" s="33" t="n">
        <v>105.6833333</v>
      </c>
      <c r="I12" s="33" t="n">
        <v>100.1333333</v>
      </c>
      <c r="J12" s="33" t="n">
        <v>100.0083333</v>
      </c>
      <c r="K12" s="33" t="n">
        <v>101.5</v>
      </c>
      <c r="L12" s="33" t="n">
        <v>100.6</v>
      </c>
      <c r="M12" s="33" t="n">
        <v>100.7</v>
      </c>
      <c r="N12" s="33" t="n">
        <v>101.3</v>
      </c>
      <c r="O12" s="33" t="n">
        <v>102.1</v>
      </c>
      <c r="P12" s="33" t="n">
        <v>101.9</v>
      </c>
      <c r="Q12" s="33" t="n">
        <v>101.9</v>
      </c>
      <c r="R12" s="33" t="n">
        <v>102.2</v>
      </c>
      <c r="S12" s="33" t="n">
        <v>102.1</v>
      </c>
      <c r="T12" s="33" t="n">
        <v>101.9</v>
      </c>
      <c r="U12" s="33" t="n">
        <v>101.1</v>
      </c>
      <c r="V12" s="33" t="n">
        <v>101</v>
      </c>
      <c r="W12" s="34" t="n">
        <v>101</v>
      </c>
      <c r="X12" s="35" t="s">
        <v>27</v>
      </c>
    </row>
    <row r="13" s="36" customFormat="true" ht="30" hidden="false" customHeight="true" outlineLevel="0" collapsed="false">
      <c r="A13" s="37" t="n">
        <v>1</v>
      </c>
      <c r="B13" s="29" t="s">
        <v>28</v>
      </c>
      <c r="C13" s="29"/>
      <c r="D13" s="22"/>
      <c r="E13" s="31" t="n">
        <v>777</v>
      </c>
      <c r="F13" s="32" t="n">
        <v>902.5</v>
      </c>
      <c r="G13" s="33" t="n">
        <v>101.0666667</v>
      </c>
      <c r="H13" s="33" t="n">
        <v>105.5583333</v>
      </c>
      <c r="I13" s="33" t="n">
        <v>100.0833333</v>
      </c>
      <c r="J13" s="33" t="n">
        <v>99.99166667</v>
      </c>
      <c r="K13" s="33" t="n">
        <v>101.3</v>
      </c>
      <c r="L13" s="33" t="n">
        <v>100.7</v>
      </c>
      <c r="M13" s="33" t="n">
        <v>100.8</v>
      </c>
      <c r="N13" s="33" t="n">
        <v>101.4</v>
      </c>
      <c r="O13" s="33" t="n">
        <v>102.2</v>
      </c>
      <c r="P13" s="33" t="n">
        <v>102</v>
      </c>
      <c r="Q13" s="33" t="n">
        <v>101.9</v>
      </c>
      <c r="R13" s="33" t="n">
        <v>101.9</v>
      </c>
      <c r="S13" s="33" t="n">
        <v>101.7</v>
      </c>
      <c r="T13" s="33" t="n">
        <v>101.4</v>
      </c>
      <c r="U13" s="33" t="n">
        <v>100.8</v>
      </c>
      <c r="V13" s="33" t="n">
        <v>100.7</v>
      </c>
      <c r="W13" s="34" t="n">
        <v>100.5</v>
      </c>
      <c r="X13" s="38" t="s">
        <v>29</v>
      </c>
    </row>
    <row r="14" customFormat="false" ht="30" hidden="false" customHeight="true" outlineLevel="0" collapsed="false">
      <c r="A14" s="39" t="s">
        <v>30</v>
      </c>
      <c r="B14" s="40"/>
      <c r="C14" s="41" t="s">
        <v>31</v>
      </c>
      <c r="D14" s="22"/>
      <c r="E14" s="42" t="n">
        <v>115</v>
      </c>
      <c r="F14" s="43" t="n">
        <v>137.5</v>
      </c>
      <c r="G14" s="44" t="n">
        <v>94.84166667</v>
      </c>
      <c r="H14" s="44" t="n">
        <v>100.45</v>
      </c>
      <c r="I14" s="44" t="n">
        <v>100.575</v>
      </c>
      <c r="J14" s="44" t="n">
        <v>100</v>
      </c>
      <c r="K14" s="44" t="n">
        <v>102.6</v>
      </c>
      <c r="L14" s="44" t="n">
        <v>102.1</v>
      </c>
      <c r="M14" s="44" t="n">
        <v>102.2</v>
      </c>
      <c r="N14" s="44" t="n">
        <v>102.6</v>
      </c>
      <c r="O14" s="44" t="n">
        <v>102.8</v>
      </c>
      <c r="P14" s="44" t="n">
        <v>102.5</v>
      </c>
      <c r="Q14" s="44" t="n">
        <v>102.6</v>
      </c>
      <c r="R14" s="44" t="n">
        <v>102.9</v>
      </c>
      <c r="S14" s="44" t="n">
        <v>102.9</v>
      </c>
      <c r="T14" s="44" t="n">
        <v>103</v>
      </c>
      <c r="U14" s="44" t="n">
        <v>102.8</v>
      </c>
      <c r="V14" s="44" t="n">
        <v>102.6</v>
      </c>
      <c r="W14" s="45" t="n">
        <v>102.6</v>
      </c>
      <c r="X14" s="38" t="s">
        <v>30</v>
      </c>
    </row>
    <row r="15" customFormat="false" ht="30" hidden="false" customHeight="true" outlineLevel="0" collapsed="false">
      <c r="A15" s="39" t="s">
        <v>32</v>
      </c>
      <c r="B15" s="40"/>
      <c r="C15" s="29" t="s">
        <v>33</v>
      </c>
      <c r="D15" s="22"/>
      <c r="E15" s="42" t="n">
        <v>36</v>
      </c>
      <c r="F15" s="43" t="n">
        <v>10.9</v>
      </c>
      <c r="G15" s="44" t="n">
        <v>98.325</v>
      </c>
      <c r="H15" s="44" t="n">
        <v>100.7083333</v>
      </c>
      <c r="I15" s="44" t="n">
        <v>99.16666667</v>
      </c>
      <c r="J15" s="44" t="n">
        <v>100</v>
      </c>
      <c r="K15" s="44" t="n">
        <v>102.6</v>
      </c>
      <c r="L15" s="44" t="n">
        <v>101.4</v>
      </c>
      <c r="M15" s="44" t="n">
        <v>101.9</v>
      </c>
      <c r="N15" s="44" t="n">
        <v>102.5</v>
      </c>
      <c r="O15" s="44" t="n">
        <v>103.3</v>
      </c>
      <c r="P15" s="44" t="n">
        <v>102.8</v>
      </c>
      <c r="Q15" s="44" t="n">
        <v>102.3</v>
      </c>
      <c r="R15" s="44" t="n">
        <v>102.4</v>
      </c>
      <c r="S15" s="44" t="n">
        <v>102.2</v>
      </c>
      <c r="T15" s="44" t="n">
        <v>102.9</v>
      </c>
      <c r="U15" s="44" t="n">
        <v>102.8</v>
      </c>
      <c r="V15" s="44" t="n">
        <v>103.2</v>
      </c>
      <c r="W15" s="45" t="n">
        <v>102.9</v>
      </c>
      <c r="X15" s="38" t="s">
        <v>32</v>
      </c>
    </row>
    <row r="16" customFormat="false" ht="30" hidden="false" customHeight="true" outlineLevel="0" collapsed="false">
      <c r="A16" s="39" t="s">
        <v>34</v>
      </c>
      <c r="B16" s="40"/>
      <c r="C16" s="29" t="s">
        <v>35</v>
      </c>
      <c r="D16" s="22"/>
      <c r="E16" s="42" t="n">
        <v>15</v>
      </c>
      <c r="F16" s="43" t="n">
        <v>8.2</v>
      </c>
      <c r="G16" s="44" t="n">
        <v>105.4333333</v>
      </c>
      <c r="H16" s="44" t="n">
        <v>101.8583333</v>
      </c>
      <c r="I16" s="44" t="n">
        <v>98.70833333</v>
      </c>
      <c r="J16" s="44" t="n">
        <v>100</v>
      </c>
      <c r="K16" s="44" t="n">
        <v>103.4</v>
      </c>
      <c r="L16" s="44" t="n">
        <v>100.9</v>
      </c>
      <c r="M16" s="44" t="n">
        <v>101.1</v>
      </c>
      <c r="N16" s="44" t="n">
        <v>102</v>
      </c>
      <c r="O16" s="44" t="n">
        <v>104.2</v>
      </c>
      <c r="P16" s="44" t="n">
        <v>104.9</v>
      </c>
      <c r="Q16" s="44" t="n">
        <v>105</v>
      </c>
      <c r="R16" s="44" t="n">
        <v>104.4</v>
      </c>
      <c r="S16" s="44" t="n">
        <v>104.3</v>
      </c>
      <c r="T16" s="44" t="n">
        <v>104.4</v>
      </c>
      <c r="U16" s="44" t="n">
        <v>103.6</v>
      </c>
      <c r="V16" s="44" t="n">
        <v>102.8</v>
      </c>
      <c r="W16" s="45" t="n">
        <v>102.6</v>
      </c>
      <c r="X16" s="38" t="s">
        <v>34</v>
      </c>
    </row>
    <row r="17" customFormat="false" ht="30" hidden="false" customHeight="true" outlineLevel="0" collapsed="false">
      <c r="A17" s="39" t="s">
        <v>36</v>
      </c>
      <c r="B17" s="40"/>
      <c r="C17" s="29" t="s">
        <v>37</v>
      </c>
      <c r="D17" s="22"/>
      <c r="E17" s="42" t="n">
        <v>33</v>
      </c>
      <c r="F17" s="43" t="n">
        <v>29.1</v>
      </c>
      <c r="G17" s="44" t="n">
        <v>93.55833333</v>
      </c>
      <c r="H17" s="44" t="n">
        <v>100.0416667</v>
      </c>
      <c r="I17" s="44" t="n">
        <v>102.3916667</v>
      </c>
      <c r="J17" s="44" t="n">
        <v>99.99166667</v>
      </c>
      <c r="K17" s="44" t="n">
        <v>99.5</v>
      </c>
      <c r="L17" s="44" t="n">
        <v>99.1</v>
      </c>
      <c r="M17" s="44" t="n">
        <v>99.1</v>
      </c>
      <c r="N17" s="44" t="n">
        <v>99.2</v>
      </c>
      <c r="O17" s="44" t="n">
        <v>99.3</v>
      </c>
      <c r="P17" s="44" t="n">
        <v>99.4</v>
      </c>
      <c r="Q17" s="44" t="n">
        <v>99.5</v>
      </c>
      <c r="R17" s="44" t="n">
        <v>99.4</v>
      </c>
      <c r="S17" s="44" t="n">
        <v>99.3</v>
      </c>
      <c r="T17" s="44" t="n">
        <v>99.3</v>
      </c>
      <c r="U17" s="44" t="n">
        <v>99.6</v>
      </c>
      <c r="V17" s="44" t="n">
        <v>100.1</v>
      </c>
      <c r="W17" s="45" t="n">
        <v>100.6</v>
      </c>
      <c r="X17" s="38" t="s">
        <v>36</v>
      </c>
    </row>
    <row r="18" customFormat="false" ht="11.25" hidden="false" customHeight="true" outlineLevel="0" collapsed="false">
      <c r="A18" s="39"/>
      <c r="B18" s="40"/>
      <c r="C18" s="40"/>
      <c r="D18" s="22"/>
      <c r="E18" s="42"/>
      <c r="F18" s="43"/>
      <c r="G18" s="44"/>
      <c r="H18" s="44"/>
      <c r="I18" s="44"/>
      <c r="J18" s="44"/>
      <c r="K18" s="44"/>
      <c r="L18" s="44"/>
      <c r="M18" s="44"/>
      <c r="N18" s="44"/>
      <c r="O18" s="44"/>
      <c r="P18" s="44"/>
      <c r="Q18" s="44"/>
      <c r="R18" s="44"/>
      <c r="S18" s="44"/>
      <c r="T18" s="44"/>
      <c r="U18" s="44"/>
      <c r="V18" s="44"/>
      <c r="W18" s="45"/>
      <c r="X18" s="38"/>
    </row>
    <row r="19" customFormat="false" ht="30" hidden="false" customHeight="true" outlineLevel="0" collapsed="false">
      <c r="A19" s="39" t="s">
        <v>38</v>
      </c>
      <c r="B19" s="40"/>
      <c r="C19" s="29" t="s">
        <v>39</v>
      </c>
      <c r="D19" s="22"/>
      <c r="E19" s="42" t="n">
        <v>133</v>
      </c>
      <c r="F19" s="43" t="n">
        <v>92.1</v>
      </c>
      <c r="G19" s="44" t="n">
        <v>104.375</v>
      </c>
      <c r="H19" s="44" t="n">
        <v>109.0833333</v>
      </c>
      <c r="I19" s="44" t="n">
        <v>99.075</v>
      </c>
      <c r="J19" s="44" t="n">
        <v>100</v>
      </c>
      <c r="K19" s="44" t="n">
        <v>102.4</v>
      </c>
      <c r="L19" s="44" t="n">
        <v>100.5</v>
      </c>
      <c r="M19" s="44" t="n">
        <v>101.1</v>
      </c>
      <c r="N19" s="44" t="n">
        <v>101.7</v>
      </c>
      <c r="O19" s="44" t="n">
        <v>102.9</v>
      </c>
      <c r="P19" s="44" t="n">
        <v>103.5</v>
      </c>
      <c r="Q19" s="44" t="n">
        <v>103.5</v>
      </c>
      <c r="R19" s="44" t="n">
        <v>102.9</v>
      </c>
      <c r="S19" s="44" t="n">
        <v>103.2</v>
      </c>
      <c r="T19" s="44" t="n">
        <v>103.1</v>
      </c>
      <c r="U19" s="44" t="n">
        <v>102.4</v>
      </c>
      <c r="V19" s="44" t="n">
        <v>102.1</v>
      </c>
      <c r="W19" s="45" t="n">
        <v>101.7</v>
      </c>
      <c r="X19" s="38" t="s">
        <v>38</v>
      </c>
    </row>
    <row r="20" customFormat="false" ht="30" hidden="false" customHeight="true" outlineLevel="0" collapsed="false">
      <c r="A20" s="39" t="s">
        <v>40</v>
      </c>
      <c r="B20" s="40"/>
      <c r="C20" s="29" t="s">
        <v>41</v>
      </c>
      <c r="D20" s="22"/>
      <c r="E20" s="42" t="n">
        <v>12</v>
      </c>
      <c r="F20" s="43" t="n">
        <v>57.4</v>
      </c>
      <c r="G20" s="44" t="n">
        <v>106.1083333</v>
      </c>
      <c r="H20" s="44" t="n">
        <v>130.4166667</v>
      </c>
      <c r="I20" s="44" t="n">
        <v>86.31666667</v>
      </c>
      <c r="J20" s="44" t="n">
        <v>100</v>
      </c>
      <c r="K20" s="44" t="n">
        <v>114</v>
      </c>
      <c r="L20" s="44" t="n">
        <v>107.5</v>
      </c>
      <c r="M20" s="44" t="n">
        <v>108.3</v>
      </c>
      <c r="N20" s="44" t="n">
        <v>114.9</v>
      </c>
      <c r="O20" s="44" t="n">
        <v>120.2</v>
      </c>
      <c r="P20" s="44" t="n">
        <v>119.6</v>
      </c>
      <c r="Q20" s="44" t="n">
        <v>118.2</v>
      </c>
      <c r="R20" s="44" t="n">
        <v>117.4</v>
      </c>
      <c r="S20" s="44" t="n">
        <v>115.1</v>
      </c>
      <c r="T20" s="44" t="n">
        <v>112.2</v>
      </c>
      <c r="U20" s="44" t="n">
        <v>110</v>
      </c>
      <c r="V20" s="44" t="n">
        <v>111.9</v>
      </c>
      <c r="W20" s="45" t="n">
        <v>112.1</v>
      </c>
      <c r="X20" s="38" t="s">
        <v>40</v>
      </c>
    </row>
    <row r="21" customFormat="false" ht="30" hidden="false" customHeight="true" outlineLevel="0" collapsed="false">
      <c r="A21" s="39" t="s">
        <v>42</v>
      </c>
      <c r="B21" s="40"/>
      <c r="C21" s="29" t="s">
        <v>43</v>
      </c>
      <c r="D21" s="22"/>
      <c r="E21" s="42" t="n">
        <v>20</v>
      </c>
      <c r="F21" s="43" t="n">
        <v>38.5</v>
      </c>
      <c r="G21" s="44" t="n">
        <v>99.725</v>
      </c>
      <c r="H21" s="44" t="n">
        <v>103.1166667</v>
      </c>
      <c r="I21" s="44" t="n">
        <v>101.55</v>
      </c>
      <c r="J21" s="44" t="n">
        <v>100.0083333</v>
      </c>
      <c r="K21" s="44" t="n">
        <v>99.4</v>
      </c>
      <c r="L21" s="44" t="n">
        <v>99</v>
      </c>
      <c r="M21" s="44" t="n">
        <v>98.7</v>
      </c>
      <c r="N21" s="44" t="n">
        <v>98.6</v>
      </c>
      <c r="O21" s="44" t="n">
        <v>99</v>
      </c>
      <c r="P21" s="44" t="n">
        <v>99.3</v>
      </c>
      <c r="Q21" s="44" t="n">
        <v>99.8</v>
      </c>
      <c r="R21" s="44" t="n">
        <v>99.9</v>
      </c>
      <c r="S21" s="44" t="n">
        <v>99.9</v>
      </c>
      <c r="T21" s="44" t="n">
        <v>100.1</v>
      </c>
      <c r="U21" s="44" t="n">
        <v>99.8</v>
      </c>
      <c r="V21" s="44" t="n">
        <v>99.7</v>
      </c>
      <c r="W21" s="45" t="n">
        <v>99.5</v>
      </c>
      <c r="X21" s="38" t="s">
        <v>42</v>
      </c>
    </row>
    <row r="22" customFormat="false" ht="30" hidden="false" customHeight="true" outlineLevel="0" collapsed="false">
      <c r="A22" s="39" t="s">
        <v>44</v>
      </c>
      <c r="B22" s="40"/>
      <c r="C22" s="29" t="s">
        <v>45</v>
      </c>
      <c r="D22" s="22"/>
      <c r="E22" s="42" t="n">
        <v>37</v>
      </c>
      <c r="F22" s="43" t="n">
        <v>23.7</v>
      </c>
      <c r="G22" s="44" t="n">
        <v>92.45</v>
      </c>
      <c r="H22" s="44" t="n">
        <v>95.90833333</v>
      </c>
      <c r="I22" s="44" t="n">
        <v>99.63333333</v>
      </c>
      <c r="J22" s="44" t="n">
        <v>100.0166667</v>
      </c>
      <c r="K22" s="44" t="n">
        <v>98.6</v>
      </c>
      <c r="L22" s="44" t="n">
        <v>99</v>
      </c>
      <c r="M22" s="44" t="n">
        <v>98.9</v>
      </c>
      <c r="N22" s="44" t="n">
        <v>98.9</v>
      </c>
      <c r="O22" s="44" t="n">
        <v>98.5</v>
      </c>
      <c r="P22" s="44" t="n">
        <v>98.6</v>
      </c>
      <c r="Q22" s="44" t="n">
        <v>98.6</v>
      </c>
      <c r="R22" s="44" t="n">
        <v>98.3</v>
      </c>
      <c r="S22" s="44" t="n">
        <v>98.2</v>
      </c>
      <c r="T22" s="44" t="n">
        <v>98.5</v>
      </c>
      <c r="U22" s="44" t="n">
        <v>98.5</v>
      </c>
      <c r="V22" s="44" t="n">
        <v>98.3</v>
      </c>
      <c r="W22" s="45" t="n">
        <v>98.3</v>
      </c>
      <c r="X22" s="38" t="s">
        <v>44</v>
      </c>
    </row>
    <row r="23" customFormat="false" ht="30" hidden="false" customHeight="true" outlineLevel="0" collapsed="false">
      <c r="A23" s="46" t="s">
        <v>46</v>
      </c>
      <c r="B23" s="40"/>
      <c r="C23" s="29" t="s">
        <v>47</v>
      </c>
      <c r="D23" s="22"/>
      <c r="E23" s="42" t="n">
        <v>41</v>
      </c>
      <c r="F23" s="43" t="n">
        <v>56.6</v>
      </c>
      <c r="G23" s="44" t="n">
        <v>93.34166667</v>
      </c>
      <c r="H23" s="44" t="n">
        <v>112</v>
      </c>
      <c r="I23" s="44" t="n">
        <v>102.0666667</v>
      </c>
      <c r="J23" s="44" t="n">
        <v>100</v>
      </c>
      <c r="K23" s="44" t="n">
        <v>107.4</v>
      </c>
      <c r="L23" s="44" t="n">
        <v>104.2</v>
      </c>
      <c r="M23" s="44" t="n">
        <v>104.6</v>
      </c>
      <c r="N23" s="44" t="n">
        <v>105</v>
      </c>
      <c r="O23" s="44" t="n">
        <v>107.4</v>
      </c>
      <c r="P23" s="44" t="n">
        <v>108.2</v>
      </c>
      <c r="Q23" s="44" t="n">
        <v>108.1</v>
      </c>
      <c r="R23" s="44" t="n">
        <v>109.2</v>
      </c>
      <c r="S23" s="44" t="n">
        <v>109.3</v>
      </c>
      <c r="T23" s="44" t="n">
        <v>109.5</v>
      </c>
      <c r="U23" s="44" t="n">
        <v>108.3</v>
      </c>
      <c r="V23" s="44" t="n">
        <v>107.6</v>
      </c>
      <c r="W23" s="45" t="n">
        <v>107.2</v>
      </c>
      <c r="X23" s="47" t="s">
        <v>46</v>
      </c>
    </row>
    <row r="24" customFormat="false" ht="11.25" hidden="false" customHeight="true" outlineLevel="0" collapsed="false">
      <c r="A24" s="46"/>
      <c r="B24" s="40"/>
      <c r="C24" s="40"/>
      <c r="D24" s="22"/>
      <c r="E24" s="42"/>
      <c r="F24" s="43"/>
      <c r="G24" s="44"/>
      <c r="H24" s="44"/>
      <c r="I24" s="44"/>
      <c r="J24" s="44"/>
      <c r="K24" s="44"/>
      <c r="L24" s="44"/>
      <c r="M24" s="44"/>
      <c r="N24" s="44"/>
      <c r="O24" s="44"/>
      <c r="P24" s="44"/>
      <c r="Q24" s="44"/>
      <c r="R24" s="44"/>
      <c r="S24" s="44"/>
      <c r="T24" s="44"/>
      <c r="U24" s="44"/>
      <c r="V24" s="44"/>
      <c r="W24" s="45"/>
      <c r="X24" s="47"/>
    </row>
    <row r="25" customFormat="false" ht="30" hidden="false" customHeight="true" outlineLevel="0" collapsed="false">
      <c r="A25" s="46" t="s">
        <v>48</v>
      </c>
      <c r="B25" s="40"/>
      <c r="C25" s="29" t="s">
        <v>49</v>
      </c>
      <c r="D25" s="22"/>
      <c r="E25" s="42" t="n">
        <v>31</v>
      </c>
      <c r="F25" s="43" t="n">
        <v>27.1</v>
      </c>
      <c r="G25" s="44" t="n">
        <v>119.9833333</v>
      </c>
      <c r="H25" s="44" t="n">
        <v>113.0083333</v>
      </c>
      <c r="I25" s="44" t="n">
        <v>87.70833333</v>
      </c>
      <c r="J25" s="44" t="n">
        <v>100</v>
      </c>
      <c r="K25" s="44" t="n">
        <v>105.8</v>
      </c>
      <c r="L25" s="44" t="n">
        <v>107.7</v>
      </c>
      <c r="M25" s="44" t="n">
        <v>109.6</v>
      </c>
      <c r="N25" s="44" t="n">
        <v>109.4</v>
      </c>
      <c r="O25" s="44" t="n">
        <v>111.8</v>
      </c>
      <c r="P25" s="44" t="n">
        <v>108</v>
      </c>
      <c r="Q25" s="44" t="n">
        <v>107.6</v>
      </c>
      <c r="R25" s="44" t="n">
        <v>109.3</v>
      </c>
      <c r="S25" s="44" t="n">
        <v>107</v>
      </c>
      <c r="T25" s="44" t="n">
        <v>104.4</v>
      </c>
      <c r="U25" s="44" t="n">
        <v>98</v>
      </c>
      <c r="V25" s="44" t="n">
        <v>98.6</v>
      </c>
      <c r="W25" s="45" t="n">
        <v>97.6</v>
      </c>
      <c r="X25" s="47" t="s">
        <v>48</v>
      </c>
    </row>
    <row r="26" customFormat="false" ht="30" hidden="false" customHeight="true" outlineLevel="0" collapsed="false">
      <c r="A26" s="46" t="s">
        <v>50</v>
      </c>
      <c r="B26" s="40"/>
      <c r="C26" s="29" t="s">
        <v>51</v>
      </c>
      <c r="D26" s="22"/>
      <c r="E26" s="42" t="n">
        <v>37</v>
      </c>
      <c r="F26" s="43" t="n">
        <v>37.9</v>
      </c>
      <c r="G26" s="44" t="n">
        <v>97.96666667</v>
      </c>
      <c r="H26" s="44" t="n">
        <v>102.7166667</v>
      </c>
      <c r="I26" s="44" t="n">
        <v>101.4666667</v>
      </c>
      <c r="J26" s="44" t="n">
        <v>99.98333333</v>
      </c>
      <c r="K26" s="44" t="n">
        <v>101.4</v>
      </c>
      <c r="L26" s="44" t="n">
        <v>99.9</v>
      </c>
      <c r="M26" s="44" t="n">
        <v>99.6</v>
      </c>
      <c r="N26" s="44" t="n">
        <v>100.7</v>
      </c>
      <c r="O26" s="44" t="n">
        <v>101.5</v>
      </c>
      <c r="P26" s="44" t="n">
        <v>101.4</v>
      </c>
      <c r="Q26" s="44" t="n">
        <v>101.4</v>
      </c>
      <c r="R26" s="44" t="n">
        <v>102.2</v>
      </c>
      <c r="S26" s="44" t="n">
        <v>102.2</v>
      </c>
      <c r="T26" s="44" t="n">
        <v>101.7</v>
      </c>
      <c r="U26" s="44" t="n">
        <v>102.4</v>
      </c>
      <c r="V26" s="44" t="n">
        <v>102</v>
      </c>
      <c r="W26" s="45" t="n">
        <v>102.1</v>
      </c>
      <c r="X26" s="47" t="s">
        <v>50</v>
      </c>
    </row>
    <row r="27" customFormat="false" ht="30" hidden="false" customHeight="true" outlineLevel="0" collapsed="false">
      <c r="A27" s="48" t="n">
        <v>13</v>
      </c>
      <c r="B27" s="40"/>
      <c r="C27" s="29" t="s">
        <v>52</v>
      </c>
      <c r="D27" s="22"/>
      <c r="E27" s="42" t="n">
        <v>32</v>
      </c>
      <c r="F27" s="43" t="n">
        <v>25.7</v>
      </c>
      <c r="G27" s="44" t="n">
        <v>98.75</v>
      </c>
      <c r="H27" s="44" t="n">
        <v>101.2416667</v>
      </c>
      <c r="I27" s="44" t="n">
        <v>102.1666667</v>
      </c>
      <c r="J27" s="44" t="n">
        <v>100.0083333</v>
      </c>
      <c r="K27" s="44" t="n">
        <v>98.5</v>
      </c>
      <c r="L27" s="44" t="n">
        <v>99.7</v>
      </c>
      <c r="M27" s="44" t="n">
        <v>97.6</v>
      </c>
      <c r="N27" s="44" t="n">
        <v>97.2</v>
      </c>
      <c r="O27" s="44" t="n">
        <v>97.6</v>
      </c>
      <c r="P27" s="44" t="n">
        <v>98.6</v>
      </c>
      <c r="Q27" s="44" t="n">
        <v>98.4</v>
      </c>
      <c r="R27" s="44" t="n">
        <v>98.6</v>
      </c>
      <c r="S27" s="44" t="n">
        <v>98.7</v>
      </c>
      <c r="T27" s="44" t="n">
        <v>98.7</v>
      </c>
      <c r="U27" s="44" t="n">
        <v>98.8</v>
      </c>
      <c r="V27" s="49" t="n">
        <v>99.4</v>
      </c>
      <c r="W27" s="45" t="n">
        <v>98.6</v>
      </c>
      <c r="X27" s="47" t="s">
        <v>53</v>
      </c>
    </row>
    <row r="28" customFormat="false" ht="30" hidden="false" customHeight="true" outlineLevel="0" collapsed="false">
      <c r="A28" s="48" t="n">
        <v>14</v>
      </c>
      <c r="B28" s="40"/>
      <c r="C28" s="29" t="s">
        <v>54</v>
      </c>
      <c r="D28" s="22"/>
      <c r="E28" s="42" t="n">
        <v>37</v>
      </c>
      <c r="F28" s="43" t="n">
        <v>30.8</v>
      </c>
      <c r="G28" s="44" t="n">
        <v>100.05</v>
      </c>
      <c r="H28" s="44" t="n">
        <v>100.9083333</v>
      </c>
      <c r="I28" s="44" t="n">
        <v>100.1166667</v>
      </c>
      <c r="J28" s="44" t="n">
        <v>100</v>
      </c>
      <c r="K28" s="44" t="n">
        <v>100.4</v>
      </c>
      <c r="L28" s="44" t="n">
        <v>99.7</v>
      </c>
      <c r="M28" s="44" t="n">
        <v>99.6</v>
      </c>
      <c r="N28" s="44" t="n">
        <v>99.9</v>
      </c>
      <c r="O28" s="44" t="n">
        <v>99.8</v>
      </c>
      <c r="P28" s="44" t="n">
        <v>100.3</v>
      </c>
      <c r="Q28" s="44" t="n">
        <v>100.6</v>
      </c>
      <c r="R28" s="44" t="n">
        <v>100.7</v>
      </c>
      <c r="S28" s="44" t="n">
        <v>100.8</v>
      </c>
      <c r="T28" s="44" t="n">
        <v>101.1</v>
      </c>
      <c r="U28" s="44" t="n">
        <v>100.6</v>
      </c>
      <c r="V28" s="44" t="n">
        <v>100.8</v>
      </c>
      <c r="W28" s="45" t="n">
        <v>100.5</v>
      </c>
      <c r="X28" s="50" t="n">
        <f aca="false">A28</f>
        <v>14</v>
      </c>
    </row>
    <row r="29" customFormat="false" ht="30" hidden="false" customHeight="true" outlineLevel="0" collapsed="false">
      <c r="A29" s="48" t="n">
        <v>15</v>
      </c>
      <c r="B29" s="40"/>
      <c r="C29" s="29" t="s">
        <v>55</v>
      </c>
      <c r="D29" s="22"/>
      <c r="E29" s="42" t="n">
        <v>24</v>
      </c>
      <c r="F29" s="43" t="n">
        <v>19.2</v>
      </c>
      <c r="G29" s="44" t="n">
        <v>103.6416667</v>
      </c>
      <c r="H29" s="44" t="n">
        <v>103.4333333</v>
      </c>
      <c r="I29" s="44" t="n">
        <v>101.9833333</v>
      </c>
      <c r="J29" s="44" t="n">
        <v>100</v>
      </c>
      <c r="K29" s="44" t="n">
        <v>99.8</v>
      </c>
      <c r="L29" s="44" t="n">
        <v>100</v>
      </c>
      <c r="M29" s="44" t="n">
        <v>100</v>
      </c>
      <c r="N29" s="44" t="n">
        <v>99.5</v>
      </c>
      <c r="O29" s="44" t="n">
        <v>99.3</v>
      </c>
      <c r="P29" s="44" t="n">
        <v>99.4</v>
      </c>
      <c r="Q29" s="44" t="n">
        <v>99.8</v>
      </c>
      <c r="R29" s="44" t="n">
        <v>99.6</v>
      </c>
      <c r="S29" s="44" t="n">
        <v>100</v>
      </c>
      <c r="T29" s="44" t="n">
        <v>100.5</v>
      </c>
      <c r="U29" s="44" t="n">
        <v>99.5</v>
      </c>
      <c r="V29" s="44" t="n">
        <v>99.7</v>
      </c>
      <c r="W29" s="45" t="n">
        <v>100</v>
      </c>
      <c r="X29" s="50" t="n">
        <f aca="false">A29</f>
        <v>15</v>
      </c>
    </row>
    <row r="30" customFormat="false" ht="11.25" hidden="false" customHeight="true" outlineLevel="0" collapsed="false">
      <c r="A30" s="46"/>
      <c r="B30" s="40"/>
      <c r="C30" s="40"/>
      <c r="D30" s="22"/>
      <c r="E30" s="42"/>
      <c r="F30" s="43"/>
      <c r="G30" s="44"/>
      <c r="H30" s="44"/>
      <c r="I30" s="44"/>
      <c r="J30" s="44"/>
      <c r="K30" s="44"/>
      <c r="L30" s="44"/>
      <c r="M30" s="44"/>
      <c r="N30" s="44"/>
      <c r="O30" s="44"/>
      <c r="P30" s="44"/>
      <c r="Q30" s="44"/>
      <c r="R30" s="44"/>
      <c r="S30" s="44"/>
      <c r="T30" s="44"/>
      <c r="U30" s="44"/>
      <c r="V30" s="44"/>
      <c r="W30" s="45"/>
      <c r="X30" s="47"/>
    </row>
    <row r="31" customFormat="false" ht="30" hidden="false" customHeight="true" outlineLevel="0" collapsed="false">
      <c r="A31" s="48" t="n">
        <v>16</v>
      </c>
      <c r="B31" s="40"/>
      <c r="C31" s="29" t="s">
        <v>56</v>
      </c>
      <c r="D31" s="22"/>
      <c r="E31" s="42" t="n">
        <v>27</v>
      </c>
      <c r="F31" s="43" t="n">
        <v>31</v>
      </c>
      <c r="G31" s="44" t="n">
        <v>114.65</v>
      </c>
      <c r="H31" s="44" t="n">
        <v>110.325</v>
      </c>
      <c r="I31" s="44" t="n">
        <v>105.4166667</v>
      </c>
      <c r="J31" s="44" t="n">
        <v>99.99166667</v>
      </c>
      <c r="K31" s="44" t="n">
        <v>95.5</v>
      </c>
      <c r="L31" s="44" t="n">
        <v>96.4</v>
      </c>
      <c r="M31" s="44" t="n">
        <v>96.1</v>
      </c>
      <c r="N31" s="44" t="n">
        <v>95.8</v>
      </c>
      <c r="O31" s="44" t="n">
        <v>96.2</v>
      </c>
      <c r="P31" s="44" t="n">
        <v>96.1</v>
      </c>
      <c r="Q31" s="44" t="n">
        <v>96</v>
      </c>
      <c r="R31" s="44" t="n">
        <v>95.5</v>
      </c>
      <c r="S31" s="44" t="n">
        <v>95.7</v>
      </c>
      <c r="T31" s="44" t="n">
        <v>95.1</v>
      </c>
      <c r="U31" s="44" t="n">
        <v>94.7</v>
      </c>
      <c r="V31" s="44" t="n">
        <v>94.3</v>
      </c>
      <c r="W31" s="45" t="n">
        <v>93.7</v>
      </c>
      <c r="X31" s="50" t="n">
        <f aca="false">A31</f>
        <v>16</v>
      </c>
    </row>
    <row r="32" customFormat="false" ht="30" hidden="false" customHeight="true" outlineLevel="0" collapsed="false">
      <c r="A32" s="48" t="n">
        <v>17</v>
      </c>
      <c r="B32" s="40"/>
      <c r="C32" s="29" t="s">
        <v>57</v>
      </c>
      <c r="D32" s="22"/>
      <c r="E32" s="42" t="n">
        <v>51</v>
      </c>
      <c r="F32" s="43" t="n">
        <v>49</v>
      </c>
      <c r="G32" s="44" t="n">
        <v>104.5666667</v>
      </c>
      <c r="H32" s="44" t="n">
        <v>105.225</v>
      </c>
      <c r="I32" s="44" t="n">
        <v>103.4333333</v>
      </c>
      <c r="J32" s="44" t="n">
        <v>100.0083333</v>
      </c>
      <c r="K32" s="44" t="n">
        <v>97.7</v>
      </c>
      <c r="L32" s="44" t="n">
        <v>98.2</v>
      </c>
      <c r="M32" s="44" t="n">
        <v>98.3</v>
      </c>
      <c r="N32" s="44" t="n">
        <v>98.1</v>
      </c>
      <c r="O32" s="44" t="n">
        <v>98.2</v>
      </c>
      <c r="P32" s="44" t="n">
        <v>97.8</v>
      </c>
      <c r="Q32" s="44" t="n">
        <v>98</v>
      </c>
      <c r="R32" s="44" t="n">
        <v>97.7</v>
      </c>
      <c r="S32" s="44" t="n">
        <v>97.6</v>
      </c>
      <c r="T32" s="44" t="n">
        <v>97.5</v>
      </c>
      <c r="U32" s="44" t="n">
        <v>97.1</v>
      </c>
      <c r="V32" s="44" t="n">
        <v>97</v>
      </c>
      <c r="W32" s="45" t="n">
        <v>96.5</v>
      </c>
      <c r="X32" s="50" t="n">
        <f aca="false">A32</f>
        <v>17</v>
      </c>
    </row>
    <row r="33" customFormat="false" ht="30" hidden="false" customHeight="true" outlineLevel="0" collapsed="false">
      <c r="A33" s="51" t="n">
        <v>18</v>
      </c>
      <c r="B33" s="40"/>
      <c r="C33" s="29" t="s">
        <v>58</v>
      </c>
      <c r="D33" s="22"/>
      <c r="E33" s="42" t="n">
        <v>23</v>
      </c>
      <c r="F33" s="43" t="n">
        <v>40.4</v>
      </c>
      <c r="G33" s="44" t="n">
        <v>125.95</v>
      </c>
      <c r="H33" s="44" t="n">
        <v>116.5083333</v>
      </c>
      <c r="I33" s="44" t="n">
        <v>107.925</v>
      </c>
      <c r="J33" s="44" t="n">
        <v>100.0083333</v>
      </c>
      <c r="K33" s="44" t="n">
        <v>89.1</v>
      </c>
      <c r="L33" s="44" t="n">
        <v>94.7</v>
      </c>
      <c r="M33" s="44" t="n">
        <v>93.2</v>
      </c>
      <c r="N33" s="44" t="n">
        <v>93.3</v>
      </c>
      <c r="O33" s="44" t="n">
        <v>92.6</v>
      </c>
      <c r="P33" s="44" t="n">
        <v>89.1</v>
      </c>
      <c r="Q33" s="44" t="n">
        <v>88.7</v>
      </c>
      <c r="R33" s="44" t="n">
        <v>87.6</v>
      </c>
      <c r="S33" s="44" t="n">
        <v>88</v>
      </c>
      <c r="T33" s="44" t="n">
        <v>87.6</v>
      </c>
      <c r="U33" s="44" t="n">
        <v>86.7</v>
      </c>
      <c r="V33" s="44" t="n">
        <v>84.5</v>
      </c>
      <c r="W33" s="45" t="n">
        <v>83</v>
      </c>
      <c r="X33" s="50" t="n">
        <f aca="false">A33</f>
        <v>18</v>
      </c>
    </row>
    <row r="34" customFormat="false" ht="30" hidden="false" customHeight="true" outlineLevel="0" collapsed="false">
      <c r="A34" s="51" t="n">
        <v>19</v>
      </c>
      <c r="B34" s="40"/>
      <c r="C34" s="29" t="s">
        <v>59</v>
      </c>
      <c r="D34" s="22"/>
      <c r="E34" s="42" t="n">
        <v>21</v>
      </c>
      <c r="F34" s="43" t="n">
        <v>136.4</v>
      </c>
      <c r="G34" s="44" t="n">
        <v>98.06666667</v>
      </c>
      <c r="H34" s="44" t="n">
        <v>99.49166667</v>
      </c>
      <c r="I34" s="44" t="n">
        <v>101.8333333</v>
      </c>
      <c r="J34" s="44" t="n">
        <v>100.0083333</v>
      </c>
      <c r="K34" s="44" t="n">
        <v>99.3</v>
      </c>
      <c r="L34" s="44" t="n">
        <v>99.7</v>
      </c>
      <c r="M34" s="44" t="n">
        <v>99.7</v>
      </c>
      <c r="N34" s="44" t="n">
        <v>99.7</v>
      </c>
      <c r="O34" s="44" t="n">
        <v>99.7</v>
      </c>
      <c r="P34" s="44" t="n">
        <v>99.6</v>
      </c>
      <c r="Q34" s="44" t="n">
        <v>99.6</v>
      </c>
      <c r="R34" s="44" t="n">
        <v>99.2</v>
      </c>
      <c r="S34" s="44" t="n">
        <v>99.2</v>
      </c>
      <c r="T34" s="44" t="n">
        <v>99.1</v>
      </c>
      <c r="U34" s="44" t="n">
        <v>99</v>
      </c>
      <c r="V34" s="44" t="n">
        <v>98.8</v>
      </c>
      <c r="W34" s="45" t="n">
        <v>98.8</v>
      </c>
      <c r="X34" s="50" t="n">
        <f aca="false">A34</f>
        <v>19</v>
      </c>
    </row>
    <row r="35" customFormat="false" ht="30" hidden="false" customHeight="true" outlineLevel="0" collapsed="false">
      <c r="A35" s="51" t="n">
        <v>20</v>
      </c>
      <c r="B35" s="40"/>
      <c r="C35" s="29" t="s">
        <v>60</v>
      </c>
      <c r="D35" s="22"/>
      <c r="E35" s="42" t="n">
        <v>52</v>
      </c>
      <c r="F35" s="43" t="n">
        <v>51</v>
      </c>
      <c r="G35" s="44" t="n">
        <v>100.2666667</v>
      </c>
      <c r="H35" s="44" t="n">
        <v>101.2</v>
      </c>
      <c r="I35" s="44" t="n">
        <v>101.3166667</v>
      </c>
      <c r="J35" s="44" t="n">
        <v>100</v>
      </c>
      <c r="K35" s="44" t="n">
        <v>100.2</v>
      </c>
      <c r="L35" s="44" t="n">
        <v>99.8</v>
      </c>
      <c r="M35" s="44" t="n">
        <v>99.5</v>
      </c>
      <c r="N35" s="44" t="n">
        <v>99.9</v>
      </c>
      <c r="O35" s="44" t="n">
        <v>100.6</v>
      </c>
      <c r="P35" s="44" t="n">
        <v>100.5</v>
      </c>
      <c r="Q35" s="44" t="n">
        <v>100.4</v>
      </c>
      <c r="R35" s="44" t="n">
        <v>100.8</v>
      </c>
      <c r="S35" s="44" t="n">
        <v>100.9</v>
      </c>
      <c r="T35" s="44" t="n">
        <v>100.4</v>
      </c>
      <c r="U35" s="44" t="n">
        <v>100.2</v>
      </c>
      <c r="V35" s="44" t="n">
        <v>100</v>
      </c>
      <c r="W35" s="45" t="n">
        <v>99.9</v>
      </c>
      <c r="X35" s="50" t="n">
        <f aca="false">A35</f>
        <v>20</v>
      </c>
    </row>
    <row r="36" customFormat="false" ht="11.25" hidden="false" customHeight="true" outlineLevel="0" collapsed="false">
      <c r="A36" s="46"/>
      <c r="B36" s="40"/>
      <c r="C36" s="40"/>
      <c r="D36" s="22"/>
      <c r="E36" s="42"/>
      <c r="F36" s="43"/>
      <c r="G36" s="44"/>
      <c r="H36" s="44"/>
      <c r="I36" s="44"/>
      <c r="J36" s="44"/>
      <c r="K36" s="44"/>
      <c r="L36" s="44"/>
      <c r="M36" s="44"/>
      <c r="N36" s="44"/>
      <c r="O36" s="44"/>
      <c r="P36" s="44"/>
      <c r="Q36" s="44"/>
      <c r="R36" s="44"/>
      <c r="S36" s="44"/>
      <c r="T36" s="44"/>
      <c r="U36" s="44"/>
      <c r="V36" s="44"/>
      <c r="W36" s="45"/>
      <c r="X36" s="47"/>
    </row>
    <row r="37" customFormat="false" ht="30" hidden="false" customHeight="true" outlineLevel="0" collapsed="false">
      <c r="A37" s="52" t="n">
        <v>21</v>
      </c>
      <c r="B37" s="29" t="s">
        <v>61</v>
      </c>
      <c r="C37" s="29"/>
      <c r="D37" s="30"/>
      <c r="E37" s="31" t="n">
        <v>25</v>
      </c>
      <c r="F37" s="32" t="n">
        <v>33.9</v>
      </c>
      <c r="G37" s="33" t="n">
        <v>101.4083333</v>
      </c>
      <c r="H37" s="33" t="n">
        <v>102.825</v>
      </c>
      <c r="I37" s="33" t="n">
        <v>100.0583333</v>
      </c>
      <c r="J37" s="33" t="n">
        <v>100</v>
      </c>
      <c r="K37" s="33" t="n">
        <v>99.5</v>
      </c>
      <c r="L37" s="33" t="n">
        <v>96.6</v>
      </c>
      <c r="M37" s="33" t="n">
        <v>98.9</v>
      </c>
      <c r="N37" s="33" t="n">
        <v>99.3</v>
      </c>
      <c r="O37" s="33" t="n">
        <v>101.3</v>
      </c>
      <c r="P37" s="33" t="n">
        <v>100</v>
      </c>
      <c r="Q37" s="33" t="n">
        <v>99.8</v>
      </c>
      <c r="R37" s="33" t="n">
        <v>99.4</v>
      </c>
      <c r="S37" s="33" t="n">
        <v>99.6</v>
      </c>
      <c r="T37" s="33" t="n">
        <v>98.5</v>
      </c>
      <c r="U37" s="33" t="n">
        <v>98.3</v>
      </c>
      <c r="V37" s="33" t="n">
        <v>100.1</v>
      </c>
      <c r="W37" s="34" t="n">
        <v>101.7</v>
      </c>
      <c r="X37" s="53" t="n">
        <f aca="false">A37</f>
        <v>21</v>
      </c>
    </row>
    <row r="38" customFormat="false" ht="30" hidden="false" customHeight="true" outlineLevel="0" collapsed="false">
      <c r="A38" s="52" t="n">
        <v>22</v>
      </c>
      <c r="B38" s="29" t="s">
        <v>62</v>
      </c>
      <c r="C38" s="29"/>
      <c r="D38" s="30"/>
      <c r="E38" s="31" t="n">
        <v>6</v>
      </c>
      <c r="F38" s="32" t="n">
        <v>4.2</v>
      </c>
      <c r="G38" s="33" t="n">
        <v>92.30833333</v>
      </c>
      <c r="H38" s="33" t="n">
        <v>96.74166667</v>
      </c>
      <c r="I38" s="33" t="n">
        <v>98.93333333</v>
      </c>
      <c r="J38" s="33" t="n">
        <v>100.0083333</v>
      </c>
      <c r="K38" s="33" t="n">
        <v>101</v>
      </c>
      <c r="L38" s="33" t="n">
        <v>99.7</v>
      </c>
      <c r="M38" s="33" t="n">
        <v>99.8</v>
      </c>
      <c r="N38" s="33" t="n">
        <v>99.8</v>
      </c>
      <c r="O38" s="33" t="n">
        <v>100.5</v>
      </c>
      <c r="P38" s="33" t="n">
        <v>100.7</v>
      </c>
      <c r="Q38" s="33" t="n">
        <v>100.7</v>
      </c>
      <c r="R38" s="33" t="n">
        <v>100.7</v>
      </c>
      <c r="S38" s="33" t="n">
        <v>101.5</v>
      </c>
      <c r="T38" s="33" t="n">
        <v>101.9</v>
      </c>
      <c r="U38" s="33" t="n">
        <v>102</v>
      </c>
      <c r="V38" s="33" t="n">
        <v>102.3</v>
      </c>
      <c r="W38" s="34" t="n">
        <v>102.4</v>
      </c>
      <c r="X38" s="53" t="n">
        <f aca="false">A38</f>
        <v>22</v>
      </c>
    </row>
    <row r="39" customFormat="false" ht="30" hidden="false" customHeight="true" outlineLevel="0" collapsed="false">
      <c r="A39" s="37" t="n">
        <v>23</v>
      </c>
      <c r="B39" s="29" t="s">
        <v>63</v>
      </c>
      <c r="C39" s="29"/>
      <c r="D39" s="30"/>
      <c r="E39" s="31" t="n">
        <v>9</v>
      </c>
      <c r="F39" s="32" t="n">
        <v>52.7</v>
      </c>
      <c r="G39" s="33" t="n">
        <v>99.50833333</v>
      </c>
      <c r="H39" s="33" t="n">
        <v>105.6666667</v>
      </c>
      <c r="I39" s="33" t="n">
        <v>104.75</v>
      </c>
      <c r="J39" s="33" t="n">
        <v>99.99166667</v>
      </c>
      <c r="K39" s="33" t="n">
        <v>104.7</v>
      </c>
      <c r="L39" s="33" t="n">
        <v>98.7</v>
      </c>
      <c r="M39" s="33" t="n">
        <v>98.5</v>
      </c>
      <c r="N39" s="33" t="n">
        <v>98.8</v>
      </c>
      <c r="O39" s="33" t="n">
        <v>100</v>
      </c>
      <c r="P39" s="33" t="n">
        <v>101</v>
      </c>
      <c r="Q39" s="33" t="n">
        <v>102.1</v>
      </c>
      <c r="R39" s="33" t="n">
        <v>108.5</v>
      </c>
      <c r="S39" s="33" t="n">
        <v>110.2</v>
      </c>
      <c r="T39" s="33" t="n">
        <v>111.6</v>
      </c>
      <c r="U39" s="33" t="n">
        <v>108.7</v>
      </c>
      <c r="V39" s="33" t="n">
        <v>109.2</v>
      </c>
      <c r="W39" s="34" t="n">
        <v>109.5</v>
      </c>
      <c r="X39" s="53" t="n">
        <f aca="false">A39</f>
        <v>23</v>
      </c>
    </row>
    <row r="40" customFormat="false" ht="30" hidden="false" customHeight="true" outlineLevel="0" collapsed="false">
      <c r="A40" s="37" t="n">
        <v>24</v>
      </c>
      <c r="B40" s="29" t="s">
        <v>64</v>
      </c>
      <c r="C40" s="29"/>
      <c r="D40" s="30"/>
      <c r="E40" s="31" t="n">
        <v>5</v>
      </c>
      <c r="F40" s="32" t="n">
        <v>6.7</v>
      </c>
      <c r="G40" s="33" t="n">
        <v>117.95</v>
      </c>
      <c r="H40" s="33" t="n">
        <v>141.55</v>
      </c>
      <c r="I40" s="33" t="n">
        <v>75.56666667</v>
      </c>
      <c r="J40" s="33" t="n">
        <v>99.99166667</v>
      </c>
      <c r="K40" s="33" t="n">
        <v>108.6</v>
      </c>
      <c r="L40" s="33" t="n">
        <v>114.2</v>
      </c>
      <c r="M40" s="33" t="n">
        <v>118.2</v>
      </c>
      <c r="N40" s="33" t="n">
        <v>116.4</v>
      </c>
      <c r="O40" s="33" t="n">
        <v>117.6</v>
      </c>
      <c r="P40" s="33" t="n">
        <v>113.1</v>
      </c>
      <c r="Q40" s="33" t="n">
        <v>111.1</v>
      </c>
      <c r="R40" s="33" t="n">
        <v>111.6</v>
      </c>
      <c r="S40" s="33" t="n">
        <v>107.9</v>
      </c>
      <c r="T40" s="33" t="n">
        <v>107.4</v>
      </c>
      <c r="U40" s="33" t="n">
        <v>98.3</v>
      </c>
      <c r="V40" s="33" t="n">
        <v>89.9</v>
      </c>
      <c r="W40" s="34" t="n">
        <v>97.8</v>
      </c>
      <c r="X40" s="53" t="n">
        <f aca="false">A40</f>
        <v>24</v>
      </c>
    </row>
    <row r="41" customFormat="false" ht="13.5" hidden="false" customHeight="true" outlineLevel="0" collapsed="false">
      <c r="A41" s="54"/>
      <c r="B41" s="55"/>
      <c r="C41" s="55"/>
      <c r="D41" s="56"/>
      <c r="E41" s="55"/>
      <c r="F41" s="55"/>
      <c r="G41" s="57"/>
      <c r="H41" s="57"/>
      <c r="I41" s="57"/>
      <c r="J41" s="57"/>
      <c r="K41" s="58"/>
      <c r="L41" s="58"/>
      <c r="M41" s="58"/>
      <c r="N41" s="58"/>
      <c r="O41" s="59"/>
      <c r="P41" s="59"/>
      <c r="Q41" s="59"/>
      <c r="R41" s="59"/>
      <c r="S41" s="59"/>
      <c r="T41" s="59"/>
      <c r="U41" s="59"/>
      <c r="V41" s="59"/>
      <c r="W41" s="60"/>
      <c r="X41" s="61"/>
    </row>
    <row r="43" customFormat="false" ht="13.5" hidden="false" customHeight="true" outlineLevel="0" collapsed="false">
      <c r="A43" s="62" t="s">
        <v>65</v>
      </c>
    </row>
    <row r="44" customFormat="false" ht="13.5" hidden="false" customHeight="true" outlineLevel="0" collapsed="false">
      <c r="G44" s="7"/>
      <c r="H44" s="7"/>
      <c r="I44" s="7"/>
      <c r="J44" s="7"/>
      <c r="K44" s="7"/>
      <c r="L44" s="7"/>
      <c r="M44" s="7"/>
      <c r="N44" s="7"/>
      <c r="O44" s="7"/>
      <c r="P44" s="7"/>
      <c r="Q44" s="7"/>
      <c r="R44" s="7"/>
      <c r="S44" s="7"/>
      <c r="T44" s="7"/>
      <c r="U44" s="7"/>
      <c r="V44" s="7"/>
      <c r="W44" s="7"/>
    </row>
  </sheetData>
  <mergeCells count="17">
    <mergeCell ref="A3:N3"/>
    <mergeCell ref="A5:N7"/>
    <mergeCell ref="A9:C10"/>
    <mergeCell ref="E9:E10"/>
    <mergeCell ref="F9:F10"/>
    <mergeCell ref="G9:G10"/>
    <mergeCell ref="H9:H10"/>
    <mergeCell ref="I9:I10"/>
    <mergeCell ref="J9:J10"/>
    <mergeCell ref="K9:W9"/>
    <mergeCell ref="X9:X10"/>
    <mergeCell ref="A12:C12"/>
    <mergeCell ref="B13:C13"/>
    <mergeCell ref="B37:C37"/>
    <mergeCell ref="B38:C38"/>
    <mergeCell ref="B39:C39"/>
    <mergeCell ref="B40:C40"/>
  </mergeCells>
  <printOptions headings="false" gridLines="false" gridLinesSet="true" horizontalCentered="true" verticalCentered="false"/>
  <pageMargins left="0.520138888888889" right="0.4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6:06:41Z</dcterms:created>
  <dc:creator>福岡県</dc:creator>
  <dc:description/>
  <dc:language>en-US</dc:language>
  <cp:lastModifiedBy>松本　博文</cp:lastModifiedBy>
  <cp:lastPrinted>2014-06-30T01:23:06Z</cp:lastPrinted>
  <dcterms:modified xsi:type="dcterms:W3CDTF">2014-06-30T01:23:16Z</dcterms:modified>
  <cp:revision>0</cp:revision>
  <dc:subject/>
  <dc:title/>
</cp:coreProperties>
</file>