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externalReferences>
    <externalReference r:id="rId3"/>
  </externalReferences>
  <definedNames>
    <definedName function="false" hidden="false" name="Excel_BuiltIn_Print_Area" vbProcedure="false">'[1]14-5税外'!$A$1:$H$32</definedName>
    <definedName function="false" hidden="false" name="Excel_BuiltIn_Print_Titles" vbProcedure="false">'[1]'!$A$3:$XFD$5</definedName>
    <definedName function="false" hidden="false" name="PRINT_AREA_MI" vbProcedure="false">'[1]14-5税外'!$A$1:$H$32</definedName>
    <definedName function="false" hidden="false" name="PRINT_TITLES_MI" vbProcedure="false">'[1]'!$A$3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4">
  <si>
    <t xml:space="preserve"> 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　県税徴収状況</t>
    </r>
  </si>
  <si>
    <r>
      <rPr>
        <b val="true"/>
        <sz val="12"/>
        <rFont val="Noto Sans"/>
        <family val="2"/>
      </rPr>
      <t xml:space="preserve">Ａ　県税事務所別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19</t>
    </r>
    <r>
      <rPr>
        <b val="true"/>
        <sz val="11"/>
        <rFont val="Noto Sans"/>
        <family val="2"/>
      </rPr>
      <t xml:space="preserve">年度～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）</t>
    </r>
  </si>
  <si>
    <t xml:space="preserve">（単位　円、％）</t>
  </si>
  <si>
    <t xml:space="preserve">年度及び
県税事務所</t>
  </si>
  <si>
    <t xml:space="preserve">調　 定 　額</t>
  </si>
  <si>
    <t xml:space="preserve">収 入 済 額</t>
  </si>
  <si>
    <t xml:space="preserve">過 誤 納 金 額</t>
  </si>
  <si>
    <t xml:space="preserve">不 納 欠 損 額</t>
  </si>
  <si>
    <t xml:space="preserve">収 入 未 済 額</t>
  </si>
  <si>
    <t xml:space="preserve"> 収入歩合 　</t>
  </si>
  <si>
    <t xml:space="preserve">平 成 １９ 年 度</t>
  </si>
  <si>
    <t xml:space="preserve">２０</t>
  </si>
  <si>
    <t xml:space="preserve">２１</t>
  </si>
  <si>
    <t xml:space="preserve">２２</t>
  </si>
  <si>
    <t xml:space="preserve">２３</t>
  </si>
  <si>
    <t xml:space="preserve">現年課税分</t>
  </si>
  <si>
    <t xml:space="preserve">滞納繰越分</t>
  </si>
  <si>
    <t xml:space="preserve">博多</t>
  </si>
  <si>
    <t xml:space="preserve">東福岡</t>
  </si>
  <si>
    <t xml:space="preserve">西福岡</t>
  </si>
  <si>
    <t xml:space="preserve">筑紫</t>
  </si>
  <si>
    <t xml:space="preserve">北九州東</t>
  </si>
  <si>
    <t xml:space="preserve">北九州西</t>
  </si>
  <si>
    <t xml:space="preserve">飯塚・直方</t>
  </si>
  <si>
    <t xml:space="preserve">久留米</t>
  </si>
  <si>
    <t xml:space="preserve">税務課</t>
  </si>
  <si>
    <t xml:space="preserve">　資　料　　県税務課「税務統計書」</t>
  </si>
  <si>
    <r>
      <rPr>
        <b val="true"/>
        <sz val="12"/>
        <rFont val="Noto Sans"/>
        <family val="2"/>
      </rPr>
      <t xml:space="preserve">Ｂ　税目別</t>
    </r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明朝"/>
        <family val="1"/>
        <charset val="128"/>
      </rPr>
      <t xml:space="preserve">23</t>
    </r>
    <r>
      <rPr>
        <b val="true"/>
        <sz val="11"/>
        <rFont val="Noto Sans"/>
        <family val="2"/>
      </rPr>
      <t xml:space="preserve">年度）</t>
    </r>
  </si>
  <si>
    <t xml:space="preserve">税　　目</t>
  </si>
  <si>
    <t xml:space="preserve">総数</t>
  </si>
  <si>
    <t xml:space="preserve">県民税計</t>
  </si>
  <si>
    <t xml:space="preserve">個人</t>
  </si>
  <si>
    <t xml:space="preserve">配当割</t>
  </si>
  <si>
    <t xml:space="preserve">株式等譲渡所得割</t>
  </si>
  <si>
    <t xml:space="preserve">法人</t>
  </si>
  <si>
    <t xml:space="preserve">利子割</t>
  </si>
  <si>
    <t xml:space="preserve">事業税計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取得税</t>
  </si>
  <si>
    <t xml:space="preserve">軽油引取税</t>
  </si>
  <si>
    <t xml:space="preserve">自動車税</t>
  </si>
  <si>
    <t xml:space="preserve">鉱区税</t>
  </si>
  <si>
    <t xml:space="preserve">狩猟税</t>
  </si>
  <si>
    <t xml:space="preserve">産業廃棄物税</t>
  </si>
  <si>
    <t xml:space="preserve">旧法による税</t>
  </si>
  <si>
    <t xml:space="preserve">…</t>
  </si>
  <si>
    <t xml:space="preserve">特別地方消費税</t>
  </si>
  <si>
    <t xml:space="preserve">その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@"/>
    <numFmt numFmtId="167" formatCode="#\ ###\ ###\ ##0;\△0;\－"/>
    <numFmt numFmtId="168" formatCode="#\ ###\ ###\ ##0.00;\△0.00;\－"/>
    <numFmt numFmtId="169" formatCode="[$-409]#,##0_);[RED]\(#,##0\)"/>
    <numFmt numFmtId="170" formatCode="0.00%"/>
  </numFmts>
  <fonts count="15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b val="true"/>
      <sz val="12"/>
      <name val="ＭＳ 明朝"/>
      <family val="1"/>
      <charset val="128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022%20&#35519;&#26619;&#32113;&#35336;&#35506;/2004&#24180;&#24230;/S&#32113;&#35336;&#36039;&#26009;/S1&#12288;&#32113;&#35336;&#21002;&#34892;&#29289;/S102_&#31119;&#23713;&#30476;&#32113;&#35336;&#24180;&#37969;/&#32113;&#35336;&#24180;&#37969;/&#24180;&#37969;&#21407;&#31295;&#8546;(&#12524;&#12452;&#12450;&#12454;&#12488;&#28168;)/&#31532;14&#31456;&#12300;&#36001;&#25919;&#12301;/&#20998;&#38626;0014&#36001;&#259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5表"/>
      <sheetName val="14-1.329 (原)"/>
      <sheetName val="14-1.326(原）"/>
      <sheetName val="14-1.327（原）"/>
      <sheetName val="14-1.328 (原)"/>
      <sheetName val="14-5税外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.99"/>
    <col collapsed="false" customWidth="true" hidden="false" outlineLevel="0" max="3" min="3" style="1" width="15.49"/>
    <col collapsed="false" customWidth="true" hidden="false" outlineLevel="0" max="8" min="4" style="1" width="20.33"/>
    <col collapsed="false" customWidth="true" hidden="false" outlineLevel="0" max="9" min="9" style="1" width="12.82"/>
    <col collapsed="false" customWidth="false" hidden="false" outlineLevel="0" max="10" min="10" style="1" width="9.33"/>
    <col collapsed="false" customWidth="false" hidden="false" outlineLevel="0" max="11" min="11" style="2" width="9.33"/>
    <col collapsed="false" customWidth="false" hidden="false" outlineLevel="0" max="257" min="12" style="1" width="9.33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H6" s="5"/>
    </row>
    <row r="7" customFormat="false" ht="13.5" hidden="false" customHeight="true" outlineLevel="0" collapsed="false">
      <c r="H7" s="5"/>
    </row>
    <row r="8" customFormat="false" ht="13.5" hidden="false" customHeight="true" outlineLevel="0" collapsed="false">
      <c r="I8" s="6" t="s">
        <v>3</v>
      </c>
    </row>
    <row r="9" customFormat="false" ht="27" hidden="false" customHeight="true" outlineLevel="0" collapsed="false">
      <c r="A9" s="7" t="s">
        <v>4</v>
      </c>
      <c r="B9" s="7"/>
      <c r="C9" s="7"/>
      <c r="D9" s="8" t="s">
        <v>5</v>
      </c>
      <c r="E9" s="8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6.5" hidden="false" customHeight="true" outlineLevel="0" collapsed="false">
      <c r="A10" s="10"/>
      <c r="B10" s="10"/>
      <c r="C10" s="11"/>
      <c r="D10" s="12"/>
      <c r="E10" s="12"/>
      <c r="F10" s="12"/>
      <c r="G10" s="12"/>
      <c r="H10" s="12"/>
      <c r="I10" s="13"/>
    </row>
    <row r="11" customFormat="false" ht="17.25" hidden="false" customHeight="true" outlineLevel="0" collapsed="false">
      <c r="A11" s="14" t="s">
        <v>11</v>
      </c>
      <c r="B11" s="14"/>
      <c r="C11" s="14"/>
      <c r="D11" s="12" t="n">
        <v>638466201678</v>
      </c>
      <c r="E11" s="12" t="n">
        <v>617506354231</v>
      </c>
      <c r="F11" s="12" t="n">
        <v>4156559</v>
      </c>
      <c r="G11" s="12" t="n">
        <v>1559856953</v>
      </c>
      <c r="H11" s="12" t="n">
        <v>19404147053</v>
      </c>
      <c r="I11" s="15" t="n">
        <v>96.72</v>
      </c>
    </row>
    <row r="12" customFormat="false" ht="17.25" hidden="false" customHeight="true" outlineLevel="0" collapsed="false">
      <c r="A12" s="16" t="s">
        <v>12</v>
      </c>
      <c r="B12" s="16"/>
      <c r="C12" s="16"/>
      <c r="D12" s="12" t="n">
        <v>617492867927</v>
      </c>
      <c r="E12" s="12" t="n">
        <v>595726239615</v>
      </c>
      <c r="F12" s="12" t="n">
        <v>7735820</v>
      </c>
      <c r="G12" s="12" t="n">
        <v>1864889358</v>
      </c>
      <c r="H12" s="12" t="n">
        <v>19909474774</v>
      </c>
      <c r="I12" s="15" t="n">
        <v>96.47</v>
      </c>
    </row>
    <row r="13" customFormat="false" ht="17.25" hidden="false" customHeight="true" outlineLevel="0" collapsed="false">
      <c r="A13" s="16" t="s">
        <v>13</v>
      </c>
      <c r="B13" s="16"/>
      <c r="C13" s="16"/>
      <c r="D13" s="12" t="n">
        <v>521165899498</v>
      </c>
      <c r="E13" s="12" t="n">
        <v>499879601566</v>
      </c>
      <c r="F13" s="12" t="n">
        <v>3204829</v>
      </c>
      <c r="G13" s="12" t="n">
        <v>1837815931</v>
      </c>
      <c r="H13" s="12" t="n">
        <v>19451686830</v>
      </c>
      <c r="I13" s="15" t="n">
        <v>95.92</v>
      </c>
    </row>
    <row r="14" s="17" customFormat="true" ht="17.25" hidden="false" customHeight="true" outlineLevel="0" collapsed="false">
      <c r="A14" s="16" t="s">
        <v>14</v>
      </c>
      <c r="B14" s="16"/>
      <c r="C14" s="16"/>
      <c r="D14" s="12" t="n">
        <v>500888089847</v>
      </c>
      <c r="E14" s="12" t="n">
        <v>481275971818</v>
      </c>
      <c r="F14" s="12" t="n">
        <v>3897544</v>
      </c>
      <c r="G14" s="12" t="n">
        <v>1617227997</v>
      </c>
      <c r="H14" s="12" t="n">
        <v>17998787576</v>
      </c>
      <c r="I14" s="15" t="n">
        <v>96.08</v>
      </c>
      <c r="K14" s="2"/>
    </row>
    <row r="15" s="17" customFormat="true" ht="17.25" hidden="false" customHeight="true" outlineLevel="0" collapsed="false">
      <c r="A15" s="18"/>
      <c r="B15" s="18"/>
      <c r="C15" s="19"/>
      <c r="D15" s="12"/>
      <c r="E15" s="12"/>
      <c r="F15" s="12"/>
      <c r="G15" s="12"/>
      <c r="H15" s="12"/>
      <c r="I15" s="15"/>
      <c r="K15" s="2"/>
    </row>
    <row r="16" s="17" customFormat="true" ht="17.25" hidden="false" customHeight="true" outlineLevel="0" collapsed="false">
      <c r="A16" s="16" t="s">
        <v>15</v>
      </c>
      <c r="B16" s="16"/>
      <c r="C16" s="16"/>
      <c r="D16" s="20" t="n">
        <v>499388243938</v>
      </c>
      <c r="E16" s="20" t="n">
        <v>480821047829</v>
      </c>
      <c r="F16" s="20" t="n">
        <v>3508593</v>
      </c>
      <c r="G16" s="20" t="n">
        <v>1432383993</v>
      </c>
      <c r="H16" s="20" t="n">
        <v>17138320709</v>
      </c>
      <c r="I16" s="21" t="n">
        <v>96.28</v>
      </c>
      <c r="K16" s="2"/>
    </row>
    <row r="17" customFormat="false" ht="17.25" hidden="false" customHeight="true" outlineLevel="0" collapsed="false">
      <c r="A17" s="18"/>
      <c r="B17" s="18"/>
      <c r="C17" s="19"/>
      <c r="D17" s="12"/>
      <c r="E17" s="12"/>
      <c r="F17" s="12"/>
      <c r="G17" s="12"/>
      <c r="H17" s="12"/>
      <c r="I17" s="22"/>
    </row>
    <row r="18" s="17" customFormat="true" ht="17.85" hidden="false" customHeight="true" outlineLevel="0" collapsed="false">
      <c r="A18" s="23" t="s">
        <v>16</v>
      </c>
      <c r="B18" s="23"/>
      <c r="C18" s="23"/>
      <c r="D18" s="20" t="n">
        <v>481515528365</v>
      </c>
      <c r="E18" s="20" t="n">
        <v>475591309367</v>
      </c>
      <c r="F18" s="20" t="n">
        <v>2901436</v>
      </c>
      <c r="G18" s="20" t="n">
        <v>5501837</v>
      </c>
      <c r="H18" s="20" t="n">
        <v>5921618597</v>
      </c>
      <c r="I18" s="21" t="n">
        <v>98.77</v>
      </c>
      <c r="K18" s="2"/>
    </row>
    <row r="19" s="17" customFormat="true" ht="17.85" hidden="false" customHeight="true" outlineLevel="0" collapsed="false">
      <c r="A19" s="23" t="s">
        <v>17</v>
      </c>
      <c r="B19" s="23"/>
      <c r="C19" s="23"/>
      <c r="D19" s="20" t="n">
        <v>17872715573</v>
      </c>
      <c r="E19" s="20" t="n">
        <v>5229738462</v>
      </c>
      <c r="F19" s="20" t="n">
        <v>607157</v>
      </c>
      <c r="G19" s="20" t="n">
        <v>1426882156</v>
      </c>
      <c r="H19" s="20" t="n">
        <v>11216702112</v>
      </c>
      <c r="I19" s="21" t="n">
        <v>29.26</v>
      </c>
      <c r="K19" s="2"/>
    </row>
    <row r="20" customFormat="false" ht="17.85" hidden="false" customHeight="true" outlineLevel="0" collapsed="false">
      <c r="A20" s="24"/>
      <c r="B20" s="24"/>
      <c r="C20" s="25"/>
      <c r="D20" s="12"/>
      <c r="E20" s="12"/>
      <c r="F20" s="12"/>
      <c r="G20" s="12"/>
      <c r="H20" s="12"/>
      <c r="I20" s="22"/>
    </row>
    <row r="21" s="17" customFormat="true" ht="17.85" hidden="false" customHeight="true" outlineLevel="0" collapsed="false">
      <c r="A21" s="23" t="s">
        <v>18</v>
      </c>
      <c r="B21" s="23"/>
      <c r="C21" s="23"/>
      <c r="D21" s="20" t="n">
        <v>118688170724</v>
      </c>
      <c r="E21" s="20" t="n">
        <v>117071483446</v>
      </c>
      <c r="F21" s="20" t="n">
        <v>753805</v>
      </c>
      <c r="G21" s="20" t="n">
        <v>101501007</v>
      </c>
      <c r="H21" s="20" t="n">
        <v>1515934076</v>
      </c>
      <c r="I21" s="21" t="n">
        <v>98.64</v>
      </c>
      <c r="K21" s="26"/>
    </row>
    <row r="22" customFormat="false" ht="17.85" hidden="false" customHeight="true" outlineLevel="0" collapsed="false">
      <c r="A22" s="27"/>
      <c r="B22" s="27"/>
      <c r="C22" s="23" t="s">
        <v>16</v>
      </c>
      <c r="D22" s="12" t="n">
        <v>117054229545</v>
      </c>
      <c r="E22" s="12" t="n">
        <v>116068605900</v>
      </c>
      <c r="F22" s="12" t="n">
        <v>738405</v>
      </c>
      <c r="G22" s="12" t="n">
        <v>1126293</v>
      </c>
      <c r="H22" s="12" t="n">
        <v>985235757</v>
      </c>
      <c r="I22" s="22" t="n">
        <v>99.16</v>
      </c>
    </row>
    <row r="23" customFormat="false" ht="17.85" hidden="false" customHeight="true" outlineLevel="0" collapsed="false">
      <c r="A23" s="27"/>
      <c r="B23" s="27"/>
      <c r="C23" s="23" t="s">
        <v>17</v>
      </c>
      <c r="D23" s="12" t="n">
        <v>1633941179</v>
      </c>
      <c r="E23" s="12" t="n">
        <v>1002877546</v>
      </c>
      <c r="F23" s="12" t="n">
        <v>15400</v>
      </c>
      <c r="G23" s="12" t="n">
        <v>100380714</v>
      </c>
      <c r="H23" s="12" t="n">
        <v>530698319</v>
      </c>
      <c r="I23" s="22" t="n">
        <v>61.38</v>
      </c>
    </row>
    <row r="24" customFormat="false" ht="17.85" hidden="false" customHeight="true" outlineLevel="0" collapsed="false">
      <c r="A24" s="27"/>
      <c r="B24" s="27"/>
      <c r="C24" s="25"/>
      <c r="D24" s="12"/>
      <c r="E24" s="12"/>
      <c r="F24" s="12"/>
      <c r="G24" s="12"/>
      <c r="H24" s="12"/>
      <c r="I24" s="22"/>
    </row>
    <row r="25" s="17" customFormat="true" ht="17.85" hidden="false" customHeight="true" outlineLevel="0" collapsed="false">
      <c r="A25" s="23" t="s">
        <v>19</v>
      </c>
      <c r="B25" s="23"/>
      <c r="C25" s="23"/>
      <c r="D25" s="20" t="n">
        <v>88657131313</v>
      </c>
      <c r="E25" s="20" t="n">
        <v>83074718542</v>
      </c>
      <c r="F25" s="20" t="n">
        <v>184889</v>
      </c>
      <c r="G25" s="20" t="n">
        <v>400753408</v>
      </c>
      <c r="H25" s="20" t="n">
        <v>5181844252</v>
      </c>
      <c r="I25" s="21" t="n">
        <v>93.7</v>
      </c>
      <c r="K25" s="26"/>
    </row>
    <row r="26" customFormat="false" ht="17.85" hidden="false" customHeight="true" outlineLevel="0" collapsed="false">
      <c r="A26" s="27"/>
      <c r="B26" s="27"/>
      <c r="C26" s="23" t="s">
        <v>16</v>
      </c>
      <c r="D26" s="12" t="n">
        <v>83338537386</v>
      </c>
      <c r="E26" s="12" t="n">
        <v>81755563793</v>
      </c>
      <c r="F26" s="12" t="n">
        <v>183975</v>
      </c>
      <c r="G26" s="12" t="n">
        <v>3728677</v>
      </c>
      <c r="H26" s="12" t="n">
        <v>1579428891</v>
      </c>
      <c r="I26" s="22" t="n">
        <v>98.1</v>
      </c>
    </row>
    <row r="27" customFormat="false" ht="17.85" hidden="false" customHeight="true" outlineLevel="0" collapsed="false">
      <c r="A27" s="27"/>
      <c r="B27" s="27"/>
      <c r="C27" s="23" t="s">
        <v>17</v>
      </c>
      <c r="D27" s="12" t="n">
        <v>5318593927</v>
      </c>
      <c r="E27" s="12" t="n">
        <v>1319154749</v>
      </c>
      <c r="F27" s="12" t="n">
        <v>914</v>
      </c>
      <c r="G27" s="12" t="n">
        <v>397024731</v>
      </c>
      <c r="H27" s="12" t="n">
        <v>3602415361</v>
      </c>
      <c r="I27" s="22" t="n">
        <v>24.8</v>
      </c>
    </row>
    <row r="28" customFormat="false" ht="17.85" hidden="false" customHeight="true" outlineLevel="0" collapsed="false">
      <c r="A28" s="27"/>
      <c r="B28" s="27"/>
      <c r="C28" s="19"/>
      <c r="D28" s="12"/>
      <c r="E28" s="12"/>
      <c r="F28" s="12"/>
      <c r="G28" s="12"/>
      <c r="H28" s="12"/>
      <c r="I28" s="22"/>
    </row>
    <row r="29" s="17" customFormat="true" ht="17.85" hidden="false" customHeight="true" outlineLevel="0" collapsed="false">
      <c r="A29" s="23" t="s">
        <v>20</v>
      </c>
      <c r="B29" s="23"/>
      <c r="C29" s="23"/>
      <c r="D29" s="20" t="n">
        <v>32677169675</v>
      </c>
      <c r="E29" s="20" t="n">
        <v>31547608701</v>
      </c>
      <c r="F29" s="20" t="n">
        <v>1306688</v>
      </c>
      <c r="G29" s="20" t="n">
        <v>207879141</v>
      </c>
      <c r="H29" s="20" t="n">
        <v>922988521</v>
      </c>
      <c r="I29" s="21" t="n">
        <v>96.54</v>
      </c>
      <c r="K29" s="26"/>
    </row>
    <row r="30" customFormat="false" ht="17.85" hidden="false" customHeight="true" outlineLevel="0" collapsed="false">
      <c r="A30" s="27"/>
      <c r="B30" s="27"/>
      <c r="C30" s="23" t="s">
        <v>16</v>
      </c>
      <c r="D30" s="12" t="n">
        <v>31560280667</v>
      </c>
      <c r="E30" s="12" t="n">
        <v>31255884531</v>
      </c>
      <c r="F30" s="12" t="n">
        <v>1033088</v>
      </c>
      <c r="G30" s="12" t="n">
        <v>476609</v>
      </c>
      <c r="H30" s="12" t="n">
        <v>304952615</v>
      </c>
      <c r="I30" s="22" t="n">
        <v>99.04</v>
      </c>
    </row>
    <row r="31" customFormat="false" ht="17.85" hidden="false" customHeight="true" outlineLevel="0" collapsed="false">
      <c r="A31" s="27"/>
      <c r="B31" s="27"/>
      <c r="C31" s="23" t="s">
        <v>17</v>
      </c>
      <c r="D31" s="12" t="n">
        <v>1116889008</v>
      </c>
      <c r="E31" s="12" t="n">
        <v>291724170</v>
      </c>
      <c r="F31" s="12" t="n">
        <v>273600</v>
      </c>
      <c r="G31" s="12" t="n">
        <v>207402532</v>
      </c>
      <c r="H31" s="12" t="n">
        <v>618035906</v>
      </c>
      <c r="I31" s="22" t="n">
        <v>26.12</v>
      </c>
    </row>
    <row r="32" customFormat="false" ht="17.85" hidden="false" customHeight="true" outlineLevel="0" collapsed="false">
      <c r="A32" s="27"/>
      <c r="B32" s="27"/>
      <c r="C32" s="19"/>
      <c r="D32" s="12"/>
      <c r="E32" s="12"/>
      <c r="F32" s="12"/>
      <c r="G32" s="12"/>
      <c r="H32" s="12"/>
      <c r="I32" s="22"/>
    </row>
    <row r="33" s="17" customFormat="true" ht="17.85" hidden="false" customHeight="true" outlineLevel="0" collapsed="false">
      <c r="A33" s="23" t="s">
        <v>21</v>
      </c>
      <c r="B33" s="23"/>
      <c r="C33" s="23"/>
      <c r="D33" s="20" t="n">
        <v>23185321991</v>
      </c>
      <c r="E33" s="20" t="n">
        <v>21406600869</v>
      </c>
      <c r="F33" s="20" t="n">
        <v>312400</v>
      </c>
      <c r="G33" s="20" t="n">
        <v>86995489</v>
      </c>
      <c r="H33" s="20" t="n">
        <v>1692038033</v>
      </c>
      <c r="I33" s="21" t="n">
        <v>92.33</v>
      </c>
      <c r="K33" s="26"/>
    </row>
    <row r="34" customFormat="false" ht="17.85" hidden="false" customHeight="true" outlineLevel="0" collapsed="false">
      <c r="A34" s="27"/>
      <c r="B34" s="27"/>
      <c r="C34" s="23" t="s">
        <v>16</v>
      </c>
      <c r="D34" s="12" t="n">
        <v>21409021709</v>
      </c>
      <c r="E34" s="12" t="n">
        <v>21015347290</v>
      </c>
      <c r="F34" s="12" t="n">
        <v>112400</v>
      </c>
      <c r="G34" s="12" t="n">
        <v>131658</v>
      </c>
      <c r="H34" s="12" t="n">
        <v>393655161</v>
      </c>
      <c r="I34" s="22" t="n">
        <v>98.16</v>
      </c>
    </row>
    <row r="35" customFormat="false" ht="17.85" hidden="false" customHeight="true" outlineLevel="0" collapsed="false">
      <c r="A35" s="27"/>
      <c r="B35" s="27"/>
      <c r="C35" s="23" t="s">
        <v>17</v>
      </c>
      <c r="D35" s="12" t="n">
        <v>1776300282</v>
      </c>
      <c r="E35" s="12" t="n">
        <v>391253579</v>
      </c>
      <c r="F35" s="12" t="n">
        <v>200000</v>
      </c>
      <c r="G35" s="12" t="n">
        <v>86863831</v>
      </c>
      <c r="H35" s="12" t="n">
        <v>1298382872</v>
      </c>
      <c r="I35" s="22" t="n">
        <v>22.03</v>
      </c>
    </row>
    <row r="36" customFormat="false" ht="17.85" hidden="false" customHeight="true" outlineLevel="0" collapsed="false">
      <c r="A36" s="27"/>
      <c r="B36" s="27"/>
      <c r="C36" s="19"/>
      <c r="D36" s="12"/>
      <c r="E36" s="12"/>
      <c r="F36" s="12"/>
      <c r="G36" s="12"/>
      <c r="H36" s="12"/>
      <c r="I36" s="22"/>
    </row>
    <row r="37" s="17" customFormat="true" ht="17.85" hidden="false" customHeight="true" outlineLevel="0" collapsed="false">
      <c r="A37" s="23" t="s">
        <v>22</v>
      </c>
      <c r="B37" s="23"/>
      <c r="C37" s="23"/>
      <c r="D37" s="20" t="n">
        <v>55736352746</v>
      </c>
      <c r="E37" s="20" t="n">
        <v>52167241685</v>
      </c>
      <c r="F37" s="20" t="n">
        <v>217224</v>
      </c>
      <c r="G37" s="20" t="n">
        <v>199251936</v>
      </c>
      <c r="H37" s="20" t="n">
        <v>3370076349</v>
      </c>
      <c r="I37" s="21" t="n">
        <v>93.6</v>
      </c>
      <c r="K37" s="26"/>
    </row>
    <row r="38" customFormat="false" ht="17.85" hidden="false" customHeight="true" outlineLevel="0" collapsed="false">
      <c r="A38" s="27"/>
      <c r="B38" s="27"/>
      <c r="C38" s="23" t="s">
        <v>16</v>
      </c>
      <c r="D38" s="12" t="n">
        <v>52532271993</v>
      </c>
      <c r="E38" s="12" t="n">
        <v>51139550662</v>
      </c>
      <c r="F38" s="12" t="n">
        <v>153738</v>
      </c>
      <c r="G38" s="12" t="n">
        <v>17600</v>
      </c>
      <c r="H38" s="12" t="n">
        <v>1392857469</v>
      </c>
      <c r="I38" s="22" t="n">
        <v>97.35</v>
      </c>
    </row>
    <row r="39" customFormat="false" ht="17.85" hidden="false" customHeight="true" outlineLevel="0" collapsed="false">
      <c r="A39" s="27"/>
      <c r="B39" s="27"/>
      <c r="C39" s="23" t="s">
        <v>17</v>
      </c>
      <c r="D39" s="12" t="n">
        <v>3204080753</v>
      </c>
      <c r="E39" s="12" t="n">
        <v>1027691023</v>
      </c>
      <c r="F39" s="12" t="n">
        <v>63486</v>
      </c>
      <c r="G39" s="12" t="n">
        <v>199234336</v>
      </c>
      <c r="H39" s="12" t="n">
        <v>1977218880</v>
      </c>
      <c r="I39" s="22" t="n">
        <v>32.07</v>
      </c>
    </row>
    <row r="40" customFormat="false" ht="17.85" hidden="false" customHeight="true" outlineLevel="0" collapsed="false">
      <c r="A40" s="27"/>
      <c r="B40" s="27"/>
      <c r="C40" s="19"/>
      <c r="D40" s="12"/>
      <c r="E40" s="12"/>
      <c r="F40" s="12"/>
      <c r="G40" s="12"/>
      <c r="H40" s="12"/>
      <c r="I40" s="22"/>
    </row>
    <row r="41" s="17" customFormat="true" ht="17.85" hidden="false" customHeight="true" outlineLevel="0" collapsed="false">
      <c r="A41" s="23" t="s">
        <v>23</v>
      </c>
      <c r="B41" s="23"/>
      <c r="C41" s="23"/>
      <c r="D41" s="20" t="n">
        <v>20407472310</v>
      </c>
      <c r="E41" s="20" t="n">
        <v>19677198843</v>
      </c>
      <c r="F41" s="20" t="n">
        <v>91732</v>
      </c>
      <c r="G41" s="20" t="n">
        <v>84771380</v>
      </c>
      <c r="H41" s="20" t="n">
        <v>645593819</v>
      </c>
      <c r="I41" s="21" t="n">
        <v>96.42</v>
      </c>
      <c r="K41" s="26"/>
    </row>
    <row r="42" customFormat="false" ht="17.85" hidden="false" customHeight="true" outlineLevel="0" collapsed="false">
      <c r="A42" s="27"/>
      <c r="B42" s="27"/>
      <c r="C42" s="23" t="s">
        <v>16</v>
      </c>
      <c r="D42" s="12" t="n">
        <v>19698010869</v>
      </c>
      <c r="E42" s="12" t="n">
        <v>19482912448</v>
      </c>
      <c r="F42" s="12" t="n">
        <v>84989</v>
      </c>
      <c r="G42" s="12" t="n">
        <v>21000</v>
      </c>
      <c r="H42" s="12" t="n">
        <v>215162410</v>
      </c>
      <c r="I42" s="22" t="n">
        <v>98.91</v>
      </c>
    </row>
    <row r="43" customFormat="false" ht="17.85" hidden="false" customHeight="true" outlineLevel="0" collapsed="false">
      <c r="A43" s="27"/>
      <c r="B43" s="27"/>
      <c r="C43" s="23" t="s">
        <v>17</v>
      </c>
      <c r="D43" s="12" t="n">
        <v>709461441</v>
      </c>
      <c r="E43" s="12" t="n">
        <v>194286395</v>
      </c>
      <c r="F43" s="12" t="n">
        <v>6743</v>
      </c>
      <c r="G43" s="12" t="n">
        <v>84750380</v>
      </c>
      <c r="H43" s="12" t="n">
        <v>430431409</v>
      </c>
      <c r="I43" s="22" t="n">
        <v>27.39</v>
      </c>
    </row>
    <row r="44" customFormat="false" ht="17.85" hidden="false" customHeight="true" outlineLevel="0" collapsed="false">
      <c r="A44" s="27"/>
      <c r="B44" s="27"/>
      <c r="C44" s="19"/>
      <c r="D44" s="12"/>
      <c r="E44" s="12"/>
      <c r="F44" s="12"/>
      <c r="G44" s="12"/>
      <c r="H44" s="12"/>
      <c r="I44" s="22"/>
    </row>
    <row r="45" s="17" customFormat="true" ht="17.85" hidden="false" customHeight="true" outlineLevel="0" collapsed="false">
      <c r="A45" s="23" t="s">
        <v>24</v>
      </c>
      <c r="B45" s="23"/>
      <c r="C45" s="23"/>
      <c r="D45" s="20" t="n">
        <v>21195884297</v>
      </c>
      <c r="E45" s="20" t="n">
        <v>19566003892</v>
      </c>
      <c r="F45" s="20" t="n">
        <v>411709</v>
      </c>
      <c r="G45" s="20" t="n">
        <v>140816914</v>
      </c>
      <c r="H45" s="20" t="n">
        <v>1489475200</v>
      </c>
      <c r="I45" s="21" t="n">
        <v>92.31</v>
      </c>
      <c r="K45" s="26"/>
    </row>
    <row r="46" customFormat="false" ht="17.85" hidden="false" customHeight="true" outlineLevel="0" collapsed="false">
      <c r="A46" s="27"/>
      <c r="B46" s="27"/>
      <c r="C46" s="23" t="s">
        <v>16</v>
      </c>
      <c r="D46" s="12" t="n">
        <v>19581018924</v>
      </c>
      <c r="E46" s="12" t="n">
        <v>19207478529</v>
      </c>
      <c r="F46" s="12" t="n">
        <v>402195</v>
      </c>
      <c r="G46" s="12" t="n">
        <v>0</v>
      </c>
      <c r="H46" s="12" t="n">
        <v>373942590</v>
      </c>
      <c r="I46" s="22" t="n">
        <v>98.09</v>
      </c>
    </row>
    <row r="47" customFormat="false" ht="17.85" hidden="false" customHeight="true" outlineLevel="0" collapsed="false">
      <c r="A47" s="27"/>
      <c r="B47" s="27"/>
      <c r="C47" s="23" t="s">
        <v>17</v>
      </c>
      <c r="D47" s="12" t="n">
        <v>1614865373</v>
      </c>
      <c r="E47" s="12" t="n">
        <v>358525363</v>
      </c>
      <c r="F47" s="12" t="n">
        <v>9514</v>
      </c>
      <c r="G47" s="12" t="n">
        <v>140816914</v>
      </c>
      <c r="H47" s="12" t="n">
        <v>1115532610</v>
      </c>
      <c r="I47" s="22" t="n">
        <v>22.2</v>
      </c>
    </row>
    <row r="48" customFormat="false" ht="17.85" hidden="false" customHeight="true" outlineLevel="0" collapsed="false">
      <c r="A48" s="27"/>
      <c r="B48" s="27"/>
      <c r="C48" s="19"/>
      <c r="D48" s="12"/>
      <c r="E48" s="12"/>
      <c r="F48" s="12"/>
      <c r="G48" s="12"/>
      <c r="H48" s="12"/>
      <c r="I48" s="22"/>
    </row>
    <row r="49" s="17" customFormat="true" ht="17.85" hidden="false" customHeight="true" outlineLevel="0" collapsed="false">
      <c r="A49" s="23" t="s">
        <v>25</v>
      </c>
      <c r="B49" s="23"/>
      <c r="C49" s="23"/>
      <c r="D49" s="20" t="n">
        <v>46961348170</v>
      </c>
      <c r="E49" s="20" t="n">
        <v>44430799139</v>
      </c>
      <c r="F49" s="20" t="n">
        <v>230146</v>
      </c>
      <c r="G49" s="20" t="n">
        <v>210408718</v>
      </c>
      <c r="H49" s="20" t="n">
        <v>2320370459</v>
      </c>
      <c r="I49" s="21" t="n">
        <v>94.61</v>
      </c>
      <c r="K49" s="26"/>
    </row>
    <row r="50" customFormat="false" ht="17.85" hidden="false" customHeight="true" outlineLevel="0" collapsed="false">
      <c r="A50" s="27"/>
      <c r="B50" s="27"/>
      <c r="C50" s="23" t="s">
        <v>16</v>
      </c>
      <c r="D50" s="12" t="n">
        <v>44462764560</v>
      </c>
      <c r="E50" s="12" t="n">
        <v>43786573502</v>
      </c>
      <c r="F50" s="12" t="n">
        <v>192646</v>
      </c>
      <c r="G50" s="12" t="n">
        <v>0</v>
      </c>
      <c r="H50" s="12" t="n">
        <v>676383704</v>
      </c>
      <c r="I50" s="22" t="n">
        <v>98.48</v>
      </c>
    </row>
    <row r="51" customFormat="false" ht="17.85" hidden="false" customHeight="true" outlineLevel="0" collapsed="false">
      <c r="A51" s="27"/>
      <c r="B51" s="27"/>
      <c r="C51" s="23" t="s">
        <v>17</v>
      </c>
      <c r="D51" s="12" t="n">
        <v>2498583610</v>
      </c>
      <c r="E51" s="12" t="n">
        <v>644225637</v>
      </c>
      <c r="F51" s="12" t="n">
        <v>37500</v>
      </c>
      <c r="G51" s="12" t="n">
        <v>210408718</v>
      </c>
      <c r="H51" s="12" t="n">
        <v>1643986755</v>
      </c>
      <c r="I51" s="22" t="n">
        <v>25.78</v>
      </c>
    </row>
    <row r="52" customFormat="false" ht="17.85" hidden="false" customHeight="true" outlineLevel="0" collapsed="false">
      <c r="A52" s="27"/>
      <c r="B52" s="27"/>
      <c r="C52" s="19"/>
      <c r="D52" s="12"/>
      <c r="E52" s="12"/>
      <c r="F52" s="12"/>
      <c r="G52" s="12"/>
      <c r="H52" s="12"/>
      <c r="I52" s="22"/>
    </row>
    <row r="53" s="17" customFormat="true" ht="17.85" hidden="false" customHeight="true" outlineLevel="0" collapsed="false">
      <c r="A53" s="23" t="s">
        <v>26</v>
      </c>
      <c r="B53" s="23"/>
      <c r="C53" s="23"/>
      <c r="D53" s="20" t="n">
        <v>91879392712</v>
      </c>
      <c r="E53" s="20" t="n">
        <v>91879392712</v>
      </c>
      <c r="F53" s="20" t="n">
        <v>0</v>
      </c>
      <c r="G53" s="20" t="n">
        <v>0</v>
      </c>
      <c r="H53" s="20" t="n">
        <v>0</v>
      </c>
      <c r="I53" s="21" t="n">
        <v>100</v>
      </c>
      <c r="K53" s="26"/>
    </row>
    <row r="54" customFormat="false" ht="17.85" hidden="false" customHeight="true" outlineLevel="0" collapsed="false">
      <c r="A54" s="27"/>
      <c r="B54" s="27"/>
      <c r="C54" s="23" t="s">
        <v>16</v>
      </c>
      <c r="D54" s="12" t="n">
        <v>91879392712</v>
      </c>
      <c r="E54" s="12" t="n">
        <v>91879392712</v>
      </c>
      <c r="F54" s="12" t="n">
        <v>0</v>
      </c>
      <c r="G54" s="12" t="n">
        <v>0</v>
      </c>
      <c r="H54" s="12" t="n">
        <v>0</v>
      </c>
      <c r="I54" s="22" t="n">
        <v>100</v>
      </c>
    </row>
    <row r="55" customFormat="false" ht="17.85" hidden="false" customHeight="true" outlineLevel="0" collapsed="false">
      <c r="A55" s="27"/>
      <c r="B55" s="27"/>
      <c r="C55" s="23" t="s">
        <v>17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22" t="n">
        <v>0</v>
      </c>
    </row>
    <row r="56" customFormat="false" ht="17.85" hidden="false" customHeight="true" outlineLevel="0" collapsed="false">
      <c r="A56" s="28"/>
      <c r="B56" s="28"/>
      <c r="C56" s="29"/>
      <c r="D56" s="30"/>
      <c r="E56" s="30"/>
      <c r="F56" s="30"/>
      <c r="G56" s="30"/>
      <c r="H56" s="30"/>
      <c r="I56" s="31"/>
    </row>
    <row r="57" customFormat="false" ht="10.5" hidden="false" customHeight="true" outlineLevel="0" collapsed="false"/>
    <row r="58" customFormat="false" ht="13.5" hidden="false" customHeight="true" outlineLevel="0" collapsed="false">
      <c r="A58" s="32" t="s">
        <v>27</v>
      </c>
    </row>
    <row r="59" customFormat="false" ht="13.5" hidden="false" customHeight="true" outlineLevel="0" collapsed="false">
      <c r="I59" s="5" t="s">
        <v>0</v>
      </c>
    </row>
    <row r="60" customFormat="false" ht="13.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true" outlineLevel="0" collapsed="false">
      <c r="A61" s="4" t="s">
        <v>28</v>
      </c>
      <c r="B61" s="4"/>
      <c r="C61" s="4"/>
      <c r="D61" s="4"/>
      <c r="E61" s="4"/>
      <c r="F61" s="4"/>
      <c r="G61" s="4"/>
      <c r="H61" s="4"/>
      <c r="I61" s="4"/>
    </row>
    <row r="62" customFormat="false" ht="9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3.5" hidden="false" customHeight="true" outlineLevel="0" collapsed="false">
      <c r="I63" s="6" t="s">
        <v>3</v>
      </c>
    </row>
    <row r="64" customFormat="false" ht="13.5" hidden="false" customHeight="true" outlineLevel="0" collapsed="false">
      <c r="A64" s="7" t="s">
        <v>29</v>
      </c>
      <c r="B64" s="7"/>
      <c r="C64" s="7"/>
      <c r="D64" s="8" t="s">
        <v>5</v>
      </c>
      <c r="E64" s="8" t="s">
        <v>6</v>
      </c>
      <c r="F64" s="8" t="s">
        <v>7</v>
      </c>
      <c r="G64" s="8" t="s">
        <v>8</v>
      </c>
      <c r="H64" s="8" t="s">
        <v>9</v>
      </c>
      <c r="I64" s="9" t="s">
        <v>10</v>
      </c>
    </row>
    <row r="65" customFormat="false" ht="13.5" hidden="false" customHeight="true" outlineLevel="0" collapsed="false">
      <c r="A65" s="10"/>
      <c r="B65" s="10"/>
      <c r="C65" s="11"/>
      <c r="D65" s="12"/>
      <c r="E65" s="12"/>
      <c r="F65" s="12"/>
      <c r="G65" s="12"/>
      <c r="H65" s="12"/>
      <c r="I65" s="12"/>
    </row>
    <row r="66" customFormat="false" ht="13.5" hidden="false" customHeight="true" outlineLevel="0" collapsed="false">
      <c r="A66" s="23" t="s">
        <v>30</v>
      </c>
      <c r="B66" s="23"/>
      <c r="C66" s="23"/>
      <c r="D66" s="34" t="n">
        <v>499388243938</v>
      </c>
      <c r="E66" s="34" t="n">
        <v>480821047829</v>
      </c>
      <c r="F66" s="34" t="n">
        <v>3508593</v>
      </c>
      <c r="G66" s="34" t="n">
        <v>1432383993</v>
      </c>
      <c r="H66" s="34" t="n">
        <v>17138320709</v>
      </c>
      <c r="I66" s="21" t="n">
        <f aca="false">E66/D66*100</f>
        <v>96.2820117745293</v>
      </c>
    </row>
    <row r="67" customFormat="false" ht="13.5" hidden="false" customHeight="true" outlineLevel="0" collapsed="false">
      <c r="A67" s="35"/>
      <c r="B67" s="35"/>
      <c r="C67" s="23" t="s">
        <v>16</v>
      </c>
      <c r="D67" s="34" t="n">
        <v>481515528365</v>
      </c>
      <c r="E67" s="34" t="n">
        <v>475591309367</v>
      </c>
      <c r="F67" s="34" t="n">
        <v>2901436</v>
      </c>
      <c r="G67" s="34" t="n">
        <v>5501837</v>
      </c>
      <c r="H67" s="34" t="n">
        <v>5921618597</v>
      </c>
      <c r="I67" s="21" t="n">
        <f aca="false">E67/D67*100</f>
        <v>98.7696722848968</v>
      </c>
    </row>
    <row r="68" customFormat="false" ht="13.5" hidden="false" customHeight="true" outlineLevel="0" collapsed="false">
      <c r="A68" s="35"/>
      <c r="B68" s="35"/>
      <c r="C68" s="23" t="s">
        <v>17</v>
      </c>
      <c r="D68" s="34" t="n">
        <v>17872715573</v>
      </c>
      <c r="E68" s="34" t="n">
        <v>5229738462</v>
      </c>
      <c r="F68" s="34" t="n">
        <v>607157</v>
      </c>
      <c r="G68" s="34" t="n">
        <v>1426882156</v>
      </c>
      <c r="H68" s="34" t="n">
        <v>11216702112</v>
      </c>
      <c r="I68" s="21" t="n">
        <f aca="false">E68/D68*100</f>
        <v>29.2610176704232</v>
      </c>
    </row>
    <row r="69" customFormat="false" ht="13.5" hidden="false" customHeight="true" outlineLevel="0" collapsed="false">
      <c r="A69" s="27"/>
      <c r="B69" s="27"/>
      <c r="C69" s="25"/>
      <c r="D69" s="36"/>
      <c r="E69" s="36"/>
      <c r="F69" s="36"/>
      <c r="G69" s="36"/>
      <c r="H69" s="36"/>
      <c r="I69" s="22"/>
    </row>
    <row r="70" customFormat="false" ht="13.5" hidden="false" customHeight="true" outlineLevel="0" collapsed="false">
      <c r="A70" s="23" t="s">
        <v>31</v>
      </c>
      <c r="B70" s="23"/>
      <c r="C70" s="23"/>
      <c r="D70" s="34" t="n">
        <v>193091536093</v>
      </c>
      <c r="E70" s="34" t="n">
        <v>180299385450</v>
      </c>
      <c r="F70" s="34" t="n">
        <v>283154</v>
      </c>
      <c r="G70" s="34" t="n">
        <v>690122622</v>
      </c>
      <c r="H70" s="34" t="n">
        <v>12102311175</v>
      </c>
      <c r="I70" s="37" t="n">
        <f aca="false">E70/D70*100</f>
        <v>93.3750847386502</v>
      </c>
    </row>
    <row r="71" customFormat="false" ht="13.5" hidden="false" customHeight="true" outlineLevel="0" collapsed="false">
      <c r="A71" s="27"/>
      <c r="B71" s="27"/>
      <c r="C71" s="23" t="s">
        <v>16</v>
      </c>
      <c r="D71" s="36" t="n">
        <v>181050657996</v>
      </c>
      <c r="E71" s="36" t="n">
        <v>177288299387</v>
      </c>
      <c r="F71" s="36" t="n">
        <v>247753</v>
      </c>
      <c r="G71" s="36" t="n">
        <v>1300137</v>
      </c>
      <c r="H71" s="36" t="n">
        <v>3761276225</v>
      </c>
      <c r="I71" s="22" t="n">
        <f aca="false">E71/D71*100</f>
        <v>97.921930441654</v>
      </c>
    </row>
    <row r="72" customFormat="false" ht="13.5" hidden="false" customHeight="true" outlineLevel="0" collapsed="false">
      <c r="A72" s="27"/>
      <c r="B72" s="27"/>
      <c r="C72" s="23" t="s">
        <v>17</v>
      </c>
      <c r="D72" s="36" t="n">
        <v>12040878097</v>
      </c>
      <c r="E72" s="36" t="n">
        <v>3011086063</v>
      </c>
      <c r="F72" s="36" t="n">
        <v>35401</v>
      </c>
      <c r="G72" s="36" t="n">
        <v>688792485</v>
      </c>
      <c r="H72" s="36" t="n">
        <v>8341034950</v>
      </c>
      <c r="I72" s="22" t="n">
        <f aca="false">E72/D72*100</f>
        <v>25.0071966408348</v>
      </c>
    </row>
    <row r="73" customFormat="false" ht="13.5" hidden="false" customHeight="true" outlineLevel="0" collapsed="false">
      <c r="A73" s="38"/>
      <c r="B73" s="23" t="s">
        <v>32</v>
      </c>
      <c r="C73" s="23"/>
      <c r="D73" s="34" t="n">
        <v>161174721947</v>
      </c>
      <c r="E73" s="34" t="n">
        <v>148658371297</v>
      </c>
      <c r="F73" s="34" t="n">
        <v>0</v>
      </c>
      <c r="G73" s="34" t="n">
        <v>636507910</v>
      </c>
      <c r="H73" s="34" t="n">
        <v>11879842740</v>
      </c>
      <c r="I73" s="21" t="n">
        <f aca="false">E73/D73*100</f>
        <v>92.2342967316452</v>
      </c>
    </row>
    <row r="74" customFormat="false" ht="13.5" hidden="false" customHeight="true" outlineLevel="0" collapsed="false">
      <c r="A74" s="18"/>
      <c r="B74" s="18"/>
      <c r="C74" s="23" t="s">
        <v>16</v>
      </c>
      <c r="D74" s="36" t="n">
        <v>149401956224</v>
      </c>
      <c r="E74" s="36" t="n">
        <v>145722419037</v>
      </c>
      <c r="F74" s="36" t="n">
        <v>0</v>
      </c>
      <c r="G74" s="36" t="n">
        <v>0</v>
      </c>
      <c r="H74" s="36" t="n">
        <v>3679537187</v>
      </c>
      <c r="I74" s="22" t="n">
        <f aca="false">E74/D74*100</f>
        <v>97.5371559516375</v>
      </c>
    </row>
    <row r="75" customFormat="false" ht="13.5" hidden="false" customHeight="true" outlineLevel="0" collapsed="false">
      <c r="A75" s="18"/>
      <c r="B75" s="18"/>
      <c r="C75" s="23" t="s">
        <v>17</v>
      </c>
      <c r="D75" s="36" t="n">
        <v>11772765723</v>
      </c>
      <c r="E75" s="36" t="n">
        <v>2935952260</v>
      </c>
      <c r="F75" s="36" t="n">
        <v>0</v>
      </c>
      <c r="G75" s="36" t="n">
        <v>636507910</v>
      </c>
      <c r="H75" s="36" t="n">
        <v>8200305553</v>
      </c>
      <c r="I75" s="22" t="n">
        <f aca="false">E75/D75*100</f>
        <v>24.9385091751562</v>
      </c>
    </row>
    <row r="76" customFormat="false" ht="13.5" hidden="false" customHeight="true" outlineLevel="0" collapsed="false">
      <c r="A76" s="18"/>
      <c r="B76" s="23" t="s">
        <v>33</v>
      </c>
      <c r="C76" s="23"/>
      <c r="D76" s="34" t="n">
        <v>1806371657</v>
      </c>
      <c r="E76" s="34" t="n">
        <v>1806371657</v>
      </c>
      <c r="F76" s="34" t="n">
        <v>0</v>
      </c>
      <c r="G76" s="34" t="n">
        <v>0</v>
      </c>
      <c r="H76" s="34" t="n">
        <v>0</v>
      </c>
      <c r="I76" s="21" t="n">
        <v>100</v>
      </c>
    </row>
    <row r="77" customFormat="false" ht="13.5" hidden="false" customHeight="true" outlineLevel="0" collapsed="false">
      <c r="A77" s="18"/>
      <c r="B77" s="18"/>
      <c r="C77" s="23" t="s">
        <v>16</v>
      </c>
      <c r="D77" s="36" t="n">
        <v>1806371657</v>
      </c>
      <c r="E77" s="36" t="n">
        <v>1806371657</v>
      </c>
      <c r="F77" s="36" t="n">
        <v>0</v>
      </c>
      <c r="G77" s="36" t="n">
        <v>0</v>
      </c>
      <c r="H77" s="36" t="n">
        <v>0</v>
      </c>
      <c r="I77" s="22" t="n">
        <v>100</v>
      </c>
    </row>
    <row r="78" customFormat="false" ht="13.5" hidden="false" customHeight="true" outlineLevel="0" collapsed="false">
      <c r="A78" s="18"/>
      <c r="B78" s="18"/>
      <c r="C78" s="23" t="s">
        <v>17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</row>
    <row r="79" customFormat="false" ht="13.5" hidden="false" customHeight="true" outlineLevel="0" collapsed="false">
      <c r="A79" s="18"/>
      <c r="B79" s="23" t="s">
        <v>34</v>
      </c>
      <c r="C79" s="23"/>
      <c r="D79" s="34" t="n">
        <v>449162253</v>
      </c>
      <c r="E79" s="34" t="n">
        <v>449162253</v>
      </c>
      <c r="F79" s="34" t="n">
        <v>0</v>
      </c>
      <c r="G79" s="34" t="n">
        <v>0</v>
      </c>
      <c r="H79" s="34" t="n">
        <v>0</v>
      </c>
      <c r="I79" s="21" t="n">
        <v>100</v>
      </c>
    </row>
    <row r="80" customFormat="false" ht="13.5" hidden="false" customHeight="true" outlineLevel="0" collapsed="false">
      <c r="A80" s="18"/>
      <c r="B80" s="18"/>
      <c r="C80" s="23" t="s">
        <v>16</v>
      </c>
      <c r="D80" s="36" t="n">
        <v>449162253</v>
      </c>
      <c r="E80" s="36" t="n">
        <v>449162253</v>
      </c>
      <c r="F80" s="36" t="n">
        <v>0</v>
      </c>
      <c r="G80" s="36" t="n">
        <v>0</v>
      </c>
      <c r="H80" s="36" t="n">
        <v>0</v>
      </c>
      <c r="I80" s="22" t="n">
        <v>100</v>
      </c>
    </row>
    <row r="81" customFormat="false" ht="13.5" hidden="false" customHeight="true" outlineLevel="0" collapsed="false">
      <c r="A81" s="18"/>
      <c r="B81" s="18"/>
      <c r="C81" s="23" t="s">
        <v>17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</row>
    <row r="82" customFormat="false" ht="13.5" hidden="false" customHeight="true" outlineLevel="0" collapsed="false">
      <c r="A82" s="39"/>
      <c r="B82" s="23" t="s">
        <v>35</v>
      </c>
      <c r="C82" s="23"/>
      <c r="D82" s="34" t="n">
        <v>26524074239</v>
      </c>
      <c r="E82" s="34" t="n">
        <v>26248274246</v>
      </c>
      <c r="F82" s="34" t="n">
        <v>283154</v>
      </c>
      <c r="G82" s="34" t="n">
        <v>53614712</v>
      </c>
      <c r="H82" s="34" t="n">
        <v>222468435</v>
      </c>
      <c r="I82" s="21" t="n">
        <f aca="false">E82/D82*100</f>
        <v>98.9601899372063</v>
      </c>
    </row>
    <row r="83" customFormat="false" ht="13.5" hidden="false" customHeight="true" outlineLevel="0" collapsed="false">
      <c r="A83" s="24"/>
      <c r="B83" s="24"/>
      <c r="C83" s="23" t="s">
        <v>16</v>
      </c>
      <c r="D83" s="36" t="n">
        <v>26255961865</v>
      </c>
      <c r="E83" s="36" t="n">
        <v>26173140443</v>
      </c>
      <c r="F83" s="36" t="n">
        <v>247753</v>
      </c>
      <c r="G83" s="36" t="n">
        <v>1330137</v>
      </c>
      <c r="H83" s="36" t="n">
        <v>81739038</v>
      </c>
      <c r="I83" s="22" t="n">
        <f aca="false">E83/D83*100</f>
        <v>99.6845614629323</v>
      </c>
    </row>
    <row r="84" customFormat="false" ht="13.5" hidden="false" customHeight="true" outlineLevel="0" collapsed="false">
      <c r="A84" s="24"/>
      <c r="B84" s="24"/>
      <c r="C84" s="23" t="s">
        <v>17</v>
      </c>
      <c r="D84" s="36" t="n">
        <v>268112374</v>
      </c>
      <c r="E84" s="36" t="n">
        <v>75133803</v>
      </c>
      <c r="F84" s="36" t="n">
        <v>35401</v>
      </c>
      <c r="G84" s="36" t="n">
        <v>52284575</v>
      </c>
      <c r="H84" s="36" t="n">
        <v>140729397</v>
      </c>
      <c r="I84" s="22" t="n">
        <f aca="false">E84/D84*100</f>
        <v>28.0232508030383</v>
      </c>
    </row>
    <row r="85" customFormat="false" ht="13.5" hidden="false" customHeight="true" outlineLevel="0" collapsed="false">
      <c r="A85" s="40"/>
      <c r="B85" s="23" t="s">
        <v>36</v>
      </c>
      <c r="C85" s="23"/>
      <c r="D85" s="34" t="n">
        <v>3137205997</v>
      </c>
      <c r="E85" s="34" t="n">
        <v>3137205997</v>
      </c>
      <c r="F85" s="34" t="n">
        <v>0</v>
      </c>
      <c r="G85" s="34" t="n">
        <v>0</v>
      </c>
      <c r="H85" s="34" t="n">
        <v>0</v>
      </c>
      <c r="I85" s="21" t="n">
        <v>100</v>
      </c>
    </row>
    <row r="86" customFormat="false" ht="13.5" hidden="false" customHeight="true" outlineLevel="0" collapsed="false">
      <c r="A86" s="27"/>
      <c r="B86" s="27"/>
      <c r="C86" s="23" t="s">
        <v>16</v>
      </c>
      <c r="D86" s="36" t="n">
        <v>3137205997</v>
      </c>
      <c r="E86" s="36" t="n">
        <v>3137205997</v>
      </c>
      <c r="F86" s="36" t="n">
        <v>0</v>
      </c>
      <c r="G86" s="36" t="n">
        <v>0</v>
      </c>
      <c r="H86" s="36" t="n">
        <v>0</v>
      </c>
      <c r="I86" s="22" t="n">
        <v>100</v>
      </c>
    </row>
    <row r="87" customFormat="false" ht="13.5" hidden="false" customHeight="true" outlineLevel="0" collapsed="false">
      <c r="A87" s="27"/>
      <c r="B87" s="27"/>
      <c r="C87" s="23" t="s">
        <v>17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</row>
    <row r="88" customFormat="false" ht="13.5" hidden="false" customHeight="true" outlineLevel="0" collapsed="false">
      <c r="A88" s="23" t="s">
        <v>37</v>
      </c>
      <c r="B88" s="23"/>
      <c r="C88" s="23"/>
      <c r="D88" s="34" t="n">
        <v>78220868325</v>
      </c>
      <c r="E88" s="34" t="n">
        <v>76963346198</v>
      </c>
      <c r="F88" s="34" t="n">
        <v>1609066</v>
      </c>
      <c r="G88" s="34" t="n">
        <v>181297794</v>
      </c>
      <c r="H88" s="34" t="n">
        <v>1077833399</v>
      </c>
      <c r="I88" s="21" t="n">
        <f aca="false">E88/D88*100</f>
        <v>98.3923444549668</v>
      </c>
    </row>
    <row r="89" customFormat="false" ht="13.5" hidden="false" customHeight="true" outlineLevel="0" collapsed="false">
      <c r="A89" s="27"/>
      <c r="B89" s="27"/>
      <c r="C89" s="23" t="s">
        <v>16</v>
      </c>
      <c r="D89" s="36" t="n">
        <v>76886220700</v>
      </c>
      <c r="E89" s="36" t="n">
        <v>76652617590</v>
      </c>
      <c r="F89" s="36" t="n">
        <v>1604053</v>
      </c>
      <c r="G89" s="36" t="n">
        <v>3605200</v>
      </c>
      <c r="H89" s="36" t="n">
        <v>231601963</v>
      </c>
      <c r="I89" s="22" t="n">
        <f aca="false">E89/D89*100</f>
        <v>99.6961703828421</v>
      </c>
    </row>
    <row r="90" customFormat="false" ht="13.5" hidden="false" customHeight="true" outlineLevel="0" collapsed="false">
      <c r="A90" s="27"/>
      <c r="B90" s="27"/>
      <c r="C90" s="23" t="s">
        <v>17</v>
      </c>
      <c r="D90" s="36" t="n">
        <v>1334647625</v>
      </c>
      <c r="E90" s="36" t="n">
        <v>310728608</v>
      </c>
      <c r="F90" s="36" t="n">
        <v>5013</v>
      </c>
      <c r="G90" s="36" t="n">
        <v>177692594</v>
      </c>
      <c r="H90" s="36" t="n">
        <v>846231436</v>
      </c>
      <c r="I90" s="22" t="n">
        <f aca="false">E90/D90*100</f>
        <v>23.2816963953313</v>
      </c>
    </row>
    <row r="91" customFormat="false" ht="13.5" hidden="false" customHeight="true" outlineLevel="0" collapsed="false">
      <c r="A91" s="38"/>
      <c r="B91" s="23" t="s">
        <v>32</v>
      </c>
      <c r="C91" s="23"/>
      <c r="D91" s="34" t="n">
        <v>6206087126</v>
      </c>
      <c r="E91" s="34" t="n">
        <v>5654970919</v>
      </c>
      <c r="F91" s="34" t="n">
        <v>60313</v>
      </c>
      <c r="G91" s="34" t="n">
        <v>41308467</v>
      </c>
      <c r="H91" s="34" t="n">
        <v>509868053</v>
      </c>
      <c r="I91" s="21" t="n">
        <f aca="false">E91/D91*100</f>
        <v>91.1197475025587</v>
      </c>
    </row>
    <row r="92" customFormat="false" ht="13.5" hidden="false" customHeight="true" outlineLevel="0" collapsed="false">
      <c r="A92" s="18"/>
      <c r="B92" s="38"/>
      <c r="C92" s="23" t="s">
        <v>16</v>
      </c>
      <c r="D92" s="36" t="n">
        <v>5631543100</v>
      </c>
      <c r="E92" s="36" t="n">
        <v>5518702555</v>
      </c>
      <c r="F92" s="36" t="n">
        <v>55300</v>
      </c>
      <c r="G92" s="36" t="n">
        <v>0</v>
      </c>
      <c r="H92" s="36" t="n">
        <v>112895845</v>
      </c>
      <c r="I92" s="22" t="n">
        <f aca="false">E92/D92*100</f>
        <v>97.9962766333086</v>
      </c>
    </row>
    <row r="93" customFormat="false" ht="13.5" hidden="false" customHeight="true" outlineLevel="0" collapsed="false">
      <c r="A93" s="18"/>
      <c r="B93" s="18"/>
      <c r="C93" s="23" t="s">
        <v>17</v>
      </c>
      <c r="D93" s="36" t="n">
        <v>574544026</v>
      </c>
      <c r="E93" s="36" t="n">
        <v>136268364</v>
      </c>
      <c r="F93" s="36" t="n">
        <v>5013</v>
      </c>
      <c r="G93" s="36" t="n">
        <v>41308467</v>
      </c>
      <c r="H93" s="36" t="n">
        <v>396972208</v>
      </c>
      <c r="I93" s="22" t="n">
        <f aca="false">E93/D93*100</f>
        <v>23.7176539713947</v>
      </c>
    </row>
    <row r="94" customFormat="false" ht="13.5" hidden="false" customHeight="true" outlineLevel="0" collapsed="false">
      <c r="A94" s="39"/>
      <c r="B94" s="23" t="s">
        <v>35</v>
      </c>
      <c r="C94" s="23"/>
      <c r="D94" s="34" t="n">
        <v>72014781199</v>
      </c>
      <c r="E94" s="34" t="n">
        <v>71308375279</v>
      </c>
      <c r="F94" s="34" t="n">
        <v>1548753</v>
      </c>
      <c r="G94" s="34" t="n">
        <v>139989327</v>
      </c>
      <c r="H94" s="34" t="n">
        <v>567965346</v>
      </c>
      <c r="I94" s="21" t="n">
        <f aca="false">E94/D94*100</f>
        <v>99.0190820436599</v>
      </c>
    </row>
    <row r="95" customFormat="false" ht="13.5" hidden="false" customHeight="true" outlineLevel="0" collapsed="false">
      <c r="A95" s="24"/>
      <c r="B95" s="24"/>
      <c r="C95" s="23" t="s">
        <v>16</v>
      </c>
      <c r="D95" s="36" t="n">
        <v>71254677600</v>
      </c>
      <c r="E95" s="36" t="n">
        <v>71133915035</v>
      </c>
      <c r="F95" s="36" t="n">
        <v>1548753</v>
      </c>
      <c r="G95" s="36" t="n">
        <v>3605200</v>
      </c>
      <c r="H95" s="36" t="n">
        <v>118706118</v>
      </c>
      <c r="I95" s="22" t="n">
        <f aca="false">E95/D95*100</f>
        <v>99.8305198071656</v>
      </c>
    </row>
    <row r="96" customFormat="false" ht="13.5" hidden="false" customHeight="true" outlineLevel="0" collapsed="false">
      <c r="A96" s="24"/>
      <c r="B96" s="24"/>
      <c r="C96" s="23" t="s">
        <v>17</v>
      </c>
      <c r="D96" s="36" t="n">
        <v>760103599</v>
      </c>
      <c r="E96" s="36" t="n">
        <v>174460244</v>
      </c>
      <c r="F96" s="36" t="n">
        <v>0</v>
      </c>
      <c r="G96" s="36" t="n">
        <v>136384127</v>
      </c>
      <c r="H96" s="36" t="n">
        <v>449259228</v>
      </c>
      <c r="I96" s="22" t="n">
        <f aca="false">E96/D96*100</f>
        <v>22.9521665506546</v>
      </c>
    </row>
    <row r="97" customFormat="false" ht="13.5" hidden="false" customHeight="true" outlineLevel="0" collapsed="false">
      <c r="A97" s="23" t="s">
        <v>38</v>
      </c>
      <c r="B97" s="23"/>
      <c r="C97" s="23"/>
      <c r="D97" s="34" t="n">
        <v>91879392712</v>
      </c>
      <c r="E97" s="34" t="n">
        <v>91879392712</v>
      </c>
      <c r="F97" s="34" t="n">
        <v>0</v>
      </c>
      <c r="G97" s="34" t="n">
        <v>0</v>
      </c>
      <c r="H97" s="34" t="n">
        <v>0</v>
      </c>
      <c r="I97" s="21" t="n">
        <v>100</v>
      </c>
    </row>
    <row r="98" customFormat="false" ht="13.5" hidden="false" customHeight="true" outlineLevel="0" collapsed="false">
      <c r="A98" s="27"/>
      <c r="B98" s="27"/>
      <c r="C98" s="23" t="s">
        <v>16</v>
      </c>
      <c r="D98" s="36" t="n">
        <v>91879392712</v>
      </c>
      <c r="E98" s="36" t="n">
        <v>91879392712</v>
      </c>
      <c r="F98" s="36" t="n">
        <v>0</v>
      </c>
      <c r="G98" s="36" t="n">
        <v>0</v>
      </c>
      <c r="H98" s="36" t="n">
        <v>0</v>
      </c>
      <c r="I98" s="22" t="n">
        <v>100</v>
      </c>
    </row>
    <row r="99" customFormat="false" ht="13.5" hidden="false" customHeight="true" outlineLevel="0" collapsed="false">
      <c r="A99" s="27"/>
      <c r="B99" s="27"/>
      <c r="C99" s="23" t="s">
        <v>17</v>
      </c>
      <c r="D99" s="36" t="n">
        <v>0</v>
      </c>
      <c r="E99" s="36" t="n">
        <v>0</v>
      </c>
      <c r="F99" s="36" t="n">
        <v>0</v>
      </c>
      <c r="G99" s="36" t="n">
        <v>0</v>
      </c>
      <c r="H99" s="36" t="n">
        <v>0</v>
      </c>
      <c r="I99" s="36" t="n">
        <v>0</v>
      </c>
    </row>
    <row r="100" customFormat="false" ht="13.5" hidden="false" customHeight="true" outlineLevel="0" collapsed="false">
      <c r="A100" s="35"/>
      <c r="B100" s="23" t="s">
        <v>39</v>
      </c>
      <c r="C100" s="23"/>
      <c r="D100" s="34" t="n">
        <v>61189098657</v>
      </c>
      <c r="E100" s="34" t="n">
        <v>61189098657</v>
      </c>
      <c r="F100" s="34" t="n">
        <v>0</v>
      </c>
      <c r="G100" s="34" t="n">
        <v>0</v>
      </c>
      <c r="H100" s="34" t="n">
        <v>0</v>
      </c>
      <c r="I100" s="21" t="n">
        <v>100</v>
      </c>
    </row>
    <row r="101" customFormat="false" ht="13.5" hidden="false" customHeight="true" outlineLevel="0" collapsed="false">
      <c r="A101" s="27"/>
      <c r="B101" s="18"/>
      <c r="C101" s="23" t="s">
        <v>16</v>
      </c>
      <c r="D101" s="36" t="n">
        <v>61189098657</v>
      </c>
      <c r="E101" s="36" t="n">
        <v>61189098657</v>
      </c>
      <c r="F101" s="36" t="n">
        <v>0</v>
      </c>
      <c r="G101" s="36" t="n">
        <v>0</v>
      </c>
      <c r="H101" s="36" t="n">
        <v>0</v>
      </c>
      <c r="I101" s="22" t="n">
        <v>100</v>
      </c>
    </row>
    <row r="102" customFormat="false" ht="13.5" hidden="false" customHeight="true" outlineLevel="0" collapsed="false">
      <c r="A102" s="27"/>
      <c r="B102" s="18"/>
      <c r="C102" s="23" t="s">
        <v>17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</row>
    <row r="103" customFormat="false" ht="13.5" hidden="false" customHeight="true" outlineLevel="0" collapsed="false">
      <c r="A103" s="35"/>
      <c r="B103" s="23" t="s">
        <v>40</v>
      </c>
      <c r="C103" s="23"/>
      <c r="D103" s="34" t="n">
        <v>30690294055</v>
      </c>
      <c r="E103" s="34" t="n">
        <v>30690294055</v>
      </c>
      <c r="F103" s="34" t="n">
        <v>0</v>
      </c>
      <c r="G103" s="34" t="n">
        <v>0</v>
      </c>
      <c r="H103" s="34" t="n">
        <v>0</v>
      </c>
      <c r="I103" s="21" t="n">
        <v>100</v>
      </c>
    </row>
    <row r="104" customFormat="false" ht="13.5" hidden="false" customHeight="true" outlineLevel="0" collapsed="false">
      <c r="A104" s="27"/>
      <c r="B104" s="24"/>
      <c r="C104" s="23" t="s">
        <v>16</v>
      </c>
      <c r="D104" s="36" t="n">
        <v>30690294055</v>
      </c>
      <c r="E104" s="36" t="n">
        <v>30690294055</v>
      </c>
      <c r="F104" s="36" t="n">
        <v>0</v>
      </c>
      <c r="G104" s="36" t="n">
        <v>0</v>
      </c>
      <c r="H104" s="36" t="n">
        <v>0</v>
      </c>
      <c r="I104" s="22" t="n">
        <v>100</v>
      </c>
    </row>
    <row r="105" customFormat="false" ht="13.5" hidden="false" customHeight="true" outlineLevel="0" collapsed="false">
      <c r="A105" s="27"/>
      <c r="B105" s="24"/>
      <c r="C105" s="23" t="s">
        <v>17</v>
      </c>
      <c r="D105" s="36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</row>
    <row r="106" customFormat="false" ht="13.5" hidden="false" customHeight="true" outlineLevel="0" collapsed="false">
      <c r="A106" s="23" t="s">
        <v>41</v>
      </c>
      <c r="B106" s="23"/>
      <c r="C106" s="23"/>
      <c r="D106" s="34" t="n">
        <v>15542376428</v>
      </c>
      <c r="E106" s="34" t="n">
        <v>13963342451</v>
      </c>
      <c r="F106" s="34" t="n">
        <v>736800</v>
      </c>
      <c r="G106" s="34" t="n">
        <v>178488105</v>
      </c>
      <c r="H106" s="34" t="n">
        <v>1401282672</v>
      </c>
      <c r="I106" s="21" t="n">
        <f aca="false">E106/D106*100</f>
        <v>89.8404598272673</v>
      </c>
    </row>
    <row r="107" customFormat="false" ht="13.5" hidden="false" customHeight="true" outlineLevel="0" collapsed="false">
      <c r="A107" s="27"/>
      <c r="B107" s="27"/>
      <c r="C107" s="23" t="s">
        <v>16</v>
      </c>
      <c r="D107" s="36" t="n">
        <v>14009206300</v>
      </c>
      <c r="E107" s="36" t="n">
        <v>13559449971</v>
      </c>
      <c r="F107" s="36" t="n">
        <v>291800</v>
      </c>
      <c r="G107" s="36" t="n">
        <v>0</v>
      </c>
      <c r="H107" s="36" t="n">
        <v>450048129</v>
      </c>
      <c r="I107" s="22" t="n">
        <f aca="false">E107/D107*100</f>
        <v>96.7895659513559</v>
      </c>
    </row>
    <row r="108" customFormat="false" ht="13.5" hidden="false" customHeight="true" outlineLevel="0" collapsed="false">
      <c r="A108" s="27"/>
      <c r="B108" s="27"/>
      <c r="C108" s="23" t="s">
        <v>17</v>
      </c>
      <c r="D108" s="36" t="n">
        <v>1533170128</v>
      </c>
      <c r="E108" s="36" t="n">
        <v>403892480</v>
      </c>
      <c r="F108" s="36" t="n">
        <v>445000</v>
      </c>
      <c r="G108" s="36" t="n">
        <v>178488105</v>
      </c>
      <c r="H108" s="36" t="n">
        <v>951234543</v>
      </c>
      <c r="I108" s="22" t="n">
        <f aca="false">E108/D108*100</f>
        <v>26.3436178819158</v>
      </c>
    </row>
    <row r="109" customFormat="false" ht="13.5" hidden="false" customHeight="true" outlineLevel="0" collapsed="false">
      <c r="A109" s="23" t="s">
        <v>42</v>
      </c>
      <c r="B109" s="23"/>
      <c r="C109" s="23"/>
      <c r="D109" s="34" t="n">
        <v>12199735579</v>
      </c>
      <c r="E109" s="34" t="n">
        <v>12199625120</v>
      </c>
      <c r="F109" s="34" t="n">
        <v>0</v>
      </c>
      <c r="G109" s="34" t="n">
        <v>0</v>
      </c>
      <c r="H109" s="34" t="n">
        <v>110459</v>
      </c>
      <c r="I109" s="21" t="n">
        <f aca="false">E109/D109*100</f>
        <v>99.9990945787367</v>
      </c>
    </row>
    <row r="110" customFormat="false" ht="13.5" hidden="false" customHeight="true" outlineLevel="0" collapsed="false">
      <c r="A110" s="27"/>
      <c r="B110" s="27"/>
      <c r="C110" s="23" t="s">
        <v>16</v>
      </c>
      <c r="D110" s="36" t="n">
        <v>12198227157</v>
      </c>
      <c r="E110" s="36" t="n">
        <v>12198225954</v>
      </c>
      <c r="F110" s="36" t="n">
        <v>0</v>
      </c>
      <c r="G110" s="36" t="n">
        <v>0</v>
      </c>
      <c r="H110" s="36" t="n">
        <v>1203</v>
      </c>
      <c r="I110" s="22" t="n">
        <f aca="false">E110/D110*100</f>
        <v>99.9999901379112</v>
      </c>
    </row>
    <row r="111" customFormat="false" ht="13.5" hidden="false" customHeight="true" outlineLevel="0" collapsed="false">
      <c r="A111" s="27"/>
      <c r="B111" s="27"/>
      <c r="C111" s="23" t="s">
        <v>17</v>
      </c>
      <c r="D111" s="36" t="n">
        <v>1508422</v>
      </c>
      <c r="E111" s="36" t="n">
        <v>1399166</v>
      </c>
      <c r="F111" s="36" t="n">
        <v>0</v>
      </c>
      <c r="G111" s="36" t="n">
        <v>0</v>
      </c>
      <c r="H111" s="36" t="n">
        <v>109256</v>
      </c>
      <c r="I111" s="22" t="n">
        <f aca="false">E111/D111*100</f>
        <v>92.7569340675222</v>
      </c>
    </row>
    <row r="112" customFormat="false" ht="13.5" hidden="false" customHeight="true" outlineLevel="0" collapsed="false">
      <c r="A112" s="23" t="s">
        <v>43</v>
      </c>
      <c r="B112" s="23"/>
      <c r="C112" s="23"/>
      <c r="D112" s="34" t="n">
        <v>1164600986</v>
      </c>
      <c r="E112" s="34" t="n">
        <v>1122450837</v>
      </c>
      <c r="F112" s="34" t="n">
        <v>0</v>
      </c>
      <c r="G112" s="34" t="n">
        <v>0</v>
      </c>
      <c r="H112" s="34" t="n">
        <v>42150149</v>
      </c>
      <c r="I112" s="21" t="n">
        <f aca="false">E112/D112*100</f>
        <v>96.3807218518017</v>
      </c>
    </row>
    <row r="113" customFormat="false" ht="13.5" hidden="false" customHeight="true" outlineLevel="0" collapsed="false">
      <c r="A113" s="27"/>
      <c r="B113" s="27"/>
      <c r="C113" s="23" t="s">
        <v>16</v>
      </c>
      <c r="D113" s="36" t="n">
        <v>1089808750</v>
      </c>
      <c r="E113" s="36" t="n">
        <v>1082701650</v>
      </c>
      <c r="F113" s="36" t="n">
        <v>0</v>
      </c>
      <c r="G113" s="36" t="n">
        <v>0</v>
      </c>
      <c r="H113" s="36" t="n">
        <v>7107100</v>
      </c>
      <c r="I113" s="22" t="n">
        <f aca="false">E113/D113*100</f>
        <v>99.3478580530758</v>
      </c>
    </row>
    <row r="114" customFormat="false" ht="13.5" hidden="false" customHeight="true" outlineLevel="0" collapsed="false">
      <c r="A114" s="27"/>
      <c r="B114" s="27"/>
      <c r="C114" s="23" t="s">
        <v>17</v>
      </c>
      <c r="D114" s="36" t="n">
        <v>74792236</v>
      </c>
      <c r="E114" s="36" t="n">
        <v>39749187</v>
      </c>
      <c r="F114" s="36" t="n">
        <v>0</v>
      </c>
      <c r="G114" s="36" t="n">
        <v>0</v>
      </c>
      <c r="H114" s="36" t="n">
        <v>35043049</v>
      </c>
      <c r="I114" s="22" t="n">
        <f aca="false">E114/D114*100</f>
        <v>53.1461407304362</v>
      </c>
    </row>
    <row r="115" customFormat="false" ht="13.5" hidden="false" customHeight="true" outlineLevel="0" collapsed="false">
      <c r="A115" s="23" t="s">
        <v>44</v>
      </c>
      <c r="B115" s="23"/>
      <c r="C115" s="23"/>
      <c r="D115" s="34" t="n">
        <v>5868172500</v>
      </c>
      <c r="E115" s="34" t="n">
        <v>5868172500</v>
      </c>
      <c r="F115" s="34" t="n">
        <v>0</v>
      </c>
      <c r="G115" s="34" t="n">
        <v>0</v>
      </c>
      <c r="H115" s="34" t="n">
        <v>0</v>
      </c>
      <c r="I115" s="21" t="n">
        <v>100</v>
      </c>
    </row>
    <row r="116" customFormat="false" ht="13.5" hidden="false" customHeight="true" outlineLevel="0" collapsed="false">
      <c r="A116" s="27"/>
      <c r="B116" s="27"/>
      <c r="C116" s="23" t="s">
        <v>16</v>
      </c>
      <c r="D116" s="36" t="n">
        <v>5868172500</v>
      </c>
      <c r="E116" s="36" t="n">
        <v>5868172500</v>
      </c>
      <c r="F116" s="36" t="n">
        <v>0</v>
      </c>
      <c r="G116" s="36" t="n">
        <v>0</v>
      </c>
      <c r="H116" s="36" t="n">
        <v>0</v>
      </c>
      <c r="I116" s="22" t="n">
        <v>100</v>
      </c>
    </row>
    <row r="117" customFormat="false" ht="13.5" hidden="false" customHeight="true" outlineLevel="0" collapsed="false">
      <c r="A117" s="27"/>
      <c r="B117" s="27"/>
      <c r="C117" s="23" t="s">
        <v>17</v>
      </c>
      <c r="D117" s="36" t="n">
        <v>0</v>
      </c>
      <c r="E117" s="36" t="n">
        <v>0</v>
      </c>
      <c r="F117" s="36" t="n">
        <v>0</v>
      </c>
      <c r="G117" s="36" t="n">
        <v>0</v>
      </c>
      <c r="H117" s="36" t="n">
        <v>0</v>
      </c>
      <c r="I117" s="22" t="n">
        <v>0</v>
      </c>
    </row>
    <row r="118" customFormat="false" ht="13.5" hidden="false" customHeight="true" outlineLevel="0" collapsed="false">
      <c r="A118" s="23" t="s">
        <v>45</v>
      </c>
      <c r="B118" s="23"/>
      <c r="C118" s="23"/>
      <c r="D118" s="34" t="n">
        <v>38701833021</v>
      </c>
      <c r="E118" s="34" t="n">
        <v>37880497327</v>
      </c>
      <c r="F118" s="34" t="n">
        <v>0</v>
      </c>
      <c r="G118" s="34" t="n">
        <v>2452152</v>
      </c>
      <c r="H118" s="34" t="n">
        <v>818883542</v>
      </c>
      <c r="I118" s="21" t="n">
        <f aca="false">E118/D118*100</f>
        <v>97.877786063636</v>
      </c>
    </row>
    <row r="119" customFormat="false" ht="13.5" hidden="false" customHeight="true" outlineLevel="0" collapsed="false">
      <c r="A119" s="27"/>
      <c r="B119" s="27"/>
      <c r="C119" s="23" t="s">
        <v>16</v>
      </c>
      <c r="D119" s="36" t="n">
        <v>37952612739</v>
      </c>
      <c r="E119" s="36" t="n">
        <v>37136955247</v>
      </c>
      <c r="F119" s="36" t="n">
        <v>0</v>
      </c>
      <c r="G119" s="36" t="n">
        <v>0</v>
      </c>
      <c r="H119" s="36" t="n">
        <v>815657492</v>
      </c>
      <c r="I119" s="22" t="n">
        <f aca="false">E119/D119*100</f>
        <v>97.8508528579856</v>
      </c>
    </row>
    <row r="120" customFormat="false" ht="13.5" hidden="false" customHeight="true" outlineLevel="0" collapsed="false">
      <c r="A120" s="27"/>
      <c r="B120" s="27"/>
      <c r="C120" s="23" t="s">
        <v>17</v>
      </c>
      <c r="D120" s="36" t="n">
        <v>749220282</v>
      </c>
      <c r="E120" s="36" t="n">
        <v>743542080</v>
      </c>
      <c r="F120" s="36" t="n">
        <v>0</v>
      </c>
      <c r="G120" s="36" t="n">
        <v>2452152</v>
      </c>
      <c r="H120" s="36" t="n">
        <v>3226050</v>
      </c>
      <c r="I120" s="22" t="n">
        <f aca="false">E120/D120*100</f>
        <v>99.2421184881912</v>
      </c>
    </row>
    <row r="121" customFormat="false" ht="13.5" hidden="false" customHeight="true" outlineLevel="0" collapsed="false">
      <c r="A121" s="23" t="s">
        <v>46</v>
      </c>
      <c r="B121" s="23"/>
      <c r="C121" s="23"/>
      <c r="D121" s="34" t="n">
        <v>62403318549</v>
      </c>
      <c r="E121" s="34" t="n">
        <v>60394075123</v>
      </c>
      <c r="F121" s="34" t="n">
        <v>879573</v>
      </c>
      <c r="G121" s="34" t="n">
        <v>349154451</v>
      </c>
      <c r="H121" s="34" t="n">
        <v>1660968548</v>
      </c>
      <c r="I121" s="21" t="n">
        <f aca="false">E121/D121*100</f>
        <v>96.7802298455934</v>
      </c>
    </row>
    <row r="122" customFormat="false" ht="13.5" hidden="false" customHeight="true" outlineLevel="0" collapsed="false">
      <c r="A122" s="27"/>
      <c r="B122" s="27"/>
      <c r="C122" s="23" t="s">
        <v>16</v>
      </c>
      <c r="D122" s="36" t="n">
        <v>60337945208</v>
      </c>
      <c r="E122" s="36" t="n">
        <v>59684293808</v>
      </c>
      <c r="F122" s="36" t="n">
        <v>757830</v>
      </c>
      <c r="G122" s="36" t="n">
        <v>566500</v>
      </c>
      <c r="H122" s="36" t="n">
        <v>653842730</v>
      </c>
      <c r="I122" s="22" t="n">
        <f aca="false">E122/D122*100</f>
        <v>98.9166826981816</v>
      </c>
    </row>
    <row r="123" customFormat="false" ht="13.5" hidden="false" customHeight="true" outlineLevel="0" collapsed="false">
      <c r="A123" s="27"/>
      <c r="B123" s="27"/>
      <c r="C123" s="23" t="s">
        <v>17</v>
      </c>
      <c r="D123" s="36" t="n">
        <v>2065373341</v>
      </c>
      <c r="E123" s="36" t="n">
        <v>709781315</v>
      </c>
      <c r="F123" s="36" t="n">
        <v>121743</v>
      </c>
      <c r="G123" s="36" t="n">
        <v>348587951</v>
      </c>
      <c r="H123" s="36" t="n">
        <v>1007125818</v>
      </c>
      <c r="I123" s="22" t="n">
        <f aca="false">E123/D123*100</f>
        <v>34.3657633663627</v>
      </c>
    </row>
    <row r="124" customFormat="false" ht="13.5" hidden="false" customHeight="true" outlineLevel="0" collapsed="false">
      <c r="A124" s="23" t="s">
        <v>47</v>
      </c>
      <c r="B124" s="23"/>
      <c r="C124" s="23"/>
      <c r="D124" s="34" t="n">
        <v>9184009</v>
      </c>
      <c r="E124" s="34" t="n">
        <v>6752104</v>
      </c>
      <c r="F124" s="34" t="n">
        <v>0</v>
      </c>
      <c r="G124" s="34" t="n">
        <v>22800</v>
      </c>
      <c r="H124" s="34" t="n">
        <v>2409105</v>
      </c>
      <c r="I124" s="21" t="n">
        <f aca="false">E124/D124*100</f>
        <v>73.5202241199894</v>
      </c>
    </row>
    <row r="125" customFormat="false" ht="13.5" hidden="false" customHeight="true" outlineLevel="0" collapsed="false">
      <c r="A125" s="27"/>
      <c r="B125" s="27"/>
      <c r="C125" s="23" t="s">
        <v>16</v>
      </c>
      <c r="D125" s="36" t="n">
        <v>6758800</v>
      </c>
      <c r="E125" s="36" t="n">
        <v>6654400</v>
      </c>
      <c r="F125" s="36" t="n">
        <v>0</v>
      </c>
      <c r="G125" s="36" t="n">
        <v>0</v>
      </c>
      <c r="H125" s="36" t="n">
        <v>104400</v>
      </c>
      <c r="I125" s="22" t="n">
        <f aca="false">E125/D125*100</f>
        <v>98.455347103036</v>
      </c>
    </row>
    <row r="126" customFormat="false" ht="13.5" hidden="false" customHeight="true" outlineLevel="0" collapsed="false">
      <c r="A126" s="27"/>
      <c r="B126" s="27"/>
      <c r="C126" s="23" t="s">
        <v>17</v>
      </c>
      <c r="D126" s="36" t="n">
        <v>2425209</v>
      </c>
      <c r="E126" s="36" t="n">
        <v>97704</v>
      </c>
      <c r="F126" s="36" t="n">
        <v>0</v>
      </c>
      <c r="G126" s="36" t="n">
        <v>22800</v>
      </c>
      <c r="H126" s="36" t="n">
        <v>2304705</v>
      </c>
      <c r="I126" s="41" t="n">
        <f aca="false">E126/D126*100</f>
        <v>4.0286837134449</v>
      </c>
    </row>
    <row r="127" customFormat="false" ht="13.5" hidden="false" customHeight="true" outlineLevel="0" collapsed="false">
      <c r="A127" s="23" t="s">
        <v>48</v>
      </c>
      <c r="B127" s="23"/>
      <c r="C127" s="23"/>
      <c r="D127" s="34" t="n">
        <v>38272500</v>
      </c>
      <c r="E127" s="34" t="n">
        <v>38272500</v>
      </c>
      <c r="F127" s="34" t="n">
        <v>0</v>
      </c>
      <c r="G127" s="34" t="n">
        <v>0</v>
      </c>
      <c r="H127" s="34" t="n">
        <v>0</v>
      </c>
      <c r="I127" s="21" t="n">
        <v>100</v>
      </c>
    </row>
    <row r="128" customFormat="false" ht="13.5" hidden="false" customHeight="true" outlineLevel="0" collapsed="false">
      <c r="A128" s="27"/>
      <c r="B128" s="27"/>
      <c r="C128" s="23" t="s">
        <v>16</v>
      </c>
      <c r="D128" s="36" t="n">
        <v>38272500</v>
      </c>
      <c r="E128" s="36" t="n">
        <v>38272500</v>
      </c>
      <c r="F128" s="36" t="n">
        <v>0</v>
      </c>
      <c r="G128" s="36" t="n">
        <v>0</v>
      </c>
      <c r="H128" s="36" t="n">
        <v>0</v>
      </c>
      <c r="I128" s="22" t="n">
        <v>100</v>
      </c>
    </row>
    <row r="129" customFormat="false" ht="13.5" hidden="false" customHeight="true" outlineLevel="0" collapsed="false">
      <c r="A129" s="27"/>
      <c r="B129" s="27"/>
      <c r="C129" s="23" t="s">
        <v>17</v>
      </c>
      <c r="D129" s="36" t="n">
        <v>0</v>
      </c>
      <c r="E129" s="36" t="n">
        <v>0</v>
      </c>
      <c r="F129" s="36" t="n">
        <v>0</v>
      </c>
      <c r="G129" s="36" t="n">
        <v>0</v>
      </c>
      <c r="H129" s="36" t="n">
        <v>0</v>
      </c>
      <c r="I129" s="22" t="n">
        <v>0</v>
      </c>
    </row>
    <row r="130" customFormat="false" ht="13.5" hidden="false" customHeight="true" outlineLevel="0" collapsed="false">
      <c r="A130" s="23" t="s">
        <v>49</v>
      </c>
      <c r="B130" s="23"/>
      <c r="C130" s="23"/>
      <c r="D130" s="34" t="n">
        <v>198604598</v>
      </c>
      <c r="E130" s="34" t="n">
        <v>196232323</v>
      </c>
      <c r="F130" s="34" t="n">
        <v>0</v>
      </c>
      <c r="G130" s="34" t="n">
        <v>392920</v>
      </c>
      <c r="H130" s="34" t="n">
        <v>1979355</v>
      </c>
      <c r="I130" s="21" t="n">
        <f aca="false">E130/D130*100</f>
        <v>98.8055286615268</v>
      </c>
    </row>
    <row r="131" customFormat="false" ht="13.5" hidden="false" customHeight="true" outlineLevel="0" collapsed="false">
      <c r="A131" s="27"/>
      <c r="B131" s="27"/>
      <c r="C131" s="23" t="s">
        <v>16</v>
      </c>
      <c r="D131" s="36" t="n">
        <v>198211678</v>
      </c>
      <c r="E131" s="36" t="n">
        <v>196232323</v>
      </c>
      <c r="F131" s="36" t="n">
        <v>0</v>
      </c>
      <c r="G131" s="36" t="n">
        <v>0</v>
      </c>
      <c r="H131" s="36" t="n">
        <v>1979355</v>
      </c>
      <c r="I131" s="22" t="n">
        <f aca="false">E131/D131*100</f>
        <v>99.0013933487814</v>
      </c>
    </row>
    <row r="132" customFormat="false" ht="13.5" hidden="false" customHeight="true" outlineLevel="0" collapsed="false">
      <c r="A132" s="27"/>
      <c r="B132" s="27"/>
      <c r="C132" s="23" t="s">
        <v>17</v>
      </c>
      <c r="D132" s="36" t="n">
        <v>392920</v>
      </c>
      <c r="E132" s="36" t="n">
        <v>0</v>
      </c>
      <c r="F132" s="36" t="n">
        <v>0</v>
      </c>
      <c r="G132" s="36" t="n">
        <v>392920</v>
      </c>
      <c r="H132" s="36" t="n">
        <v>0</v>
      </c>
      <c r="I132" s="22" t="n">
        <f aca="false">E132/D132*100</f>
        <v>0</v>
      </c>
    </row>
    <row r="133" customFormat="false" ht="13.5" hidden="false" customHeight="true" outlineLevel="0" collapsed="false">
      <c r="A133" s="23" t="s">
        <v>50</v>
      </c>
      <c r="B133" s="23"/>
      <c r="C133" s="23"/>
      <c r="D133" s="42" t="n">
        <v>70348638</v>
      </c>
      <c r="E133" s="42" t="n">
        <v>9503184</v>
      </c>
      <c r="F133" s="42" t="n">
        <v>0</v>
      </c>
      <c r="G133" s="42" t="n">
        <v>30453149</v>
      </c>
      <c r="H133" s="42" t="n">
        <v>30392305</v>
      </c>
      <c r="I133" s="43" t="s">
        <v>51</v>
      </c>
    </row>
    <row r="134" customFormat="false" ht="13.5" hidden="false" customHeight="true" outlineLevel="0" collapsed="false">
      <c r="A134" s="39"/>
      <c r="B134" s="23" t="s">
        <v>52</v>
      </c>
      <c r="C134" s="23"/>
      <c r="D134" s="44" t="n">
        <v>1495495</v>
      </c>
      <c r="E134" s="34" t="n">
        <v>0</v>
      </c>
      <c r="F134" s="34" t="n">
        <v>0</v>
      </c>
      <c r="G134" s="34" t="n">
        <v>0</v>
      </c>
      <c r="H134" s="34" t="n">
        <v>1495495</v>
      </c>
      <c r="I134" s="45" t="n">
        <v>0</v>
      </c>
    </row>
    <row r="135" customFormat="false" ht="13.5" hidden="false" customHeight="true" outlineLevel="0" collapsed="false">
      <c r="A135" s="27"/>
      <c r="B135" s="27"/>
      <c r="C135" s="23" t="s">
        <v>16</v>
      </c>
      <c r="D135" s="46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15" t="n">
        <v>0</v>
      </c>
    </row>
    <row r="136" customFormat="false" ht="13.5" hidden="false" customHeight="true" outlineLevel="0" collapsed="false">
      <c r="A136" s="27"/>
      <c r="B136" s="27"/>
      <c r="C136" s="23" t="s">
        <v>17</v>
      </c>
      <c r="D136" s="36" t="n">
        <v>1495495</v>
      </c>
      <c r="E136" s="36" t="n">
        <v>0</v>
      </c>
      <c r="F136" s="36" t="n">
        <v>0</v>
      </c>
      <c r="G136" s="36" t="n">
        <v>0</v>
      </c>
      <c r="H136" s="36" t="n">
        <v>1495495</v>
      </c>
      <c r="I136" s="15" t="n">
        <v>0</v>
      </c>
    </row>
    <row r="137" customFormat="false" ht="13.5" hidden="false" customHeight="true" outlineLevel="0" collapsed="false">
      <c r="A137" s="39"/>
      <c r="B137" s="23" t="s">
        <v>44</v>
      </c>
      <c r="C137" s="23"/>
      <c r="D137" s="44" t="n">
        <v>0</v>
      </c>
      <c r="E137" s="34" t="n">
        <v>0</v>
      </c>
      <c r="F137" s="34" t="n">
        <v>0</v>
      </c>
      <c r="G137" s="34" t="n">
        <v>0</v>
      </c>
      <c r="H137" s="34" t="n">
        <v>0</v>
      </c>
      <c r="I137" s="45" t="n">
        <v>0</v>
      </c>
    </row>
    <row r="138" customFormat="false" ht="13.5" hidden="false" customHeight="true" outlineLevel="0" collapsed="false">
      <c r="A138" s="27"/>
      <c r="B138" s="27"/>
      <c r="C138" s="23" t="s">
        <v>16</v>
      </c>
      <c r="D138" s="47" t="n">
        <v>0</v>
      </c>
      <c r="E138" s="46" t="n">
        <v>0</v>
      </c>
      <c r="F138" s="46" t="n">
        <v>0</v>
      </c>
      <c r="G138" s="46" t="n">
        <v>0</v>
      </c>
      <c r="H138" s="46" t="n">
        <v>0</v>
      </c>
      <c r="I138" s="15" t="n">
        <v>0</v>
      </c>
    </row>
    <row r="139" customFormat="false" ht="13.5" hidden="false" customHeight="true" outlineLevel="0" collapsed="false">
      <c r="A139" s="27"/>
      <c r="B139" s="27"/>
      <c r="C139" s="23" t="s">
        <v>17</v>
      </c>
      <c r="D139" s="36" t="n">
        <v>0</v>
      </c>
      <c r="E139" s="36" t="n">
        <v>0</v>
      </c>
      <c r="F139" s="36" t="n">
        <v>0</v>
      </c>
      <c r="G139" s="36" t="n">
        <v>0</v>
      </c>
      <c r="H139" s="36" t="n">
        <v>0</v>
      </c>
      <c r="I139" s="15" t="n">
        <v>0</v>
      </c>
    </row>
    <row r="140" customFormat="false" ht="13.5" hidden="false" customHeight="true" outlineLevel="0" collapsed="false">
      <c r="A140" s="39"/>
      <c r="B140" s="23" t="s">
        <v>45</v>
      </c>
      <c r="C140" s="23"/>
      <c r="D140" s="44" t="n">
        <v>68853143</v>
      </c>
      <c r="E140" s="34" t="n">
        <v>9503184</v>
      </c>
      <c r="F140" s="34" t="n">
        <v>0</v>
      </c>
      <c r="G140" s="34" t="n">
        <v>30453149</v>
      </c>
      <c r="H140" s="34" t="n">
        <v>28896810</v>
      </c>
      <c r="I140" s="45" t="n">
        <f aca="false">E140/D140*100</f>
        <v>13.80210631779</v>
      </c>
    </row>
    <row r="141" customFormat="false" ht="13.5" hidden="false" customHeight="true" outlineLevel="0" collapsed="false">
      <c r="A141" s="27"/>
      <c r="B141" s="27"/>
      <c r="C141" s="23" t="s">
        <v>16</v>
      </c>
      <c r="D141" s="47" t="n">
        <v>41325</v>
      </c>
      <c r="E141" s="46" t="n">
        <v>41325</v>
      </c>
      <c r="F141" s="46" t="n">
        <v>0</v>
      </c>
      <c r="G141" s="46" t="n">
        <v>0</v>
      </c>
      <c r="H141" s="46" t="n">
        <v>0</v>
      </c>
      <c r="I141" s="15" t="n">
        <f aca="false">E141/D141*100</f>
        <v>100</v>
      </c>
    </row>
    <row r="142" customFormat="false" ht="13.5" hidden="false" customHeight="true" outlineLevel="0" collapsed="false">
      <c r="A142" s="27"/>
      <c r="B142" s="27"/>
      <c r="C142" s="23" t="s">
        <v>17</v>
      </c>
      <c r="D142" s="36" t="n">
        <v>68811818</v>
      </c>
      <c r="E142" s="36" t="n">
        <v>9461859</v>
      </c>
      <c r="F142" s="36" t="n">
        <v>0</v>
      </c>
      <c r="G142" s="36" t="n">
        <v>30453149</v>
      </c>
      <c r="H142" s="36" t="n">
        <v>28896810</v>
      </c>
      <c r="I142" s="15" t="n">
        <f aca="false">E142/D142*100</f>
        <v>13.7503400941972</v>
      </c>
    </row>
    <row r="143" customFormat="false" ht="13.5" hidden="false" customHeight="true" outlineLevel="0" collapsed="false">
      <c r="A143" s="39"/>
      <c r="B143" s="23" t="s">
        <v>53</v>
      </c>
      <c r="C143" s="23"/>
      <c r="D143" s="44" t="n">
        <v>0</v>
      </c>
      <c r="E143" s="34" t="n">
        <v>0</v>
      </c>
      <c r="F143" s="34" t="n">
        <v>0</v>
      </c>
      <c r="G143" s="34" t="n">
        <v>0</v>
      </c>
      <c r="H143" s="34" t="n">
        <v>0</v>
      </c>
      <c r="I143" s="45" t="n">
        <v>0</v>
      </c>
    </row>
    <row r="144" customFormat="false" ht="13.5" hidden="false" customHeight="true" outlineLevel="0" collapsed="false">
      <c r="A144" s="27"/>
      <c r="B144" s="27"/>
      <c r="C144" s="23" t="s">
        <v>16</v>
      </c>
      <c r="D144" s="47" t="n">
        <v>0</v>
      </c>
      <c r="E144" s="46" t="n">
        <v>0</v>
      </c>
      <c r="F144" s="46" t="n">
        <v>0</v>
      </c>
      <c r="G144" s="46" t="n">
        <v>0</v>
      </c>
      <c r="H144" s="46" t="n">
        <v>0</v>
      </c>
      <c r="I144" s="15" t="n">
        <v>0</v>
      </c>
    </row>
    <row r="145" customFormat="false" ht="13.5" hidden="false" customHeight="true" outlineLevel="0" collapsed="false">
      <c r="A145" s="27"/>
      <c r="B145" s="27"/>
      <c r="C145" s="23" t="s">
        <v>17</v>
      </c>
      <c r="D145" s="36" t="n">
        <v>0</v>
      </c>
      <c r="E145" s="36" t="n">
        <v>0</v>
      </c>
      <c r="F145" s="36" t="n">
        <v>0</v>
      </c>
      <c r="G145" s="36" t="n">
        <v>0</v>
      </c>
      <c r="H145" s="36" t="n">
        <v>0</v>
      </c>
      <c r="I145" s="15" t="n">
        <v>0</v>
      </c>
    </row>
    <row r="146" customFormat="false" ht="13.5" hidden="false" customHeight="true" outlineLevel="0" collapsed="false">
      <c r="A146" s="28"/>
      <c r="B146" s="28"/>
      <c r="C146" s="29"/>
      <c r="D146" s="28"/>
      <c r="E146" s="28"/>
      <c r="F146" s="28"/>
      <c r="G146" s="28"/>
      <c r="H146" s="28"/>
      <c r="I146" s="28"/>
    </row>
    <row r="147" customFormat="false" ht="9" hidden="false" customHeight="true" outlineLevel="0" collapsed="false"/>
    <row r="148" customFormat="false" ht="13.5" hidden="false" customHeight="true" outlineLevel="0" collapsed="false">
      <c r="A148" s="32" t="s">
        <v>27</v>
      </c>
      <c r="E148" s="48"/>
    </row>
  </sheetData>
  <mergeCells count="48">
    <mergeCell ref="A3:I3"/>
    <mergeCell ref="A5:I5"/>
    <mergeCell ref="A9:C9"/>
    <mergeCell ref="A11:C11"/>
    <mergeCell ref="A12:C12"/>
    <mergeCell ref="A13:C13"/>
    <mergeCell ref="A14:C14"/>
    <mergeCell ref="A16:C16"/>
    <mergeCell ref="A18:C18"/>
    <mergeCell ref="A19:C19"/>
    <mergeCell ref="A21:C21"/>
    <mergeCell ref="A25:C25"/>
    <mergeCell ref="A29:C29"/>
    <mergeCell ref="A33:C33"/>
    <mergeCell ref="A37:C37"/>
    <mergeCell ref="A41:C41"/>
    <mergeCell ref="A45:C45"/>
    <mergeCell ref="A49:C49"/>
    <mergeCell ref="A53:C53"/>
    <mergeCell ref="A61:I61"/>
    <mergeCell ref="A64:C64"/>
    <mergeCell ref="A66:C66"/>
    <mergeCell ref="A70:C70"/>
    <mergeCell ref="B73:C73"/>
    <mergeCell ref="B76:C76"/>
    <mergeCell ref="B79:C79"/>
    <mergeCell ref="B82:C82"/>
    <mergeCell ref="B85:C85"/>
    <mergeCell ref="A88:C88"/>
    <mergeCell ref="B91:C91"/>
    <mergeCell ref="B94:C94"/>
    <mergeCell ref="A97:C97"/>
    <mergeCell ref="B100:C100"/>
    <mergeCell ref="B103:C103"/>
    <mergeCell ref="A106:C106"/>
    <mergeCell ref="A109:C109"/>
    <mergeCell ref="A112:C112"/>
    <mergeCell ref="A115:C115"/>
    <mergeCell ref="A118:C118"/>
    <mergeCell ref="A121:C121"/>
    <mergeCell ref="A124:C124"/>
    <mergeCell ref="A127:C127"/>
    <mergeCell ref="A130:C130"/>
    <mergeCell ref="A133:C133"/>
    <mergeCell ref="B134:C134"/>
    <mergeCell ref="B137:C137"/>
    <mergeCell ref="B140:C140"/>
    <mergeCell ref="B143:C143"/>
  </mergeCells>
  <printOptions headings="false" gridLines="false" gridLinesSet="true" horizontalCentered="true" verticalCentered="false"/>
  <pageMargins left="0.5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23:51:16Z</dcterms:created>
  <dc:creator>福岡県</dc:creator>
  <dc:description/>
  <dc:language>en-US</dc:language>
  <cp:lastModifiedBy>松本　博文</cp:lastModifiedBy>
  <cp:lastPrinted>2014-03-20T05:10:13Z</cp:lastPrinted>
  <dcterms:modified xsi:type="dcterms:W3CDTF">2014-03-20T05:11:56Z</dcterms:modified>
  <cp:revision>0</cp:revision>
  <dc:subject/>
  <dc:title/>
</cp:coreProperties>
</file>