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A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中等教育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 </t>
    </r>
  </si>
  <si>
    <t xml:space="preserve">（単位　校、人）</t>
  </si>
  <si>
    <t xml:space="preserve">年　度</t>
  </si>
  <si>
    <t xml:space="preserve">学 校 数</t>
  </si>
  <si>
    <t xml:space="preserve">教 員 数
（本務者）</t>
  </si>
  <si>
    <t xml:space="preserve">生　徒　数</t>
  </si>
  <si>
    <t xml:space="preserve">前　　　期　　　課　　　程</t>
  </si>
  <si>
    <t xml:space="preserve">後　　　期　　　課　　　程</t>
  </si>
  <si>
    <t xml:space="preserve">１ 学 年</t>
  </si>
  <si>
    <t xml:space="preserve">２ 学 年</t>
  </si>
  <si>
    <t xml:space="preserve">３ 学 年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公立</t>
  </si>
  <si>
    <t xml:space="preserve">私立</t>
  </si>
  <si>
    <t xml:space="preserve">　資　料　　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@"/>
    <numFmt numFmtId="167" formatCode="General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.75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8" min="2" style="1" width="3.5"/>
    <col collapsed="false" customWidth="true" hidden="false" outlineLevel="0" max="40" min="29" style="1" width="2.99"/>
    <col collapsed="false" customWidth="true" hidden="false" outlineLevel="0" max="41" min="41" style="1" width="3.16"/>
    <col collapsed="false" customWidth="true" hidden="false" outlineLevel="0" max="42" min="42" style="1" width="7.33"/>
    <col collapsed="false" customWidth="true" hidden="false" outlineLevel="0" max="46" min="43" style="1" width="12.49"/>
    <col collapsed="false" customWidth="false" hidden="false" outlineLevel="0" max="257" min="47" style="1" width="9.33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 t="s">
        <v>1</v>
      </c>
      <c r="AQ3" s="5"/>
      <c r="AR3" s="5"/>
      <c r="AS3" s="6"/>
      <c r="AT3" s="5"/>
      <c r="AU3" s="5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1" t="s">
        <v>6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Q4" s="13"/>
      <c r="AR4" s="13"/>
      <c r="AS4" s="14"/>
      <c r="AT4" s="5"/>
      <c r="AU4" s="5"/>
    </row>
    <row r="5" customFormat="false" ht="14.2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5" t="s">
        <v>8</v>
      </c>
      <c r="R5" s="15"/>
      <c r="S5" s="15"/>
      <c r="T5" s="15"/>
      <c r="U5" s="15" t="s">
        <v>9</v>
      </c>
      <c r="V5" s="15"/>
      <c r="W5" s="15"/>
      <c r="X5" s="15"/>
      <c r="Y5" s="15" t="s">
        <v>10</v>
      </c>
      <c r="Z5" s="15"/>
      <c r="AA5" s="15"/>
      <c r="AB5" s="15"/>
      <c r="AC5" s="15" t="s">
        <v>8</v>
      </c>
      <c r="AD5" s="15"/>
      <c r="AE5" s="15"/>
      <c r="AF5" s="15"/>
      <c r="AG5" s="15" t="s">
        <v>9</v>
      </c>
      <c r="AH5" s="15"/>
      <c r="AI5" s="15"/>
      <c r="AJ5" s="15"/>
      <c r="AK5" s="16" t="s">
        <v>10</v>
      </c>
      <c r="AL5" s="16"/>
      <c r="AM5" s="16"/>
      <c r="AN5" s="16"/>
      <c r="AQ5" s="13"/>
      <c r="AR5" s="13"/>
      <c r="AS5" s="13"/>
      <c r="AT5" s="5"/>
      <c r="AU5" s="5"/>
    </row>
    <row r="6" customFormat="false" ht="15" hidden="false" customHeight="true" outlineLevel="0" collapsed="false">
      <c r="A6" s="7"/>
      <c r="B6" s="8"/>
      <c r="C6" s="8"/>
      <c r="D6" s="8"/>
      <c r="E6" s="15" t="s">
        <v>11</v>
      </c>
      <c r="F6" s="15"/>
      <c r="G6" s="17" t="s">
        <v>12</v>
      </c>
      <c r="H6" s="17"/>
      <c r="I6" s="15" t="s">
        <v>13</v>
      </c>
      <c r="J6" s="15"/>
      <c r="K6" s="15" t="s">
        <v>11</v>
      </c>
      <c r="L6" s="15"/>
      <c r="M6" s="17" t="s">
        <v>12</v>
      </c>
      <c r="N6" s="17"/>
      <c r="O6" s="15" t="s">
        <v>13</v>
      </c>
      <c r="P6" s="15"/>
      <c r="Q6" s="17" t="s">
        <v>12</v>
      </c>
      <c r="R6" s="17"/>
      <c r="S6" s="15" t="s">
        <v>13</v>
      </c>
      <c r="T6" s="15"/>
      <c r="U6" s="17" t="s">
        <v>12</v>
      </c>
      <c r="V6" s="17"/>
      <c r="W6" s="15" t="s">
        <v>13</v>
      </c>
      <c r="X6" s="15"/>
      <c r="Y6" s="17" t="s">
        <v>12</v>
      </c>
      <c r="Z6" s="17"/>
      <c r="AA6" s="15" t="s">
        <v>13</v>
      </c>
      <c r="AB6" s="15"/>
      <c r="AC6" s="17" t="s">
        <v>12</v>
      </c>
      <c r="AD6" s="17"/>
      <c r="AE6" s="15" t="s">
        <v>13</v>
      </c>
      <c r="AF6" s="15"/>
      <c r="AG6" s="17" t="s">
        <v>12</v>
      </c>
      <c r="AH6" s="17"/>
      <c r="AI6" s="15" t="s">
        <v>13</v>
      </c>
      <c r="AJ6" s="15"/>
      <c r="AK6" s="17" t="s">
        <v>12</v>
      </c>
      <c r="AL6" s="17"/>
      <c r="AM6" s="16" t="s">
        <v>13</v>
      </c>
      <c r="AN6" s="16"/>
      <c r="AQ6" s="13"/>
      <c r="AR6" s="13"/>
      <c r="AS6" s="13"/>
      <c r="AT6" s="5"/>
      <c r="AU6" s="5"/>
    </row>
    <row r="7" customFormat="false" ht="6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Q7" s="20"/>
      <c r="AR7" s="20"/>
      <c r="AS7" s="20"/>
      <c r="AT7" s="5"/>
      <c r="AU7" s="5"/>
    </row>
    <row r="8" customFormat="false" ht="10.5" hidden="false" customHeight="true" outlineLevel="0" collapsed="false">
      <c r="A8" s="21" t="s">
        <v>14</v>
      </c>
      <c r="B8" s="19"/>
      <c r="C8" s="19"/>
      <c r="D8" s="22" t="n">
        <v>1</v>
      </c>
      <c r="E8" s="23" t="n">
        <v>50</v>
      </c>
      <c r="F8" s="23"/>
      <c r="G8" s="23" t="n">
        <v>36</v>
      </c>
      <c r="H8" s="23"/>
      <c r="I8" s="23" t="n">
        <v>14</v>
      </c>
      <c r="J8" s="23"/>
      <c r="K8" s="24" t="n">
        <v>636</v>
      </c>
      <c r="L8" s="24"/>
      <c r="M8" s="23" t="n">
        <v>279</v>
      </c>
      <c r="N8" s="23"/>
      <c r="O8" s="25" t="n">
        <v>357</v>
      </c>
      <c r="P8" s="25"/>
      <c r="Q8" s="23" t="n">
        <v>57</v>
      </c>
      <c r="R8" s="23"/>
      <c r="S8" s="23" t="n">
        <v>61</v>
      </c>
      <c r="T8" s="23"/>
      <c r="U8" s="23" t="n">
        <v>58</v>
      </c>
      <c r="V8" s="23"/>
      <c r="W8" s="23" t="n">
        <v>58</v>
      </c>
      <c r="X8" s="23"/>
      <c r="Y8" s="25" t="n">
        <v>50</v>
      </c>
      <c r="Z8" s="25"/>
      <c r="AA8" s="25" t="n">
        <v>64</v>
      </c>
      <c r="AB8" s="25"/>
      <c r="AC8" s="25" t="n">
        <v>47</v>
      </c>
      <c r="AD8" s="25"/>
      <c r="AE8" s="25" t="n">
        <v>60</v>
      </c>
      <c r="AF8" s="25"/>
      <c r="AG8" s="25" t="n">
        <v>29</v>
      </c>
      <c r="AH8" s="25"/>
      <c r="AI8" s="25" t="n">
        <v>61</v>
      </c>
      <c r="AJ8" s="25"/>
      <c r="AK8" s="25" t="n">
        <v>38</v>
      </c>
      <c r="AL8" s="25"/>
      <c r="AM8" s="25" t="n">
        <v>53</v>
      </c>
      <c r="AN8" s="25"/>
      <c r="AQ8" s="20"/>
      <c r="AR8" s="20"/>
      <c r="AS8" s="20"/>
      <c r="AT8" s="5"/>
      <c r="AU8" s="5"/>
    </row>
    <row r="9" customFormat="false" ht="10.5" hidden="false" customHeight="true" outlineLevel="0" collapsed="false">
      <c r="A9" s="26" t="s">
        <v>15</v>
      </c>
      <c r="B9" s="27"/>
      <c r="C9" s="22"/>
      <c r="D9" s="22" t="n">
        <v>2</v>
      </c>
      <c r="E9" s="25" t="n">
        <v>55</v>
      </c>
      <c r="F9" s="25"/>
      <c r="G9" s="25" t="n">
        <v>39</v>
      </c>
      <c r="H9" s="25"/>
      <c r="I9" s="25" t="n">
        <v>16</v>
      </c>
      <c r="J9" s="25"/>
      <c r="K9" s="24" t="n">
        <v>655</v>
      </c>
      <c r="L9" s="24"/>
      <c r="M9" s="25" t="n">
        <v>285</v>
      </c>
      <c r="N9" s="25"/>
      <c r="O9" s="25" t="n">
        <v>370</v>
      </c>
      <c r="P9" s="25"/>
      <c r="Q9" s="25" t="n">
        <v>54</v>
      </c>
      <c r="R9" s="25"/>
      <c r="S9" s="25" t="n">
        <v>72</v>
      </c>
      <c r="T9" s="25"/>
      <c r="U9" s="25" t="n">
        <v>54</v>
      </c>
      <c r="V9" s="25"/>
      <c r="W9" s="25" t="n">
        <v>60</v>
      </c>
      <c r="X9" s="25"/>
      <c r="Y9" s="25" t="n">
        <v>55</v>
      </c>
      <c r="Z9" s="25"/>
      <c r="AA9" s="25" t="n">
        <v>58</v>
      </c>
      <c r="AB9" s="25"/>
      <c r="AC9" s="25" t="n">
        <v>48</v>
      </c>
      <c r="AD9" s="25"/>
      <c r="AE9" s="25" t="n">
        <v>62</v>
      </c>
      <c r="AF9" s="25"/>
      <c r="AG9" s="25" t="n">
        <v>45</v>
      </c>
      <c r="AH9" s="25"/>
      <c r="AI9" s="25" t="n">
        <v>58</v>
      </c>
      <c r="AJ9" s="25"/>
      <c r="AK9" s="25" t="n">
        <v>29</v>
      </c>
      <c r="AL9" s="25"/>
      <c r="AM9" s="25" t="n">
        <v>60</v>
      </c>
      <c r="AN9" s="25"/>
      <c r="AQ9" s="20"/>
      <c r="AR9" s="20"/>
      <c r="AS9" s="20"/>
      <c r="AT9" s="5"/>
      <c r="AU9" s="5"/>
    </row>
    <row r="10" customFormat="false" ht="10.5" hidden="false" customHeight="true" outlineLevel="0" collapsed="false">
      <c r="A10" s="26" t="s">
        <v>16</v>
      </c>
      <c r="B10" s="27"/>
      <c r="C10" s="22"/>
      <c r="D10" s="28" t="n">
        <v>2</v>
      </c>
      <c r="E10" s="29" t="n">
        <v>55</v>
      </c>
      <c r="F10" s="29"/>
      <c r="G10" s="25" t="n">
        <v>39</v>
      </c>
      <c r="H10" s="25"/>
      <c r="I10" s="25" t="n">
        <v>16</v>
      </c>
      <c r="J10" s="25"/>
      <c r="K10" s="24" t="n">
        <v>678</v>
      </c>
      <c r="L10" s="24"/>
      <c r="M10" s="25" t="n">
        <v>308</v>
      </c>
      <c r="N10" s="25"/>
      <c r="O10" s="25" t="n">
        <v>370</v>
      </c>
      <c r="P10" s="25"/>
      <c r="Q10" s="25" t="n">
        <v>55</v>
      </c>
      <c r="R10" s="25"/>
      <c r="S10" s="25" t="n">
        <v>70</v>
      </c>
      <c r="T10" s="25"/>
      <c r="U10" s="25" t="n">
        <v>53</v>
      </c>
      <c r="V10" s="25"/>
      <c r="W10" s="25" t="n">
        <v>73</v>
      </c>
      <c r="X10" s="25"/>
      <c r="Y10" s="25" t="n">
        <v>54</v>
      </c>
      <c r="Z10" s="25"/>
      <c r="AA10" s="25" t="n">
        <v>57</v>
      </c>
      <c r="AB10" s="25"/>
      <c r="AC10" s="25" t="n">
        <v>55</v>
      </c>
      <c r="AD10" s="25"/>
      <c r="AE10" s="25" t="n">
        <v>56</v>
      </c>
      <c r="AF10" s="25"/>
      <c r="AG10" s="25" t="n">
        <v>47</v>
      </c>
      <c r="AH10" s="25"/>
      <c r="AI10" s="25" t="n">
        <v>57</v>
      </c>
      <c r="AJ10" s="25"/>
      <c r="AK10" s="25" t="n">
        <v>44</v>
      </c>
      <c r="AL10" s="25"/>
      <c r="AM10" s="25" t="n">
        <v>57</v>
      </c>
      <c r="AN10" s="25"/>
      <c r="AQ10" s="30"/>
      <c r="AR10" s="30"/>
      <c r="AS10" s="30"/>
      <c r="AT10" s="5"/>
      <c r="AU10" s="5"/>
    </row>
    <row r="11" customFormat="false" ht="10.5" hidden="false" customHeight="true" outlineLevel="0" collapsed="false">
      <c r="A11" s="26" t="s">
        <v>17</v>
      </c>
      <c r="B11" s="27"/>
      <c r="C11" s="22"/>
      <c r="D11" s="28" t="n">
        <v>2</v>
      </c>
      <c r="E11" s="29" t="n">
        <v>58</v>
      </c>
      <c r="F11" s="29"/>
      <c r="G11" s="25" t="n">
        <v>42</v>
      </c>
      <c r="H11" s="25"/>
      <c r="I11" s="25" t="n">
        <v>16</v>
      </c>
      <c r="J11" s="25"/>
      <c r="K11" s="24" t="n">
        <v>687</v>
      </c>
      <c r="L11" s="24"/>
      <c r="M11" s="25" t="n">
        <v>313</v>
      </c>
      <c r="N11" s="25"/>
      <c r="O11" s="25" t="n">
        <v>374</v>
      </c>
      <c r="P11" s="25"/>
      <c r="Q11" s="25" t="n">
        <v>58</v>
      </c>
      <c r="R11" s="25"/>
      <c r="S11" s="25" t="n">
        <v>68</v>
      </c>
      <c r="T11" s="25"/>
      <c r="U11" s="25" t="n">
        <v>52</v>
      </c>
      <c r="V11" s="25"/>
      <c r="W11" s="25" t="n">
        <v>70</v>
      </c>
      <c r="X11" s="25"/>
      <c r="Y11" s="25" t="n">
        <v>51</v>
      </c>
      <c r="Z11" s="25"/>
      <c r="AA11" s="25" t="n">
        <v>71</v>
      </c>
      <c r="AB11" s="25"/>
      <c r="AC11" s="25" t="n">
        <v>51</v>
      </c>
      <c r="AD11" s="25"/>
      <c r="AE11" s="25" t="n">
        <v>55</v>
      </c>
      <c r="AF11" s="25"/>
      <c r="AG11" s="25" t="n">
        <v>54</v>
      </c>
      <c r="AH11" s="25"/>
      <c r="AI11" s="25" t="n">
        <v>55</v>
      </c>
      <c r="AJ11" s="25"/>
      <c r="AK11" s="25" t="n">
        <v>47</v>
      </c>
      <c r="AL11" s="25"/>
      <c r="AM11" s="25" t="n">
        <v>55</v>
      </c>
      <c r="AN11" s="25"/>
      <c r="AO11" s="31"/>
      <c r="AQ11" s="30"/>
      <c r="AR11" s="30"/>
      <c r="AS11" s="30"/>
      <c r="AT11" s="5"/>
      <c r="AU11" s="5"/>
    </row>
    <row r="12" customFormat="false" ht="12" hidden="false" customHeight="true" outlineLevel="0" collapsed="false">
      <c r="A12" s="32" t="s">
        <v>18</v>
      </c>
      <c r="B12" s="33"/>
      <c r="C12" s="34"/>
      <c r="D12" s="35" t="n">
        <f aca="false">SUM(D14:D15)</f>
        <v>2</v>
      </c>
      <c r="E12" s="36" t="n">
        <f aca="false">SUM(E14:F15)</f>
        <v>58</v>
      </c>
      <c r="F12" s="36"/>
      <c r="G12" s="36" t="n">
        <f aca="false">SUM(G14:H15)</f>
        <v>42</v>
      </c>
      <c r="H12" s="36"/>
      <c r="I12" s="36" t="n">
        <f aca="false">SUM(I14:J15)</f>
        <v>16</v>
      </c>
      <c r="J12" s="36"/>
      <c r="K12" s="36" t="n">
        <f aca="false">SUM(K14:L15)</f>
        <v>713</v>
      </c>
      <c r="L12" s="36"/>
      <c r="M12" s="36" t="n">
        <f aca="false">SUM(M14:N15)</f>
        <v>327</v>
      </c>
      <c r="N12" s="36"/>
      <c r="O12" s="36" t="n">
        <f aca="false">SUM(O14:P15)</f>
        <v>386</v>
      </c>
      <c r="P12" s="36"/>
      <c r="Q12" s="36" t="n">
        <f aca="false">SUM(Q14:R15)</f>
        <v>66</v>
      </c>
      <c r="R12" s="36"/>
      <c r="S12" s="36" t="n">
        <f aca="false">SUM(S14:T15)</f>
        <v>71</v>
      </c>
      <c r="T12" s="36"/>
      <c r="U12" s="36" t="n">
        <f aca="false">SUM(U14:V15)</f>
        <v>58</v>
      </c>
      <c r="V12" s="36"/>
      <c r="W12" s="36" t="n">
        <f aca="false">SUM(W14:X15)</f>
        <v>67</v>
      </c>
      <c r="X12" s="36"/>
      <c r="Y12" s="36" t="n">
        <f aca="false">SUM(Y14:Z15)</f>
        <v>50</v>
      </c>
      <c r="Z12" s="36"/>
      <c r="AA12" s="36" t="n">
        <f aca="false">SUM(AA14:AB15)</f>
        <v>70</v>
      </c>
      <c r="AB12" s="36"/>
      <c r="AC12" s="36" t="n">
        <f aca="false">SUM(AC14:AD15)</f>
        <v>49</v>
      </c>
      <c r="AD12" s="36"/>
      <c r="AE12" s="36" t="n">
        <f aca="false">SUM(AE14:AF15)</f>
        <v>69</v>
      </c>
      <c r="AF12" s="36"/>
      <c r="AG12" s="36" t="n">
        <f aca="false">SUM(AG14:AH15)</f>
        <v>50</v>
      </c>
      <c r="AH12" s="36"/>
      <c r="AI12" s="36" t="n">
        <f aca="false">SUM(AI14:AJ15)</f>
        <v>54</v>
      </c>
      <c r="AJ12" s="36"/>
      <c r="AK12" s="36" t="n">
        <f aca="false">SUM(AK14:AL15)</f>
        <v>54</v>
      </c>
      <c r="AL12" s="36"/>
      <c r="AM12" s="36" t="n">
        <f aca="false">SUM(AM14:AN15)</f>
        <v>55</v>
      </c>
      <c r="AN12" s="36"/>
      <c r="AO12" s="31"/>
      <c r="AQ12" s="37"/>
      <c r="AR12" s="37"/>
      <c r="AS12" s="37"/>
      <c r="AT12" s="5"/>
      <c r="AU12" s="5"/>
    </row>
    <row r="13" customFormat="false" ht="6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Q13" s="30"/>
      <c r="AR13" s="30"/>
      <c r="AS13" s="30"/>
      <c r="AT13" s="5"/>
      <c r="AU13" s="5"/>
    </row>
    <row r="14" customFormat="false" ht="10.5" hidden="false" customHeight="true" outlineLevel="0" collapsed="false">
      <c r="A14" s="41" t="s">
        <v>19</v>
      </c>
      <c r="B14" s="27"/>
      <c r="C14" s="28"/>
      <c r="D14" s="28" t="n">
        <v>1</v>
      </c>
      <c r="E14" s="42" t="n">
        <f aca="false">SUM(G14:J14)</f>
        <v>51</v>
      </c>
      <c r="F14" s="42"/>
      <c r="G14" s="25" t="n">
        <v>38</v>
      </c>
      <c r="H14" s="25"/>
      <c r="I14" s="25" t="n">
        <v>13</v>
      </c>
      <c r="J14" s="25"/>
      <c r="K14" s="24" t="n">
        <f aca="false">SUM(M14:P14)</f>
        <v>671</v>
      </c>
      <c r="L14" s="24"/>
      <c r="M14" s="25" t="n">
        <v>307</v>
      </c>
      <c r="N14" s="25"/>
      <c r="O14" s="25" t="n">
        <v>364</v>
      </c>
      <c r="P14" s="25"/>
      <c r="Q14" s="25" t="n">
        <v>55</v>
      </c>
      <c r="R14" s="25"/>
      <c r="S14" s="25" t="n">
        <v>65</v>
      </c>
      <c r="T14" s="25"/>
      <c r="U14" s="25" t="n">
        <v>53</v>
      </c>
      <c r="V14" s="25"/>
      <c r="W14" s="25" t="n">
        <v>64</v>
      </c>
      <c r="X14" s="25"/>
      <c r="Y14" s="25" t="n">
        <v>48</v>
      </c>
      <c r="Z14" s="25"/>
      <c r="AA14" s="25" t="n">
        <v>66</v>
      </c>
      <c r="AB14" s="25"/>
      <c r="AC14" s="25" t="n">
        <v>47</v>
      </c>
      <c r="AD14" s="25"/>
      <c r="AE14" s="25" t="n">
        <v>60</v>
      </c>
      <c r="AF14" s="25"/>
      <c r="AG14" s="25" t="n">
        <v>50</v>
      </c>
      <c r="AH14" s="25"/>
      <c r="AI14" s="25" t="n">
        <v>54</v>
      </c>
      <c r="AJ14" s="25"/>
      <c r="AK14" s="25" t="n">
        <v>54</v>
      </c>
      <c r="AL14" s="25"/>
      <c r="AM14" s="25" t="n">
        <v>55</v>
      </c>
      <c r="AN14" s="25"/>
      <c r="AQ14" s="25"/>
      <c r="AR14" s="30"/>
      <c r="AS14" s="30"/>
      <c r="AT14" s="5"/>
      <c r="AU14" s="5"/>
    </row>
    <row r="15" customFormat="false" ht="10.5" hidden="false" customHeight="true" outlineLevel="0" collapsed="false">
      <c r="A15" s="41" t="s">
        <v>20</v>
      </c>
      <c r="B15" s="27"/>
      <c r="C15" s="22"/>
      <c r="D15" s="22" t="n">
        <v>1</v>
      </c>
      <c r="E15" s="42" t="n">
        <f aca="false">SUM(G15:J15)</f>
        <v>7</v>
      </c>
      <c r="F15" s="42"/>
      <c r="G15" s="25" t="n">
        <v>4</v>
      </c>
      <c r="H15" s="25"/>
      <c r="I15" s="25" t="n">
        <v>3</v>
      </c>
      <c r="J15" s="25"/>
      <c r="K15" s="24" t="n">
        <f aca="false">SUM(M15:P15)</f>
        <v>42</v>
      </c>
      <c r="L15" s="24"/>
      <c r="M15" s="25" t="n">
        <v>20</v>
      </c>
      <c r="N15" s="25"/>
      <c r="O15" s="25" t="n">
        <v>22</v>
      </c>
      <c r="P15" s="25"/>
      <c r="Q15" s="25" t="n">
        <v>11</v>
      </c>
      <c r="R15" s="25"/>
      <c r="S15" s="25" t="n">
        <v>6</v>
      </c>
      <c r="T15" s="25"/>
      <c r="U15" s="25" t="n">
        <v>5</v>
      </c>
      <c r="V15" s="25"/>
      <c r="W15" s="25" t="n">
        <v>3</v>
      </c>
      <c r="X15" s="25"/>
      <c r="Y15" s="25" t="n">
        <v>2</v>
      </c>
      <c r="Z15" s="25"/>
      <c r="AA15" s="25" t="n">
        <v>4</v>
      </c>
      <c r="AB15" s="25"/>
      <c r="AC15" s="25" t="n">
        <v>2</v>
      </c>
      <c r="AD15" s="25"/>
      <c r="AE15" s="25" t="n">
        <v>9</v>
      </c>
      <c r="AF15" s="25"/>
      <c r="AG15" s="25" t="n">
        <v>0</v>
      </c>
      <c r="AH15" s="25"/>
      <c r="AI15" s="25" t="n">
        <v>0</v>
      </c>
      <c r="AJ15" s="25"/>
      <c r="AK15" s="25" t="n">
        <v>0</v>
      </c>
      <c r="AL15" s="25"/>
      <c r="AM15" s="25" t="n">
        <v>0</v>
      </c>
      <c r="AN15" s="25"/>
      <c r="AQ15" s="25"/>
      <c r="AR15" s="30"/>
      <c r="AS15" s="30"/>
      <c r="AT15" s="5"/>
      <c r="AU15" s="5"/>
    </row>
    <row r="16" customFormat="false" ht="6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Q16" s="20"/>
      <c r="AR16" s="20"/>
      <c r="AS16" s="20"/>
      <c r="AT16" s="5"/>
      <c r="AU16" s="5"/>
    </row>
    <row r="17" customFormat="false" ht="4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Q17" s="5"/>
      <c r="AR17" s="5"/>
      <c r="AS17" s="5"/>
      <c r="AT17" s="5"/>
      <c r="AU17" s="5"/>
      <c r="AV17" s="5"/>
    </row>
    <row r="18" customFormat="false" ht="11.25" hidden="false" customHeight="true" outlineLevel="0" collapsed="false">
      <c r="A18" s="45" t="s">
        <v>21</v>
      </c>
      <c r="AQ18" s="5"/>
      <c r="AR18" s="5"/>
      <c r="AS18" s="5"/>
      <c r="AT18" s="5"/>
      <c r="AU18" s="5"/>
      <c r="AV18" s="5"/>
    </row>
    <row r="21" customFormat="false" ht="13.5" hidden="false" customHeight="true" outlineLevel="0" collapsed="false">
      <c r="J21" s="22"/>
      <c r="K21" s="22"/>
    </row>
  </sheetData>
  <mergeCells count="160">
    <mergeCell ref="A2:AO2"/>
    <mergeCell ref="A4:A6"/>
    <mergeCell ref="B4:D6"/>
    <mergeCell ref="E4:J5"/>
    <mergeCell ref="K4:P5"/>
    <mergeCell ref="Q4:AB4"/>
    <mergeCell ref="AC4:AN4"/>
    <mergeCell ref="AQ4:AQ5"/>
    <mergeCell ref="AR4:AR5"/>
    <mergeCell ref="AS4:AS5"/>
    <mergeCell ref="Q5:T5"/>
    <mergeCell ref="U5:X5"/>
    <mergeCell ref="Y5:AB5"/>
    <mergeCell ref="AC5:AF5"/>
    <mergeCell ref="AG5:AJ5"/>
    <mergeCell ref="AK5:AN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6-03-25T08:05:55Z</cp:lastPrinted>
  <dcterms:modified xsi:type="dcterms:W3CDTF">2016-03-25T08:11:28Z</dcterms:modified>
  <cp:revision>0</cp:revision>
  <dc:subject/>
  <dc:title/>
</cp:coreProperties>
</file>