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８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370</v>
      </c>
      <c r="G14" s="18" t="n">
        <v>42401</v>
      </c>
      <c r="H14" s="18" t="n">
        <v>42430</v>
      </c>
      <c r="I14" s="18" t="n">
        <v>42370</v>
      </c>
      <c r="J14" s="18" t="n">
        <v>42401</v>
      </c>
      <c r="K14" s="18" t="n">
        <v>42430</v>
      </c>
      <c r="L14" s="18" t="n">
        <v>42370</v>
      </c>
      <c r="M14" s="18" t="n">
        <v>42401</v>
      </c>
      <c r="N14" s="19" t="n">
        <v>42430</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62</v>
      </c>
      <c r="G16" s="28" t="n">
        <v>7759</v>
      </c>
      <c r="H16" s="29" t="n">
        <v>7724</v>
      </c>
      <c r="I16" s="30" t="n">
        <v>95</v>
      </c>
      <c r="J16" s="28" t="n">
        <v>89</v>
      </c>
      <c r="K16" s="29" t="n">
        <v>91</v>
      </c>
      <c r="L16" s="27" t="n">
        <v>93</v>
      </c>
      <c r="M16" s="28" t="n">
        <v>95</v>
      </c>
      <c r="N16" s="28" t="n">
        <v>93</v>
      </c>
    </row>
    <row r="17" s="10" customFormat="true" ht="16.5" hidden="false" customHeight="true" outlineLevel="0" collapsed="false">
      <c r="A17" s="25" t="s">
        <v>10</v>
      </c>
      <c r="B17" s="25"/>
      <c r="C17" s="25"/>
      <c r="D17" s="25"/>
      <c r="E17" s="26"/>
      <c r="F17" s="31" t="n">
        <v>3</v>
      </c>
      <c r="G17" s="32" t="n">
        <v>3</v>
      </c>
      <c r="H17" s="33" t="n">
        <v>3</v>
      </c>
      <c r="I17" s="34" t="n">
        <v>3.05</v>
      </c>
      <c r="J17" s="32" t="n">
        <v>3.06</v>
      </c>
      <c r="K17" s="33" t="n">
        <v>3.02</v>
      </c>
      <c r="L17" s="31" t="n">
        <v>2.71</v>
      </c>
      <c r="M17" s="32" t="n">
        <v>2.71</v>
      </c>
      <c r="N17" s="32" t="n">
        <v>2.84</v>
      </c>
    </row>
    <row r="18" s="10" customFormat="true" ht="16.5" hidden="false" customHeight="true" outlineLevel="0" collapsed="false">
      <c r="A18" s="25" t="s">
        <v>11</v>
      </c>
      <c r="B18" s="25"/>
      <c r="C18" s="25"/>
      <c r="D18" s="25"/>
      <c r="E18" s="26"/>
      <c r="F18" s="31" t="n">
        <v>1.36</v>
      </c>
      <c r="G18" s="32" t="n">
        <v>1.36</v>
      </c>
      <c r="H18" s="33" t="n">
        <v>1.35</v>
      </c>
      <c r="I18" s="34" t="n">
        <v>1.3</v>
      </c>
      <c r="J18" s="32" t="n">
        <v>1.32</v>
      </c>
      <c r="K18" s="33" t="n">
        <v>1.28</v>
      </c>
      <c r="L18" s="31" t="n">
        <v>0.93</v>
      </c>
      <c r="M18" s="32" t="n">
        <v>1.02</v>
      </c>
      <c r="N18" s="32" t="n">
        <v>1.04</v>
      </c>
    </row>
    <row r="19" s="10" customFormat="true" ht="16.5" hidden="false" customHeight="true" outlineLevel="0" collapsed="false">
      <c r="A19" s="25" t="s">
        <v>12</v>
      </c>
      <c r="B19" s="25"/>
      <c r="C19" s="25"/>
      <c r="D19" s="25"/>
      <c r="E19" s="26"/>
      <c r="F19" s="35" t="n">
        <v>58.9</v>
      </c>
      <c r="G19" s="36" t="n">
        <v>59.1</v>
      </c>
      <c r="H19" s="37" t="n">
        <v>59.1</v>
      </c>
      <c r="I19" s="38" t="n">
        <v>54.1</v>
      </c>
      <c r="J19" s="36" t="n">
        <v>55.5</v>
      </c>
      <c r="K19" s="37" t="n">
        <v>55.8</v>
      </c>
      <c r="L19" s="35" t="n">
        <v>62.5</v>
      </c>
      <c r="M19" s="36" t="n">
        <v>62.5</v>
      </c>
      <c r="N19" s="36" t="n">
        <v>62</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0973</v>
      </c>
      <c r="G22" s="28" t="n">
        <v>269774</v>
      </c>
      <c r="H22" s="29" t="n">
        <v>300889</v>
      </c>
      <c r="I22" s="46" t="n">
        <v>314747</v>
      </c>
      <c r="J22" s="28" t="n">
        <v>284365</v>
      </c>
      <c r="K22" s="28" t="n">
        <v>329778</v>
      </c>
      <c r="L22" s="46" t="n">
        <v>232081</v>
      </c>
      <c r="M22" s="28" t="n">
        <v>230023</v>
      </c>
      <c r="N22" s="28" t="n">
        <v>231978</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8857</v>
      </c>
      <c r="G24" s="28" t="n">
        <v>69018</v>
      </c>
      <c r="H24" s="29" t="n">
        <v>73868</v>
      </c>
      <c r="I24" s="46" t="n">
        <v>67342</v>
      </c>
      <c r="J24" s="28" t="n">
        <v>68064</v>
      </c>
      <c r="K24" s="28" t="n">
        <v>74113</v>
      </c>
      <c r="L24" s="46" t="n">
        <v>55452</v>
      </c>
      <c r="M24" s="28" t="n">
        <v>59399</v>
      </c>
      <c r="N24" s="28" t="n">
        <v>59974</v>
      </c>
    </row>
    <row r="25" s="10" customFormat="true" ht="16.5" hidden="false" customHeight="true" outlineLevel="0" collapsed="false">
      <c r="C25" s="25" t="s">
        <v>15</v>
      </c>
      <c r="D25" s="25"/>
      <c r="F25" s="46" t="n">
        <v>5626</v>
      </c>
      <c r="G25" s="28" t="n">
        <v>5897</v>
      </c>
      <c r="H25" s="29" t="n">
        <v>6240</v>
      </c>
      <c r="I25" s="46" t="n">
        <v>5554</v>
      </c>
      <c r="J25" s="28" t="n">
        <v>5516</v>
      </c>
      <c r="K25" s="28" t="n">
        <v>6363</v>
      </c>
      <c r="L25" s="46" t="n">
        <v>4554</v>
      </c>
      <c r="M25" s="28" t="n">
        <v>5218</v>
      </c>
      <c r="N25" s="28" t="n">
        <v>5149</v>
      </c>
    </row>
    <row r="26" s="10" customFormat="true" ht="16.5" hidden="false" customHeight="true" outlineLevel="0" collapsed="false">
      <c r="C26" s="25" t="s">
        <v>16</v>
      </c>
      <c r="D26" s="25"/>
      <c r="F26" s="46" t="n">
        <v>6059</v>
      </c>
      <c r="G26" s="28" t="n">
        <v>6070</v>
      </c>
      <c r="H26" s="29" t="n">
        <v>6707</v>
      </c>
      <c r="I26" s="46" t="n">
        <v>4829</v>
      </c>
      <c r="J26" s="28" t="n">
        <v>5391</v>
      </c>
      <c r="K26" s="28" t="n">
        <v>5690</v>
      </c>
      <c r="L26" s="46" t="n">
        <v>5747</v>
      </c>
      <c r="M26" s="28" t="n">
        <v>6138</v>
      </c>
      <c r="N26" s="28" t="n">
        <v>6277</v>
      </c>
    </row>
    <row r="27" s="10" customFormat="true" ht="16.5" hidden="false" customHeight="true" outlineLevel="0" collapsed="false">
      <c r="C27" s="25" t="s">
        <v>17</v>
      </c>
      <c r="D27" s="25"/>
      <c r="F27" s="46" t="n">
        <v>7315</v>
      </c>
      <c r="G27" s="28" t="n">
        <v>7109</v>
      </c>
      <c r="H27" s="29" t="n">
        <v>7241</v>
      </c>
      <c r="I27" s="46" t="n">
        <v>7810</v>
      </c>
      <c r="J27" s="28" t="n">
        <v>7840</v>
      </c>
      <c r="K27" s="28" t="n">
        <v>7494</v>
      </c>
      <c r="L27" s="46" t="n">
        <v>6729</v>
      </c>
      <c r="M27" s="28" t="n">
        <v>7296</v>
      </c>
      <c r="N27" s="28" t="n">
        <v>7273</v>
      </c>
    </row>
    <row r="28" s="10" customFormat="true" ht="16.5" hidden="false" customHeight="true" outlineLevel="0" collapsed="false">
      <c r="C28" s="25" t="s">
        <v>18</v>
      </c>
      <c r="D28" s="25"/>
      <c r="F28" s="46" t="n">
        <v>3492</v>
      </c>
      <c r="G28" s="28" t="n">
        <v>3677</v>
      </c>
      <c r="H28" s="29" t="n">
        <v>3864</v>
      </c>
      <c r="I28" s="46" t="n">
        <v>3414</v>
      </c>
      <c r="J28" s="28" t="n">
        <v>3685</v>
      </c>
      <c r="K28" s="28" t="n">
        <v>3709</v>
      </c>
      <c r="L28" s="46" t="n">
        <v>2823</v>
      </c>
      <c r="M28" s="28" t="n">
        <v>2956</v>
      </c>
      <c r="N28" s="28" t="n">
        <v>3212</v>
      </c>
    </row>
    <row r="29" s="10" customFormat="true" ht="16.5" hidden="false" customHeight="true" outlineLevel="0" collapsed="false">
      <c r="C29" s="25" t="s">
        <v>19</v>
      </c>
      <c r="D29" s="25"/>
      <c r="F29" s="46" t="n">
        <v>7879</v>
      </c>
      <c r="G29" s="28" t="n">
        <v>8224</v>
      </c>
      <c r="H29" s="29" t="n">
        <v>8813</v>
      </c>
      <c r="I29" s="46" t="n">
        <v>8321</v>
      </c>
      <c r="J29" s="28" t="n">
        <v>9228</v>
      </c>
      <c r="K29" s="28" t="n">
        <v>9515</v>
      </c>
      <c r="L29" s="46" t="n">
        <v>7110</v>
      </c>
      <c r="M29" s="28" t="n">
        <v>7872</v>
      </c>
      <c r="N29" s="28" t="n">
        <v>7966</v>
      </c>
      <c r="O29" s="47"/>
    </row>
    <row r="30" s="10" customFormat="true" ht="16.5" hidden="false" customHeight="true" outlineLevel="0" collapsed="false">
      <c r="C30" s="25" t="s">
        <v>20</v>
      </c>
      <c r="D30" s="25"/>
      <c r="F30" s="46" t="n">
        <v>2537</v>
      </c>
      <c r="G30" s="28" t="n">
        <v>2666</v>
      </c>
      <c r="H30" s="29" t="n">
        <v>2824</v>
      </c>
      <c r="I30" s="46" t="n">
        <v>2197</v>
      </c>
      <c r="J30" s="28" t="n">
        <v>2288</v>
      </c>
      <c r="K30" s="28" t="n">
        <v>2483</v>
      </c>
      <c r="L30" s="46" t="n">
        <v>2279</v>
      </c>
      <c r="M30" s="28" t="n">
        <v>2377</v>
      </c>
      <c r="N30" s="28" t="n">
        <v>2635</v>
      </c>
      <c r="O30" s="47"/>
    </row>
    <row r="31" s="10" customFormat="true" ht="16.5" hidden="false" customHeight="true" outlineLevel="0" collapsed="false">
      <c r="C31" s="25" t="s">
        <v>21</v>
      </c>
      <c r="D31" s="25"/>
      <c r="F31" s="46" t="n">
        <v>3337</v>
      </c>
      <c r="G31" s="28" t="n">
        <v>3421</v>
      </c>
      <c r="H31" s="29" t="n">
        <v>3529</v>
      </c>
      <c r="I31" s="46" t="n">
        <v>3412</v>
      </c>
      <c r="J31" s="28" t="n">
        <v>3850</v>
      </c>
      <c r="K31" s="28" t="n">
        <v>3542</v>
      </c>
      <c r="L31" s="46" t="n">
        <v>2540</v>
      </c>
      <c r="M31" s="28" t="n">
        <v>3159</v>
      </c>
      <c r="N31" s="28" t="n">
        <v>2982</v>
      </c>
      <c r="O31" s="47"/>
    </row>
    <row r="32" s="10" customFormat="true" ht="16.5" hidden="false" customHeight="true" outlineLevel="0" collapsed="false">
      <c r="C32" s="25" t="s">
        <v>22</v>
      </c>
      <c r="D32" s="25"/>
      <c r="F32" s="46" t="n">
        <v>5178</v>
      </c>
      <c r="G32" s="28" t="n">
        <v>5609</v>
      </c>
      <c r="H32" s="29" t="n">
        <v>5928</v>
      </c>
      <c r="I32" s="46" t="n">
        <v>5253</v>
      </c>
      <c r="J32" s="28" t="n">
        <v>5452</v>
      </c>
      <c r="K32" s="28" t="n">
        <v>5618</v>
      </c>
      <c r="L32" s="46" t="n">
        <v>3477</v>
      </c>
      <c r="M32" s="28" t="n">
        <v>4242</v>
      </c>
      <c r="N32" s="28" t="n">
        <v>4709</v>
      </c>
      <c r="O32" s="47"/>
    </row>
    <row r="33" s="10" customFormat="true" ht="16.5" hidden="false" customHeight="true" outlineLevel="0" collapsed="false">
      <c r="C33" s="25" t="s">
        <v>23</v>
      </c>
      <c r="D33" s="25"/>
      <c r="F33" s="46" t="n">
        <v>8874</v>
      </c>
      <c r="G33" s="28" t="n">
        <v>8916</v>
      </c>
      <c r="H33" s="29" t="n">
        <v>9284</v>
      </c>
      <c r="I33" s="46" t="n">
        <v>7389</v>
      </c>
      <c r="J33" s="28" t="n">
        <v>7521</v>
      </c>
      <c r="K33" s="28" t="n">
        <v>7952</v>
      </c>
      <c r="L33" s="46" t="n">
        <v>7105</v>
      </c>
      <c r="M33" s="28" t="n">
        <v>6791</v>
      </c>
      <c r="N33" s="28" t="n">
        <v>6212</v>
      </c>
      <c r="O33" s="47"/>
    </row>
    <row r="34" s="10" customFormat="true" ht="16.5" hidden="false" customHeight="true" outlineLevel="0" collapsed="false">
      <c r="C34" s="25" t="s">
        <v>24</v>
      </c>
      <c r="D34" s="25"/>
      <c r="F34" s="46" t="n">
        <v>3566</v>
      </c>
      <c r="G34" s="28" t="n">
        <v>3642</v>
      </c>
      <c r="H34" s="29" t="n">
        <v>4030</v>
      </c>
      <c r="I34" s="46" t="n">
        <v>3454</v>
      </c>
      <c r="J34" s="28" t="n">
        <v>4040</v>
      </c>
      <c r="K34" s="28" t="n">
        <v>3874</v>
      </c>
      <c r="L34" s="46" t="n">
        <v>2753</v>
      </c>
      <c r="M34" s="28" t="n">
        <v>2624</v>
      </c>
      <c r="N34" s="28" t="n">
        <v>3163</v>
      </c>
      <c r="O34" s="47"/>
    </row>
    <row r="35" s="10" customFormat="true" ht="16.5" hidden="false" customHeight="true" outlineLevel="0" collapsed="false">
      <c r="C35" s="25" t="s">
        <v>25</v>
      </c>
      <c r="D35" s="25"/>
      <c r="F35" s="46" t="n">
        <v>2689</v>
      </c>
      <c r="G35" s="28" t="n">
        <v>2853</v>
      </c>
      <c r="H35" s="29" t="n">
        <v>3121</v>
      </c>
      <c r="I35" s="46" t="n">
        <v>2863</v>
      </c>
      <c r="J35" s="28" t="n">
        <v>2953</v>
      </c>
      <c r="K35" s="28" t="n">
        <v>2752</v>
      </c>
      <c r="L35" s="46" t="n">
        <v>2179</v>
      </c>
      <c r="M35" s="28" t="n">
        <v>2523</v>
      </c>
      <c r="N35" s="28" t="n">
        <v>2530</v>
      </c>
      <c r="O35" s="47"/>
    </row>
    <row r="36" s="10" customFormat="true" ht="16.5" hidden="false" customHeight="true" outlineLevel="0" collapsed="false">
      <c r="C36" s="25" t="s">
        <v>26</v>
      </c>
      <c r="D36" s="25"/>
      <c r="F36" s="46" t="n">
        <v>12304</v>
      </c>
      <c r="G36" s="28" t="n">
        <v>10933</v>
      </c>
      <c r="H36" s="29" t="n">
        <v>12287</v>
      </c>
      <c r="I36" s="46" t="n">
        <v>12846</v>
      </c>
      <c r="J36" s="28" t="n">
        <v>10300</v>
      </c>
      <c r="K36" s="28" t="n">
        <v>15122</v>
      </c>
      <c r="L36" s="46" t="n">
        <v>8157</v>
      </c>
      <c r="M36" s="28" t="n">
        <v>8205</v>
      </c>
      <c r="N36" s="28" t="n">
        <v>7867</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3335</v>
      </c>
      <c r="G38" s="28" t="n">
        <v>14717</v>
      </c>
      <c r="H38" s="29" t="n">
        <v>18295</v>
      </c>
      <c r="I38" s="46" t="n">
        <v>25871</v>
      </c>
      <c r="J38" s="28" t="n">
        <v>19099</v>
      </c>
      <c r="K38" s="28" t="n">
        <v>17705</v>
      </c>
      <c r="L38" s="46" t="n">
        <v>16199</v>
      </c>
      <c r="M38" s="28" t="n">
        <v>18160</v>
      </c>
      <c r="N38" s="28" t="n">
        <v>13841</v>
      </c>
      <c r="O38" s="47"/>
    </row>
    <row r="39" s="10" customFormat="true" ht="16.5" hidden="false" customHeight="true" outlineLevel="0" collapsed="false">
      <c r="C39" s="25" t="s">
        <v>28</v>
      </c>
      <c r="D39" s="25"/>
      <c r="F39" s="46" t="n">
        <v>8879</v>
      </c>
      <c r="G39" s="28" t="n">
        <v>8484</v>
      </c>
      <c r="H39" s="29" t="n">
        <v>8375</v>
      </c>
      <c r="I39" s="46" t="n">
        <v>19281</v>
      </c>
      <c r="J39" s="28" t="n">
        <v>15803</v>
      </c>
      <c r="K39" s="28" t="n">
        <v>14962</v>
      </c>
      <c r="L39" s="46" t="n">
        <v>12162</v>
      </c>
      <c r="M39" s="28" t="n">
        <v>12533</v>
      </c>
      <c r="N39" s="28" t="n">
        <v>11091</v>
      </c>
      <c r="O39" s="47"/>
    </row>
    <row r="40" s="10" customFormat="true" ht="16.5" hidden="false" customHeight="true" outlineLevel="0" collapsed="false">
      <c r="C40" s="25" t="s">
        <v>29</v>
      </c>
      <c r="D40" s="25"/>
      <c r="F40" s="46" t="n">
        <v>4456</v>
      </c>
      <c r="G40" s="28" t="n">
        <v>6232</v>
      </c>
      <c r="H40" s="29" t="n">
        <v>9920</v>
      </c>
      <c r="I40" s="46" t="n">
        <v>6590</v>
      </c>
      <c r="J40" s="28" t="n">
        <v>3297</v>
      </c>
      <c r="K40" s="28" t="n">
        <v>2742</v>
      </c>
      <c r="L40" s="46" t="n">
        <v>4037</v>
      </c>
      <c r="M40" s="28" t="n">
        <v>5627</v>
      </c>
      <c r="N40" s="28" t="n">
        <v>2750</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5774</v>
      </c>
      <c r="G42" s="28" t="n">
        <v>28570</v>
      </c>
      <c r="H42" s="29" t="n">
        <v>26313</v>
      </c>
      <c r="I42" s="46" t="n">
        <v>21343</v>
      </c>
      <c r="J42" s="28" t="n">
        <v>28203</v>
      </c>
      <c r="K42" s="28" t="n">
        <v>22403</v>
      </c>
      <c r="L42" s="46" t="n">
        <v>23123</v>
      </c>
      <c r="M42" s="28" t="n">
        <v>23485</v>
      </c>
      <c r="N42" s="28" t="n">
        <v>21611</v>
      </c>
      <c r="O42" s="47"/>
    </row>
    <row r="43" s="10" customFormat="true" ht="16.5" hidden="false" customHeight="true" outlineLevel="0" collapsed="false">
      <c r="C43" s="25" t="s">
        <v>31</v>
      </c>
      <c r="D43" s="25"/>
      <c r="F43" s="46" t="n">
        <v>12319</v>
      </c>
      <c r="G43" s="28" t="n">
        <v>14001</v>
      </c>
      <c r="H43" s="29" t="n">
        <v>12819</v>
      </c>
      <c r="I43" s="46" t="n">
        <v>8922</v>
      </c>
      <c r="J43" s="28" t="n">
        <v>11897</v>
      </c>
      <c r="K43" s="28" t="n">
        <v>10729</v>
      </c>
      <c r="L43" s="46" t="n">
        <v>11313</v>
      </c>
      <c r="M43" s="28" t="n">
        <v>10694</v>
      </c>
      <c r="N43" s="28" t="n">
        <v>10708</v>
      </c>
      <c r="O43" s="47"/>
    </row>
    <row r="44" s="10" customFormat="true" ht="16.5" hidden="false" customHeight="true" outlineLevel="0" collapsed="false">
      <c r="C44" s="25" t="s">
        <v>32</v>
      </c>
      <c r="D44" s="25"/>
      <c r="F44" s="46" t="n">
        <v>6235</v>
      </c>
      <c r="G44" s="28" t="n">
        <v>7002</v>
      </c>
      <c r="H44" s="29" t="n">
        <v>6802</v>
      </c>
      <c r="I44" s="46" t="n">
        <v>6843</v>
      </c>
      <c r="J44" s="28" t="n">
        <v>7997</v>
      </c>
      <c r="K44" s="28" t="n">
        <v>7397</v>
      </c>
      <c r="L44" s="46" t="n">
        <v>6074</v>
      </c>
      <c r="M44" s="28" t="n">
        <v>6562</v>
      </c>
      <c r="N44" s="28" t="n">
        <v>6156</v>
      </c>
      <c r="O44" s="47"/>
    </row>
    <row r="45" s="10" customFormat="true" ht="16.5" hidden="false" customHeight="true" outlineLevel="0" collapsed="false">
      <c r="C45" s="25" t="s">
        <v>33</v>
      </c>
      <c r="D45" s="25"/>
      <c r="F45" s="46" t="n">
        <v>2219</v>
      </c>
      <c r="G45" s="28" t="n">
        <v>2061</v>
      </c>
      <c r="H45" s="29" t="n">
        <v>1587</v>
      </c>
      <c r="I45" s="46" t="n">
        <v>1087</v>
      </c>
      <c r="J45" s="28" t="n">
        <v>835</v>
      </c>
      <c r="K45" s="28" t="n">
        <v>384</v>
      </c>
      <c r="L45" s="46" t="n">
        <v>1394</v>
      </c>
      <c r="M45" s="28" t="n">
        <v>1269</v>
      </c>
      <c r="N45" s="28" t="n">
        <v>653</v>
      </c>
      <c r="O45" s="47"/>
    </row>
    <row r="46" s="10" customFormat="true" ht="16.5" hidden="false" customHeight="true" outlineLevel="0" collapsed="false">
      <c r="C46" s="25" t="s">
        <v>34</v>
      </c>
      <c r="D46" s="25"/>
      <c r="F46" s="46" t="n">
        <v>5002</v>
      </c>
      <c r="G46" s="28" t="n">
        <v>5507</v>
      </c>
      <c r="H46" s="29" t="n">
        <v>5105</v>
      </c>
      <c r="I46" s="46" t="n">
        <v>4490</v>
      </c>
      <c r="J46" s="28" t="n">
        <v>7474</v>
      </c>
      <c r="K46" s="28" t="n">
        <v>3893</v>
      </c>
      <c r="L46" s="46" t="n">
        <v>4342</v>
      </c>
      <c r="M46" s="28" t="n">
        <v>4961</v>
      </c>
      <c r="N46" s="28" t="n">
        <v>4094</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9312</v>
      </c>
      <c r="G48" s="28" t="n">
        <v>7929</v>
      </c>
      <c r="H48" s="29" t="n">
        <v>10055</v>
      </c>
      <c r="I48" s="46" t="n">
        <v>10588</v>
      </c>
      <c r="J48" s="28" t="n">
        <v>6098</v>
      </c>
      <c r="K48" s="28" t="n">
        <v>13019</v>
      </c>
      <c r="L48" s="46" t="n">
        <v>12776</v>
      </c>
      <c r="M48" s="28" t="n">
        <v>5513</v>
      </c>
      <c r="N48" s="28" t="n">
        <v>6341</v>
      </c>
      <c r="O48" s="47"/>
    </row>
    <row r="49" s="10" customFormat="true" ht="16.5" hidden="false" customHeight="true" outlineLevel="0" collapsed="false">
      <c r="C49" s="25" t="s">
        <v>36</v>
      </c>
      <c r="D49" s="25"/>
      <c r="F49" s="46" t="n">
        <v>2999</v>
      </c>
      <c r="G49" s="28" t="n">
        <v>2102</v>
      </c>
      <c r="H49" s="29" t="n">
        <v>3431</v>
      </c>
      <c r="I49" s="46" t="n">
        <v>5028</v>
      </c>
      <c r="J49" s="28" t="n">
        <v>0</v>
      </c>
      <c r="K49" s="28" t="n">
        <v>4115</v>
      </c>
      <c r="L49" s="46" t="n">
        <v>6276</v>
      </c>
      <c r="M49" s="28" t="n">
        <v>746</v>
      </c>
      <c r="N49" s="28" t="n">
        <v>1143</v>
      </c>
    </row>
    <row r="50" s="10" customFormat="true" ht="16.5" hidden="false" customHeight="true" outlineLevel="0" collapsed="false">
      <c r="C50" s="48" t="s">
        <v>37</v>
      </c>
      <c r="D50" s="48"/>
      <c r="F50" s="46" t="n">
        <v>809</v>
      </c>
      <c r="G50" s="28" t="n">
        <v>582</v>
      </c>
      <c r="H50" s="29" t="n">
        <v>515</v>
      </c>
      <c r="I50" s="46" t="n">
        <v>489</v>
      </c>
      <c r="J50" s="28" t="n">
        <v>405</v>
      </c>
      <c r="K50" s="28" t="n">
        <v>434</v>
      </c>
      <c r="L50" s="46" t="n">
        <v>367</v>
      </c>
      <c r="M50" s="28" t="n">
        <v>397</v>
      </c>
      <c r="N50" s="28" t="n">
        <v>1195</v>
      </c>
    </row>
    <row r="51" s="10" customFormat="true" ht="16.5" hidden="false" customHeight="true" outlineLevel="0" collapsed="false">
      <c r="C51" s="25" t="s">
        <v>38</v>
      </c>
      <c r="D51" s="25"/>
      <c r="F51" s="46" t="n">
        <v>645</v>
      </c>
      <c r="G51" s="28" t="n">
        <v>555</v>
      </c>
      <c r="H51" s="29" t="n">
        <v>677</v>
      </c>
      <c r="I51" s="46" t="n">
        <v>504</v>
      </c>
      <c r="J51" s="28" t="n">
        <v>505</v>
      </c>
      <c r="K51" s="28" t="n">
        <v>1828</v>
      </c>
      <c r="L51" s="46" t="n">
        <v>798</v>
      </c>
      <c r="M51" s="28" t="n">
        <v>330</v>
      </c>
      <c r="N51" s="28" t="n">
        <v>175</v>
      </c>
    </row>
    <row r="52" s="10" customFormat="true" ht="16.5" hidden="false" customHeight="true" outlineLevel="0" collapsed="false">
      <c r="C52" s="25" t="s">
        <v>39</v>
      </c>
      <c r="D52" s="25"/>
      <c r="F52" s="46" t="n">
        <v>2047</v>
      </c>
      <c r="G52" s="28" t="n">
        <v>1687</v>
      </c>
      <c r="H52" s="29" t="n">
        <v>2138</v>
      </c>
      <c r="I52" s="46" t="n">
        <v>2032</v>
      </c>
      <c r="J52" s="28" t="n">
        <v>2230</v>
      </c>
      <c r="K52" s="28" t="n">
        <v>3400</v>
      </c>
      <c r="L52" s="46" t="n">
        <v>1552</v>
      </c>
      <c r="M52" s="28" t="n">
        <v>1488</v>
      </c>
      <c r="N52" s="28" t="n">
        <v>1570</v>
      </c>
    </row>
    <row r="53" s="10" customFormat="true" ht="16.5" hidden="false" customHeight="true" outlineLevel="0" collapsed="false">
      <c r="C53" s="25" t="s">
        <v>40</v>
      </c>
      <c r="D53" s="25"/>
      <c r="F53" s="46" t="n">
        <v>2169</v>
      </c>
      <c r="G53" s="28" t="n">
        <v>2321</v>
      </c>
      <c r="H53" s="29" t="n">
        <v>2572</v>
      </c>
      <c r="I53" s="46" t="n">
        <v>2352</v>
      </c>
      <c r="J53" s="28" t="n">
        <v>2518</v>
      </c>
      <c r="K53" s="28" t="n">
        <v>2835</v>
      </c>
      <c r="L53" s="46" t="n">
        <v>1714</v>
      </c>
      <c r="M53" s="28" t="n">
        <v>1891</v>
      </c>
      <c r="N53" s="28" t="n">
        <v>2036</v>
      </c>
    </row>
    <row r="54" s="10" customFormat="true" ht="16.5" hidden="false" customHeight="true" outlineLevel="0" collapsed="false">
      <c r="C54" s="25" t="s">
        <v>41</v>
      </c>
      <c r="D54" s="25"/>
      <c r="F54" s="46" t="n">
        <v>643</v>
      </c>
      <c r="G54" s="28" t="n">
        <v>682</v>
      </c>
      <c r="H54" s="29" t="n">
        <v>722</v>
      </c>
      <c r="I54" s="46" t="n">
        <v>183</v>
      </c>
      <c r="J54" s="28" t="n">
        <v>441</v>
      </c>
      <c r="K54" s="28" t="n">
        <v>407</v>
      </c>
      <c r="L54" s="46" t="n">
        <v>2069</v>
      </c>
      <c r="M54" s="28" t="n">
        <v>661</v>
      </c>
      <c r="N54" s="28" t="n">
        <v>222</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2332</v>
      </c>
      <c r="G56" s="28" t="n">
        <v>8435</v>
      </c>
      <c r="H56" s="29" t="n">
        <v>11815</v>
      </c>
      <c r="I56" s="46" t="n">
        <v>17364</v>
      </c>
      <c r="J56" s="28" t="n">
        <v>9611</v>
      </c>
      <c r="K56" s="28" t="n">
        <v>12421</v>
      </c>
      <c r="L56" s="46" t="n">
        <v>10497</v>
      </c>
      <c r="M56" s="28" t="n">
        <v>9339</v>
      </c>
      <c r="N56" s="28" t="n">
        <v>10689</v>
      </c>
    </row>
    <row r="57" s="10" customFormat="true" ht="16.5" hidden="false" customHeight="true" outlineLevel="0" collapsed="false">
      <c r="C57" s="25" t="s">
        <v>43</v>
      </c>
      <c r="D57" s="25"/>
      <c r="F57" s="46" t="n">
        <v>42</v>
      </c>
      <c r="G57" s="28" t="n">
        <v>63</v>
      </c>
      <c r="H57" s="29" t="n">
        <v>129</v>
      </c>
      <c r="I57" s="46" t="n">
        <v>0</v>
      </c>
      <c r="J57" s="28" t="n">
        <v>35</v>
      </c>
      <c r="K57" s="28" t="n">
        <v>0</v>
      </c>
      <c r="L57" s="46" t="n">
        <v>55</v>
      </c>
      <c r="M57" s="28" t="n">
        <v>0</v>
      </c>
      <c r="N57" s="28" t="n">
        <v>0</v>
      </c>
    </row>
    <row r="58" s="10" customFormat="true" ht="16.5" hidden="false" customHeight="true" outlineLevel="0" collapsed="false">
      <c r="C58" s="25" t="s">
        <v>44</v>
      </c>
      <c r="D58" s="25"/>
      <c r="F58" s="46" t="n">
        <v>5401</v>
      </c>
      <c r="G58" s="28" t="n">
        <v>3755</v>
      </c>
      <c r="H58" s="29" t="n">
        <v>5509</v>
      </c>
      <c r="I58" s="46" t="n">
        <v>7331</v>
      </c>
      <c r="J58" s="28" t="n">
        <v>3859</v>
      </c>
      <c r="K58" s="28" t="n">
        <v>6344</v>
      </c>
      <c r="L58" s="46" t="n">
        <v>5222</v>
      </c>
      <c r="M58" s="28" t="n">
        <v>5090</v>
      </c>
      <c r="N58" s="28" t="n">
        <v>6448</v>
      </c>
    </row>
    <row r="59" s="10" customFormat="true" ht="16.5" hidden="false" customHeight="true" outlineLevel="0" collapsed="false">
      <c r="C59" s="48" t="s">
        <v>45</v>
      </c>
      <c r="D59" s="48"/>
      <c r="F59" s="46" t="n">
        <v>2374</v>
      </c>
      <c r="G59" s="28" t="n">
        <v>1495</v>
      </c>
      <c r="H59" s="29" t="n">
        <v>1997</v>
      </c>
      <c r="I59" s="46" t="n">
        <v>2962</v>
      </c>
      <c r="J59" s="28" t="n">
        <v>2020</v>
      </c>
      <c r="K59" s="28" t="n">
        <v>2031</v>
      </c>
      <c r="L59" s="46" t="n">
        <v>1980</v>
      </c>
      <c r="M59" s="28" t="n">
        <v>1611</v>
      </c>
      <c r="N59" s="28" t="n">
        <v>1387</v>
      </c>
    </row>
    <row r="60" s="10" customFormat="true" ht="16.5" hidden="false" customHeight="true" outlineLevel="0" collapsed="false">
      <c r="C60" s="25" t="s">
        <v>46</v>
      </c>
      <c r="D60" s="25"/>
      <c r="F60" s="46" t="n">
        <v>1137</v>
      </c>
      <c r="G60" s="28" t="n">
        <v>669</v>
      </c>
      <c r="H60" s="29" t="n">
        <v>752</v>
      </c>
      <c r="I60" s="46" t="n">
        <v>1397</v>
      </c>
      <c r="J60" s="28" t="n">
        <v>857</v>
      </c>
      <c r="K60" s="28" t="n">
        <v>603</v>
      </c>
      <c r="L60" s="46" t="n">
        <v>940</v>
      </c>
      <c r="M60" s="28" t="n">
        <v>522</v>
      </c>
      <c r="N60" s="28" t="n">
        <v>546</v>
      </c>
    </row>
    <row r="61" s="10" customFormat="true" ht="16.5" hidden="false" customHeight="true" outlineLevel="0" collapsed="false">
      <c r="C61" s="25" t="s">
        <v>47</v>
      </c>
      <c r="D61" s="25"/>
      <c r="F61" s="46" t="n">
        <v>127</v>
      </c>
      <c r="G61" s="28" t="n">
        <v>142</v>
      </c>
      <c r="H61" s="29" t="n">
        <v>139</v>
      </c>
      <c r="I61" s="46" t="n">
        <v>62</v>
      </c>
      <c r="J61" s="28" t="n">
        <v>251</v>
      </c>
      <c r="K61" s="28" t="n">
        <v>162</v>
      </c>
      <c r="L61" s="46" t="n">
        <v>51</v>
      </c>
      <c r="M61" s="28" t="n">
        <v>75</v>
      </c>
      <c r="N61" s="28" t="n">
        <v>41</v>
      </c>
    </row>
    <row r="62" s="10" customFormat="true" ht="16.5" hidden="false" customHeight="true" outlineLevel="0" collapsed="false">
      <c r="C62" s="25" t="s">
        <v>48</v>
      </c>
      <c r="D62" s="25"/>
      <c r="F62" s="46" t="n">
        <v>1092</v>
      </c>
      <c r="G62" s="28" t="n">
        <v>686</v>
      </c>
      <c r="H62" s="29" t="n">
        <v>757</v>
      </c>
      <c r="I62" s="46" t="n">
        <v>1270</v>
      </c>
      <c r="J62" s="28" t="n">
        <v>776</v>
      </c>
      <c r="K62" s="28" t="n">
        <v>945</v>
      </c>
      <c r="L62" s="46" t="n">
        <v>724</v>
      </c>
      <c r="M62" s="28" t="n">
        <v>727</v>
      </c>
      <c r="N62" s="28" t="n">
        <v>490</v>
      </c>
    </row>
    <row r="63" s="10" customFormat="true" ht="16.5" hidden="false" customHeight="true" outlineLevel="0" collapsed="false">
      <c r="C63" s="25" t="s">
        <v>49</v>
      </c>
      <c r="D63" s="25"/>
      <c r="F63" s="46" t="n">
        <v>1624</v>
      </c>
      <c r="G63" s="28" t="n">
        <v>1197</v>
      </c>
      <c r="H63" s="29" t="n">
        <v>1762</v>
      </c>
      <c r="I63" s="46" t="n">
        <v>1392</v>
      </c>
      <c r="J63" s="28" t="n">
        <v>1344</v>
      </c>
      <c r="K63" s="28" t="n">
        <v>1504</v>
      </c>
      <c r="L63" s="46" t="n">
        <v>1202</v>
      </c>
      <c r="M63" s="28" t="n">
        <v>1140</v>
      </c>
      <c r="N63" s="28" t="n">
        <v>1384</v>
      </c>
    </row>
    <row r="64" s="10" customFormat="true" ht="16.5" hidden="false" customHeight="true" outlineLevel="0" collapsed="false">
      <c r="C64" s="48" t="s">
        <v>50</v>
      </c>
      <c r="D64" s="48"/>
      <c r="F64" s="46" t="n">
        <v>536</v>
      </c>
      <c r="G64" s="28" t="n">
        <v>427</v>
      </c>
      <c r="H64" s="29" t="n">
        <v>769</v>
      </c>
      <c r="I64" s="46" t="n">
        <v>2952</v>
      </c>
      <c r="J64" s="28" t="n">
        <v>469</v>
      </c>
      <c r="K64" s="28" t="n">
        <v>831</v>
      </c>
      <c r="L64" s="46" t="n">
        <v>324</v>
      </c>
      <c r="M64" s="28" t="n">
        <v>173</v>
      </c>
      <c r="N64" s="28" t="n">
        <v>394</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894</v>
      </c>
      <c r="G66" s="28" t="n">
        <v>13649</v>
      </c>
      <c r="H66" s="29" t="n">
        <v>14204</v>
      </c>
      <c r="I66" s="46" t="n">
        <v>14315</v>
      </c>
      <c r="J66" s="28" t="n">
        <v>11894</v>
      </c>
      <c r="K66" s="28" t="n">
        <v>20788</v>
      </c>
      <c r="L66" s="46" t="n">
        <v>11997</v>
      </c>
      <c r="M66" s="28" t="n">
        <v>9771</v>
      </c>
      <c r="N66" s="28" t="n">
        <v>11327</v>
      </c>
    </row>
    <row r="67" s="10" customFormat="true" ht="16.5" hidden="false" customHeight="true" outlineLevel="0" collapsed="false">
      <c r="C67" s="25" t="s">
        <v>52</v>
      </c>
      <c r="D67" s="25"/>
      <c r="F67" s="46" t="n">
        <v>2191</v>
      </c>
      <c r="G67" s="28" t="n">
        <v>2565</v>
      </c>
      <c r="H67" s="29" t="n">
        <v>2773</v>
      </c>
      <c r="I67" s="46" t="n">
        <v>2041</v>
      </c>
      <c r="J67" s="28" t="n">
        <v>3104</v>
      </c>
      <c r="K67" s="28" t="n">
        <v>2860</v>
      </c>
      <c r="L67" s="46" t="n">
        <v>1999</v>
      </c>
      <c r="M67" s="28" t="n">
        <v>2480</v>
      </c>
      <c r="N67" s="28" t="n">
        <v>2529</v>
      </c>
    </row>
    <row r="68" s="10" customFormat="true" ht="16.5" hidden="false" customHeight="true" outlineLevel="0" collapsed="false">
      <c r="C68" s="48" t="s">
        <v>53</v>
      </c>
      <c r="D68" s="48"/>
      <c r="F68" s="46" t="n">
        <v>1067</v>
      </c>
      <c r="G68" s="28" t="n">
        <v>1207</v>
      </c>
      <c r="H68" s="29" t="n">
        <v>1346</v>
      </c>
      <c r="I68" s="46" t="n">
        <v>1023</v>
      </c>
      <c r="J68" s="28" t="n">
        <v>1105</v>
      </c>
      <c r="K68" s="28" t="n">
        <v>865</v>
      </c>
      <c r="L68" s="46" t="n">
        <v>926</v>
      </c>
      <c r="M68" s="28" t="n">
        <v>895</v>
      </c>
      <c r="N68" s="28" t="n">
        <v>715</v>
      </c>
    </row>
    <row r="69" s="10" customFormat="true" ht="16.5" hidden="false" customHeight="true" outlineLevel="0" collapsed="false">
      <c r="C69" s="48" t="s">
        <v>54</v>
      </c>
      <c r="D69" s="48"/>
      <c r="F69" s="46" t="n">
        <v>2131</v>
      </c>
      <c r="G69" s="28" t="n">
        <v>2219</v>
      </c>
      <c r="H69" s="29" t="n">
        <v>2411</v>
      </c>
      <c r="I69" s="46" t="n">
        <v>5943</v>
      </c>
      <c r="J69" s="28" t="n">
        <v>3101</v>
      </c>
      <c r="K69" s="28" t="n">
        <v>4932</v>
      </c>
      <c r="L69" s="46" t="n">
        <v>4010</v>
      </c>
      <c r="M69" s="28" t="n">
        <v>1202</v>
      </c>
      <c r="N69" s="28" t="n">
        <v>2277</v>
      </c>
    </row>
    <row r="70" s="10" customFormat="true" ht="16.5" hidden="false" customHeight="true" outlineLevel="0" collapsed="false">
      <c r="C70" s="48" t="s">
        <v>55</v>
      </c>
      <c r="D70" s="48"/>
      <c r="F70" s="46" t="n">
        <v>7505</v>
      </c>
      <c r="G70" s="28" t="n">
        <v>7657</v>
      </c>
      <c r="H70" s="29" t="n">
        <v>7674</v>
      </c>
      <c r="I70" s="46" t="n">
        <v>5309</v>
      </c>
      <c r="J70" s="28" t="n">
        <v>4584</v>
      </c>
      <c r="K70" s="28" t="n">
        <v>12132</v>
      </c>
      <c r="L70" s="46" t="n">
        <v>5063</v>
      </c>
      <c r="M70" s="28" t="n">
        <v>5194</v>
      </c>
      <c r="N70" s="28" t="n">
        <v>5806</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8985</v>
      </c>
      <c r="G72" s="28" t="n">
        <v>40345</v>
      </c>
      <c r="H72" s="29" t="n">
        <v>40292</v>
      </c>
      <c r="I72" s="46" t="n">
        <v>47381</v>
      </c>
      <c r="J72" s="28" t="n">
        <v>36015</v>
      </c>
      <c r="K72" s="28" t="n">
        <v>33459</v>
      </c>
      <c r="L72" s="46" t="n">
        <v>27151</v>
      </c>
      <c r="M72" s="28" t="n">
        <v>45297</v>
      </c>
      <c r="N72" s="28" t="n">
        <v>23377</v>
      </c>
    </row>
    <row r="73" s="10" customFormat="true" ht="16.5" hidden="false" customHeight="true" outlineLevel="0" collapsed="false">
      <c r="C73" s="25" t="s">
        <v>57</v>
      </c>
      <c r="D73" s="25"/>
      <c r="F73" s="46" t="n">
        <v>4972</v>
      </c>
      <c r="G73" s="28" t="n">
        <v>3939</v>
      </c>
      <c r="H73" s="29" t="n">
        <v>5769</v>
      </c>
      <c r="I73" s="46" t="n">
        <v>8230</v>
      </c>
      <c r="J73" s="28" t="n">
        <v>6734</v>
      </c>
      <c r="K73" s="28" t="n">
        <v>9502</v>
      </c>
      <c r="L73" s="46" t="n">
        <v>5146</v>
      </c>
      <c r="M73" s="28" t="n">
        <v>3438</v>
      </c>
      <c r="N73" s="28" t="n">
        <v>3304</v>
      </c>
    </row>
    <row r="74" s="10" customFormat="true" ht="16.5" hidden="false" customHeight="true" outlineLevel="0" collapsed="false">
      <c r="C74" s="25" t="s">
        <v>58</v>
      </c>
      <c r="D74" s="25"/>
      <c r="F74" s="46" t="n">
        <v>20880</v>
      </c>
      <c r="G74" s="28" t="n">
        <v>22902</v>
      </c>
      <c r="H74" s="29" t="n">
        <v>21887</v>
      </c>
      <c r="I74" s="46" t="n">
        <v>24356</v>
      </c>
      <c r="J74" s="28" t="n">
        <v>16223</v>
      </c>
      <c r="K74" s="28" t="n">
        <v>10577</v>
      </c>
      <c r="L74" s="46" t="n">
        <v>11560</v>
      </c>
      <c r="M74" s="28" t="n">
        <v>31055</v>
      </c>
      <c r="N74" s="28" t="n">
        <v>9944</v>
      </c>
    </row>
    <row r="75" s="10" customFormat="true" ht="16.5" hidden="false" customHeight="true" outlineLevel="0" collapsed="false">
      <c r="C75" s="25" t="s">
        <v>59</v>
      </c>
      <c r="D75" s="25"/>
      <c r="F75" s="46" t="n">
        <v>13133</v>
      </c>
      <c r="G75" s="28" t="n">
        <v>13504</v>
      </c>
      <c r="H75" s="29" t="n">
        <v>12636</v>
      </c>
      <c r="I75" s="46" t="n">
        <v>14795</v>
      </c>
      <c r="J75" s="28" t="n">
        <v>13058</v>
      </c>
      <c r="K75" s="28" t="n">
        <v>13380</v>
      </c>
      <c r="L75" s="46" t="n">
        <v>10444</v>
      </c>
      <c r="M75" s="28" t="n">
        <v>10804</v>
      </c>
      <c r="N75" s="28" t="n">
        <v>10129</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9570</v>
      </c>
      <c r="G77" s="28" t="n">
        <v>11264</v>
      </c>
      <c r="H77" s="29" t="n">
        <v>12573</v>
      </c>
      <c r="I77" s="46" t="n">
        <v>17899</v>
      </c>
      <c r="J77" s="28" t="n">
        <v>24398</v>
      </c>
      <c r="K77" s="28" t="n">
        <v>24959</v>
      </c>
      <c r="L77" s="46" t="n">
        <v>8785</v>
      </c>
      <c r="M77" s="28" t="n">
        <v>11204</v>
      </c>
      <c r="N77" s="28" t="n">
        <v>8429</v>
      </c>
    </row>
    <row r="78" s="10" customFormat="true" ht="16.5" hidden="false" customHeight="true" outlineLevel="0" collapsed="false">
      <c r="C78" s="25" t="s">
        <v>61</v>
      </c>
      <c r="D78" s="25"/>
      <c r="F78" s="46" t="n">
        <v>6944</v>
      </c>
      <c r="G78" s="28" t="n">
        <v>8900</v>
      </c>
      <c r="H78" s="29" t="n">
        <v>9227</v>
      </c>
      <c r="I78" s="46" t="n">
        <v>15391</v>
      </c>
      <c r="J78" s="28" t="n">
        <v>22292</v>
      </c>
      <c r="K78" s="28" t="n">
        <v>22665</v>
      </c>
      <c r="L78" s="46" t="n">
        <v>6829</v>
      </c>
      <c r="M78" s="28" t="n">
        <v>9271</v>
      </c>
      <c r="N78" s="28" t="n">
        <v>6269</v>
      </c>
    </row>
    <row r="79" s="10" customFormat="true" ht="16.5" hidden="false" customHeight="true" outlineLevel="0" collapsed="false">
      <c r="C79" s="49" t="s">
        <v>62</v>
      </c>
      <c r="D79" s="49"/>
      <c r="F79" s="46" t="n">
        <v>91</v>
      </c>
      <c r="G79" s="28" t="n">
        <v>86</v>
      </c>
      <c r="H79" s="29" t="n">
        <v>875</v>
      </c>
      <c r="I79" s="46" t="n">
        <v>71</v>
      </c>
      <c r="J79" s="28" t="n">
        <v>57</v>
      </c>
      <c r="K79" s="28" t="n">
        <v>803</v>
      </c>
      <c r="L79" s="46" t="n">
        <v>27</v>
      </c>
      <c r="M79" s="28" t="n">
        <v>269</v>
      </c>
      <c r="N79" s="28" t="n">
        <v>1283</v>
      </c>
    </row>
    <row r="80" s="10" customFormat="true" ht="16.5" hidden="false" customHeight="true" outlineLevel="0" collapsed="false">
      <c r="C80" s="25" t="s">
        <v>63</v>
      </c>
      <c r="D80" s="25"/>
      <c r="F80" s="46" t="n">
        <v>2534</v>
      </c>
      <c r="G80" s="28" t="n">
        <v>2279</v>
      </c>
      <c r="H80" s="29" t="n">
        <v>2472</v>
      </c>
      <c r="I80" s="46" t="n">
        <v>2437</v>
      </c>
      <c r="J80" s="28" t="n">
        <v>2050</v>
      </c>
      <c r="K80" s="28" t="n">
        <v>1492</v>
      </c>
      <c r="L80" s="46" t="n">
        <v>1929</v>
      </c>
      <c r="M80" s="28" t="n">
        <v>1664</v>
      </c>
      <c r="N80" s="28" t="n">
        <v>877</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4625</v>
      </c>
      <c r="G82" s="28" t="n">
        <v>25210</v>
      </c>
      <c r="H82" s="29" t="n">
        <v>29381</v>
      </c>
      <c r="I82" s="46" t="n">
        <v>24395</v>
      </c>
      <c r="J82" s="28" t="n">
        <v>23448</v>
      </c>
      <c r="K82" s="28" t="n">
        <v>33395</v>
      </c>
      <c r="L82" s="46" t="n">
        <v>17886</v>
      </c>
      <c r="M82" s="28" t="n">
        <v>16291</v>
      </c>
      <c r="N82" s="28" t="n">
        <v>27627</v>
      </c>
    </row>
    <row r="83" s="10" customFormat="true" ht="16.5" hidden="false" customHeight="true" outlineLevel="0" collapsed="false">
      <c r="C83" s="48" t="s">
        <v>65</v>
      </c>
      <c r="D83" s="48"/>
      <c r="F83" s="46" t="n">
        <v>1683</v>
      </c>
      <c r="G83" s="28" t="n">
        <v>1193</v>
      </c>
      <c r="H83" s="29" t="n">
        <v>2045</v>
      </c>
      <c r="I83" s="46" t="n">
        <v>1342</v>
      </c>
      <c r="J83" s="28" t="n">
        <v>1753</v>
      </c>
      <c r="K83" s="28" t="n">
        <v>6765</v>
      </c>
      <c r="L83" s="46" t="n">
        <v>249</v>
      </c>
      <c r="M83" s="28" t="n">
        <v>441</v>
      </c>
      <c r="N83" s="28" t="n">
        <v>1393</v>
      </c>
    </row>
    <row r="84" s="10" customFormat="true" ht="16.5" hidden="false" customHeight="true" outlineLevel="0" collapsed="false">
      <c r="C84" s="25" t="s">
        <v>66</v>
      </c>
      <c r="D84" s="25"/>
      <c r="F84" s="46" t="n">
        <v>5266</v>
      </c>
      <c r="G84" s="28" t="n">
        <v>5206</v>
      </c>
      <c r="H84" s="29" t="n">
        <v>6426</v>
      </c>
      <c r="I84" s="46" t="n">
        <v>3100</v>
      </c>
      <c r="J84" s="28" t="n">
        <v>4655</v>
      </c>
      <c r="K84" s="28" t="n">
        <v>6765</v>
      </c>
      <c r="L84" s="46" t="n">
        <v>3503</v>
      </c>
      <c r="M84" s="28" t="n">
        <v>3568</v>
      </c>
      <c r="N84" s="28" t="n">
        <v>5960</v>
      </c>
    </row>
    <row r="85" s="10" customFormat="true" ht="16.5" hidden="false" customHeight="true" outlineLevel="0" collapsed="false">
      <c r="C85" s="48" t="s">
        <v>67</v>
      </c>
      <c r="D85" s="48"/>
      <c r="F85" s="46" t="n">
        <v>3456</v>
      </c>
      <c r="G85" s="28" t="n">
        <v>3541</v>
      </c>
      <c r="H85" s="29" t="n">
        <v>3706</v>
      </c>
      <c r="I85" s="46" t="n">
        <v>3828</v>
      </c>
      <c r="J85" s="28" t="n">
        <v>3632</v>
      </c>
      <c r="K85" s="28" t="n">
        <v>3381</v>
      </c>
      <c r="L85" s="46" t="n">
        <v>2914</v>
      </c>
      <c r="M85" s="28" t="n">
        <v>2785</v>
      </c>
      <c r="N85" s="28" t="n">
        <v>3087</v>
      </c>
    </row>
    <row r="86" s="10" customFormat="true" ht="16.5" hidden="false" customHeight="true" outlineLevel="0" collapsed="false">
      <c r="C86" s="48" t="s">
        <v>68</v>
      </c>
      <c r="D86" s="48"/>
      <c r="F86" s="46" t="n">
        <v>14221</v>
      </c>
      <c r="G86" s="28" t="n">
        <v>15270</v>
      </c>
      <c r="H86" s="29" t="n">
        <v>17203</v>
      </c>
      <c r="I86" s="46" t="n">
        <v>16126</v>
      </c>
      <c r="J86" s="28" t="n">
        <v>13409</v>
      </c>
      <c r="K86" s="28" t="n">
        <v>16484</v>
      </c>
      <c r="L86" s="46" t="n">
        <v>11221</v>
      </c>
      <c r="M86" s="28" t="n">
        <v>9497</v>
      </c>
      <c r="N86" s="28" t="n">
        <v>17186</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5289</v>
      </c>
      <c r="G88" s="28" t="n">
        <v>50637</v>
      </c>
      <c r="H88" s="29" t="n">
        <v>64093</v>
      </c>
      <c r="I88" s="46" t="n">
        <v>68248</v>
      </c>
      <c r="J88" s="28" t="n">
        <v>57533</v>
      </c>
      <c r="K88" s="28" t="n">
        <v>77516</v>
      </c>
      <c r="L88" s="46" t="n">
        <v>48215</v>
      </c>
      <c r="M88" s="28" t="n">
        <v>31564</v>
      </c>
      <c r="N88" s="28" t="n">
        <v>48763</v>
      </c>
    </row>
    <row r="89" s="10" customFormat="true" ht="16.5" hidden="false" customHeight="true" outlineLevel="0" collapsed="false">
      <c r="C89" s="25" t="s">
        <v>70</v>
      </c>
      <c r="D89" s="25"/>
      <c r="F89" s="46" t="n">
        <v>22444</v>
      </c>
      <c r="G89" s="28" t="n">
        <v>21023</v>
      </c>
      <c r="H89" s="29" t="n">
        <v>23870</v>
      </c>
      <c r="I89" s="46" t="n">
        <v>24198</v>
      </c>
      <c r="J89" s="28" t="n">
        <v>26104</v>
      </c>
      <c r="K89" s="28" t="n">
        <v>29756</v>
      </c>
      <c r="L89" s="46" t="n">
        <v>17936</v>
      </c>
      <c r="M89" s="28" t="n">
        <v>15711</v>
      </c>
      <c r="N89" s="28" t="n">
        <v>19581</v>
      </c>
      <c r="O89" s="47"/>
    </row>
    <row r="90" s="10" customFormat="true" ht="16.5" hidden="false" customHeight="true" outlineLevel="0" collapsed="false">
      <c r="C90" s="49" t="s">
        <v>71</v>
      </c>
      <c r="D90" s="49"/>
      <c r="F90" s="46" t="n">
        <v>9004</v>
      </c>
      <c r="G90" s="28" t="n">
        <v>9186</v>
      </c>
      <c r="H90" s="29" t="n">
        <v>8790</v>
      </c>
      <c r="I90" s="46" t="n">
        <v>9995</v>
      </c>
      <c r="J90" s="28" t="n">
        <v>10445</v>
      </c>
      <c r="K90" s="28" t="n">
        <v>8272</v>
      </c>
      <c r="L90" s="46" t="n">
        <v>4430</v>
      </c>
      <c r="M90" s="28" t="n">
        <v>5409</v>
      </c>
      <c r="N90" s="28" t="n">
        <v>6543</v>
      </c>
    </row>
    <row r="91" s="10" customFormat="true" ht="16.5" hidden="false" customHeight="true" outlineLevel="0" collapsed="false">
      <c r="C91" s="25" t="s">
        <v>72</v>
      </c>
      <c r="D91" s="25"/>
      <c r="F91" s="46" t="n">
        <v>29523</v>
      </c>
      <c r="G91" s="28" t="n">
        <v>16140</v>
      </c>
      <c r="H91" s="29" t="n">
        <v>22953</v>
      </c>
      <c r="I91" s="46" t="n">
        <v>30464</v>
      </c>
      <c r="J91" s="28" t="n">
        <v>17161</v>
      </c>
      <c r="K91" s="28" t="n">
        <v>26791</v>
      </c>
      <c r="L91" s="46" t="n">
        <v>23787</v>
      </c>
      <c r="M91" s="28" t="n">
        <v>10014</v>
      </c>
      <c r="N91" s="28" t="n">
        <v>22223</v>
      </c>
    </row>
    <row r="92" s="10" customFormat="true" ht="16.5" hidden="false" customHeight="true" outlineLevel="0" collapsed="false">
      <c r="C92" s="25" t="s">
        <v>73</v>
      </c>
      <c r="D92" s="25"/>
      <c r="F92" s="46" t="n">
        <v>4317</v>
      </c>
      <c r="G92" s="28" t="n">
        <v>4288</v>
      </c>
      <c r="H92" s="29" t="n">
        <v>8479</v>
      </c>
      <c r="I92" s="46" t="n">
        <v>3591</v>
      </c>
      <c r="J92" s="28" t="n">
        <v>3824</v>
      </c>
      <c r="K92" s="28" t="n">
        <v>12697</v>
      </c>
      <c r="L92" s="46" t="n">
        <v>2062</v>
      </c>
      <c r="M92" s="28" t="n">
        <v>430</v>
      </c>
      <c r="N92" s="28" t="n">
        <v>417</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606</v>
      </c>
      <c r="G94" s="28" t="n">
        <v>3931</v>
      </c>
      <c r="H94" s="29" t="n">
        <v>4226</v>
      </c>
      <c r="I94" s="46" t="n">
        <v>11901</v>
      </c>
      <c r="J94" s="28" t="n">
        <v>7525</v>
      </c>
      <c r="K94" s="28" t="n">
        <v>9763</v>
      </c>
      <c r="L94" s="46" t="n">
        <v>4246</v>
      </c>
      <c r="M94" s="28" t="n">
        <v>3660</v>
      </c>
      <c r="N94" s="28" t="n">
        <v>4473</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4-08T08:14:09Z</cp:lastPrinted>
  <dcterms:modified xsi:type="dcterms:W3CDTF">2016-05-27T08:10:27Z</dcterms:modified>
  <cp:revision>0</cp:revision>
  <dc:subject/>
  <dc:title/>
</cp:coreProperties>
</file>