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  <sheet name="Sheet2" sheetId="2" state="visible" r:id="rId3"/>
  </sheets>
  <externalReferences>
    <externalReference r:id="rId4"/>
  </externalReferences>
  <definedNames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 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県税徴収状況</t>
    </r>
  </si>
  <si>
    <r>
      <rPr>
        <b val="true"/>
        <sz val="12"/>
        <rFont val="Noto Sans"/>
        <family val="2"/>
      </rPr>
      <t xml:space="preserve">Ａ　県税事務所別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～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）</t>
    </r>
  </si>
  <si>
    <t xml:space="preserve">（単位　円、％）</t>
  </si>
  <si>
    <t xml:space="preserve">年度及び
県税事務所</t>
  </si>
  <si>
    <t xml:space="preserve">調　 定 　額</t>
  </si>
  <si>
    <t xml:space="preserve">収 入 済 額</t>
  </si>
  <si>
    <t xml:space="preserve">過 誤 納 金 額</t>
  </si>
  <si>
    <t xml:space="preserve">不 納 欠 損 額</t>
  </si>
  <si>
    <t xml:space="preserve">収 入 未 済 額</t>
  </si>
  <si>
    <t xml:space="preserve"> 収入歩合 　</t>
  </si>
  <si>
    <t xml:space="preserve">平 成 ２１ 年 度</t>
  </si>
  <si>
    <t xml:space="preserve">２２</t>
  </si>
  <si>
    <t xml:space="preserve">２３</t>
  </si>
  <si>
    <t xml:space="preserve">２４</t>
  </si>
  <si>
    <t xml:space="preserve">２５</t>
  </si>
  <si>
    <t xml:space="preserve">現年課税分</t>
  </si>
  <si>
    <t xml:space="preserve">滞納繰越分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  <si>
    <t xml:space="preserve">税務課</t>
  </si>
  <si>
    <t xml:space="preserve">－</t>
  </si>
  <si>
    <t xml:space="preserve">　資　料　　県税務課「税務統計書」</t>
  </si>
  <si>
    <r>
      <rPr>
        <b val="true"/>
        <sz val="12"/>
        <rFont val="Noto Sans"/>
        <family val="2"/>
      </rPr>
      <t xml:space="preserve">Ｂ　税目別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）</t>
    </r>
  </si>
  <si>
    <t xml:space="preserve">税　　目</t>
  </si>
  <si>
    <t xml:space="preserve">総数</t>
  </si>
  <si>
    <t xml:space="preserve">県民税計</t>
  </si>
  <si>
    <t xml:space="preserve">個人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計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産業廃棄物税</t>
  </si>
  <si>
    <t xml:space="preserve">旧法による税</t>
  </si>
  <si>
    <t xml:space="preserve">…</t>
  </si>
  <si>
    <t xml:space="preserve">特別地方消費税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△0;\－"/>
    <numFmt numFmtId="167" formatCode="#\ ###\ ###\ ##0.00;\△0.00;\－"/>
    <numFmt numFmtId="168" formatCode="[$-409]#,##0_);[RED]\(#,##0\)"/>
    <numFmt numFmtId="169" formatCode="0.00%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5.49"/>
    <col collapsed="false" customWidth="true" hidden="false" outlineLevel="0" max="5" min="4" style="1" width="20.65"/>
    <col collapsed="false" customWidth="true" hidden="false" outlineLevel="0" max="6" min="6" style="1" width="19.65"/>
    <col collapsed="false" customWidth="true" hidden="false" outlineLevel="0" max="7" min="7" style="1" width="20.65"/>
    <col collapsed="false" customWidth="true" hidden="false" outlineLevel="0" max="8" min="8" style="1" width="20.33"/>
    <col collapsed="false" customWidth="true" hidden="false" outlineLevel="0" max="9" min="9" style="1" width="12.82"/>
    <col collapsed="false" customWidth="false" hidden="false" outlineLevel="0" max="257" min="10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H6" s="4"/>
    </row>
    <row r="7" customFormat="false" ht="13.5" hidden="false" customHeight="true" outlineLevel="0" collapsed="false">
      <c r="I7" s="5" t="s">
        <v>3</v>
      </c>
    </row>
    <row r="8" customFormat="false" ht="27" hidden="false" customHeight="true" outlineLevel="0" collapsed="false">
      <c r="A8" s="6" t="s">
        <v>4</v>
      </c>
      <c r="B8" s="6"/>
      <c r="C8" s="6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8" t="s">
        <v>10</v>
      </c>
    </row>
    <row r="9" customFormat="false" ht="17.85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2"/>
    </row>
    <row r="10" customFormat="false" ht="17.85" hidden="false" customHeight="true" outlineLevel="0" collapsed="false">
      <c r="A10" s="13" t="s">
        <v>11</v>
      </c>
      <c r="B10" s="13"/>
      <c r="C10" s="13"/>
      <c r="D10" s="11" t="n">
        <v>521165899498</v>
      </c>
      <c r="E10" s="11" t="n">
        <v>499879601566</v>
      </c>
      <c r="F10" s="11" t="n">
        <v>3204829</v>
      </c>
      <c r="G10" s="11" t="n">
        <v>1837815931</v>
      </c>
      <c r="H10" s="11" t="n">
        <v>19451686830</v>
      </c>
      <c r="I10" s="14" t="n">
        <v>95.92</v>
      </c>
    </row>
    <row r="11" customFormat="false" ht="17.85" hidden="false" customHeight="true" outlineLevel="0" collapsed="false">
      <c r="A11" s="15" t="s">
        <v>12</v>
      </c>
      <c r="B11" s="15"/>
      <c r="C11" s="15"/>
      <c r="D11" s="11" t="n">
        <v>500888089847</v>
      </c>
      <c r="E11" s="11" t="n">
        <v>481275971818</v>
      </c>
      <c r="F11" s="11" t="n">
        <v>3897544</v>
      </c>
      <c r="G11" s="11" t="n">
        <v>1617227997</v>
      </c>
      <c r="H11" s="11" t="n">
        <v>17998787576</v>
      </c>
      <c r="I11" s="14" t="n">
        <v>96.08</v>
      </c>
    </row>
    <row r="12" customFormat="false" ht="17.85" hidden="false" customHeight="true" outlineLevel="0" collapsed="false">
      <c r="A12" s="15" t="s">
        <v>13</v>
      </c>
      <c r="B12" s="15"/>
      <c r="C12" s="15"/>
      <c r="D12" s="11" t="n">
        <v>499388243938</v>
      </c>
      <c r="E12" s="11" t="n">
        <v>480821047829</v>
      </c>
      <c r="F12" s="11" t="n">
        <v>3508593</v>
      </c>
      <c r="G12" s="11" t="n">
        <v>1432383993</v>
      </c>
      <c r="H12" s="11" t="n">
        <v>17138320709</v>
      </c>
      <c r="I12" s="14" t="n">
        <v>96.28</v>
      </c>
    </row>
    <row r="13" s="16" customFormat="true" ht="17.85" hidden="false" customHeight="true" outlineLevel="0" collapsed="false">
      <c r="A13" s="15" t="s">
        <v>14</v>
      </c>
      <c r="B13" s="15"/>
      <c r="C13" s="15"/>
      <c r="D13" s="11" t="n">
        <v>508328219667</v>
      </c>
      <c r="E13" s="11" t="n">
        <v>490965541573</v>
      </c>
      <c r="F13" s="11" t="n">
        <v>2888745</v>
      </c>
      <c r="G13" s="11" t="n">
        <v>1383344626</v>
      </c>
      <c r="H13" s="11" t="n">
        <v>15982222213</v>
      </c>
      <c r="I13" s="14" t="n">
        <v>96.58</v>
      </c>
    </row>
    <row r="14" s="16" customFormat="true" ht="19.7" hidden="false" customHeight="true" outlineLevel="0" collapsed="false">
      <c r="A14" s="17"/>
      <c r="B14" s="17"/>
      <c r="C14" s="18"/>
      <c r="D14" s="11"/>
      <c r="E14" s="11"/>
      <c r="F14" s="11"/>
      <c r="G14" s="11"/>
      <c r="H14" s="11"/>
      <c r="I14" s="14"/>
    </row>
    <row r="15" s="16" customFormat="true" ht="17.85" hidden="false" customHeight="true" outlineLevel="0" collapsed="false">
      <c r="A15" s="15" t="s">
        <v>15</v>
      </c>
      <c r="B15" s="15"/>
      <c r="C15" s="15"/>
      <c r="D15" s="19" t="n">
        <v>529932478659</v>
      </c>
      <c r="E15" s="19" t="n">
        <v>513085093604</v>
      </c>
      <c r="F15" s="19" t="n">
        <v>2679285</v>
      </c>
      <c r="G15" s="19" t="n">
        <v>1624789620</v>
      </c>
      <c r="H15" s="19" t="n">
        <v>15225274720</v>
      </c>
      <c r="I15" s="20" t="n">
        <v>96.82</v>
      </c>
    </row>
    <row r="16" customFormat="false" ht="19.7" hidden="false" customHeight="true" outlineLevel="0" collapsed="false">
      <c r="A16" s="17"/>
      <c r="B16" s="17"/>
      <c r="C16" s="18"/>
      <c r="D16" s="11"/>
      <c r="E16" s="11"/>
      <c r="F16" s="11"/>
      <c r="G16" s="11"/>
      <c r="H16" s="11"/>
      <c r="I16" s="21"/>
    </row>
    <row r="17" s="16" customFormat="true" ht="17.85" hidden="false" customHeight="true" outlineLevel="0" collapsed="false">
      <c r="A17" s="22" t="s">
        <v>16</v>
      </c>
      <c r="B17" s="22"/>
      <c r="C17" s="22"/>
      <c r="D17" s="19" t="n">
        <v>513831479031</v>
      </c>
      <c r="E17" s="19" t="n">
        <v>507754234187</v>
      </c>
      <c r="F17" s="19" t="n">
        <v>2136129</v>
      </c>
      <c r="G17" s="19" t="n">
        <v>2507614</v>
      </c>
      <c r="H17" s="19" t="n">
        <v>6076873359</v>
      </c>
      <c r="I17" s="20" t="n">
        <v>98.82</v>
      </c>
    </row>
    <row r="18" s="16" customFormat="true" ht="17.85" hidden="false" customHeight="true" outlineLevel="0" collapsed="false">
      <c r="A18" s="22" t="s">
        <v>17</v>
      </c>
      <c r="B18" s="22"/>
      <c r="C18" s="22"/>
      <c r="D18" s="19" t="n">
        <v>16100999628</v>
      </c>
      <c r="E18" s="19" t="n">
        <v>5330859417</v>
      </c>
      <c r="F18" s="19" t="n">
        <v>543156</v>
      </c>
      <c r="G18" s="19" t="n">
        <v>1622282006</v>
      </c>
      <c r="H18" s="19" t="n">
        <v>9148401361</v>
      </c>
      <c r="I18" s="20" t="n">
        <v>33.11</v>
      </c>
    </row>
    <row r="19" customFormat="false" ht="17.85" hidden="false" customHeight="true" outlineLevel="0" collapsed="false">
      <c r="A19" s="23"/>
      <c r="B19" s="23"/>
      <c r="C19" s="24"/>
      <c r="D19" s="11"/>
      <c r="E19" s="11"/>
      <c r="F19" s="11"/>
      <c r="G19" s="11"/>
      <c r="H19" s="11"/>
      <c r="I19" s="21"/>
    </row>
    <row r="20" s="16" customFormat="true" ht="17.85" hidden="false" customHeight="true" outlineLevel="0" collapsed="false">
      <c r="A20" s="22" t="s">
        <v>18</v>
      </c>
      <c r="B20" s="22"/>
      <c r="C20" s="22"/>
      <c r="D20" s="19" t="n">
        <v>126850886629</v>
      </c>
      <c r="E20" s="19" t="n">
        <v>125387741128</v>
      </c>
      <c r="F20" s="19" t="n">
        <v>877158</v>
      </c>
      <c r="G20" s="19" t="n">
        <v>63943392</v>
      </c>
      <c r="H20" s="19" t="n">
        <v>1400079267</v>
      </c>
      <c r="I20" s="20" t="n">
        <v>98.85</v>
      </c>
    </row>
    <row r="21" customFormat="false" ht="17.85" hidden="false" customHeight="true" outlineLevel="0" collapsed="false">
      <c r="A21" s="25"/>
      <c r="B21" s="25"/>
      <c r="C21" s="22" t="s">
        <v>16</v>
      </c>
      <c r="D21" s="11" t="n">
        <v>125540496015</v>
      </c>
      <c r="E21" s="11" t="n">
        <v>124474475205</v>
      </c>
      <c r="F21" s="11" t="n">
        <v>716058</v>
      </c>
      <c r="G21" s="11" t="n">
        <v>941331</v>
      </c>
      <c r="H21" s="11" t="n">
        <v>1065795537</v>
      </c>
      <c r="I21" s="21" t="n">
        <v>99.15</v>
      </c>
    </row>
    <row r="22" customFormat="false" ht="17.85" hidden="false" customHeight="true" outlineLevel="0" collapsed="false">
      <c r="A22" s="25"/>
      <c r="B22" s="25"/>
      <c r="C22" s="22" t="s">
        <v>17</v>
      </c>
      <c r="D22" s="11" t="n">
        <v>1310390614</v>
      </c>
      <c r="E22" s="11" t="n">
        <v>913265923</v>
      </c>
      <c r="F22" s="11" t="n">
        <v>161100</v>
      </c>
      <c r="G22" s="11" t="n">
        <v>63002061</v>
      </c>
      <c r="H22" s="11" t="n">
        <v>334283730</v>
      </c>
      <c r="I22" s="21" t="n">
        <v>69.69</v>
      </c>
    </row>
    <row r="23" customFormat="false" ht="17.85" hidden="false" customHeight="true" outlineLevel="0" collapsed="false">
      <c r="A23" s="25"/>
      <c r="B23" s="25"/>
      <c r="C23" s="24"/>
      <c r="D23" s="11"/>
      <c r="E23" s="11"/>
      <c r="F23" s="11"/>
      <c r="G23" s="11"/>
      <c r="H23" s="11"/>
      <c r="I23" s="21"/>
    </row>
    <row r="24" s="16" customFormat="true" ht="17.85" hidden="false" customHeight="true" outlineLevel="0" collapsed="false">
      <c r="A24" s="22" t="s">
        <v>19</v>
      </c>
      <c r="B24" s="22"/>
      <c r="C24" s="22"/>
      <c r="D24" s="19" t="n">
        <v>94478019034</v>
      </c>
      <c r="E24" s="19" t="n">
        <v>89509967590</v>
      </c>
      <c r="F24" s="19" t="n">
        <v>365114</v>
      </c>
      <c r="G24" s="19" t="n">
        <v>670117814</v>
      </c>
      <c r="H24" s="19" t="n">
        <v>4298298744</v>
      </c>
      <c r="I24" s="20" t="n">
        <v>94.74</v>
      </c>
    </row>
    <row r="25" customFormat="false" ht="17.85" hidden="false" customHeight="true" outlineLevel="0" collapsed="false">
      <c r="A25" s="25"/>
      <c r="B25" s="25"/>
      <c r="C25" s="22" t="s">
        <v>16</v>
      </c>
      <c r="D25" s="11" t="n">
        <v>89481935739</v>
      </c>
      <c r="E25" s="11" t="n">
        <v>88189823889</v>
      </c>
      <c r="F25" s="11" t="n">
        <v>167589</v>
      </c>
      <c r="G25" s="11" t="n">
        <v>219518</v>
      </c>
      <c r="H25" s="11" t="n">
        <v>1292059921</v>
      </c>
      <c r="I25" s="21" t="n">
        <v>98.56</v>
      </c>
    </row>
    <row r="26" customFormat="false" ht="17.85" hidden="false" customHeight="true" outlineLevel="0" collapsed="false">
      <c r="A26" s="25"/>
      <c r="B26" s="25"/>
      <c r="C26" s="22" t="s">
        <v>17</v>
      </c>
      <c r="D26" s="11" t="n">
        <v>4996083295</v>
      </c>
      <c r="E26" s="11" t="n">
        <v>1320143701</v>
      </c>
      <c r="F26" s="11" t="n">
        <v>197525</v>
      </c>
      <c r="G26" s="11" t="n">
        <v>669898296</v>
      </c>
      <c r="H26" s="11" t="n">
        <v>3006238823</v>
      </c>
      <c r="I26" s="21" t="n">
        <v>26.42</v>
      </c>
    </row>
    <row r="27" customFormat="false" ht="17.85" hidden="false" customHeight="true" outlineLevel="0" collapsed="false">
      <c r="A27" s="25"/>
      <c r="B27" s="25"/>
      <c r="C27" s="18"/>
      <c r="D27" s="11"/>
      <c r="E27" s="11"/>
      <c r="F27" s="11"/>
      <c r="G27" s="11"/>
      <c r="H27" s="11"/>
      <c r="I27" s="21"/>
    </row>
    <row r="28" s="16" customFormat="true" ht="17.85" hidden="false" customHeight="true" outlineLevel="0" collapsed="false">
      <c r="A28" s="22" t="s">
        <v>20</v>
      </c>
      <c r="B28" s="22"/>
      <c r="C28" s="22"/>
      <c r="D28" s="19" t="n">
        <v>42864872191</v>
      </c>
      <c r="E28" s="19" t="n">
        <v>41996814260</v>
      </c>
      <c r="F28" s="19" t="n">
        <v>389570</v>
      </c>
      <c r="G28" s="19" t="n">
        <v>122493801</v>
      </c>
      <c r="H28" s="19" t="n">
        <v>745953700</v>
      </c>
      <c r="I28" s="20" t="n">
        <v>97.97</v>
      </c>
    </row>
    <row r="29" customFormat="false" ht="17.85" hidden="false" customHeight="true" outlineLevel="0" collapsed="false">
      <c r="A29" s="25"/>
      <c r="B29" s="25"/>
      <c r="C29" s="22" t="s">
        <v>16</v>
      </c>
      <c r="D29" s="11" t="n">
        <v>42161666243</v>
      </c>
      <c r="E29" s="11" t="n">
        <v>41809558274</v>
      </c>
      <c r="F29" s="11" t="n">
        <v>338071</v>
      </c>
      <c r="G29" s="11" t="n">
        <v>310775</v>
      </c>
      <c r="H29" s="11" t="n">
        <v>352135265</v>
      </c>
      <c r="I29" s="21" t="n">
        <v>99.16</v>
      </c>
    </row>
    <row r="30" customFormat="false" ht="17.85" hidden="false" customHeight="true" outlineLevel="0" collapsed="false">
      <c r="A30" s="25"/>
      <c r="B30" s="25"/>
      <c r="C30" s="22" t="s">
        <v>17</v>
      </c>
      <c r="D30" s="11" t="n">
        <v>703205948</v>
      </c>
      <c r="E30" s="11" t="n">
        <v>187255986</v>
      </c>
      <c r="F30" s="11" t="n">
        <v>51499</v>
      </c>
      <c r="G30" s="11" t="n">
        <v>122183026</v>
      </c>
      <c r="H30" s="11" t="n">
        <v>393818435</v>
      </c>
      <c r="I30" s="21" t="n">
        <v>26.63</v>
      </c>
    </row>
    <row r="31" customFormat="false" ht="17.85" hidden="false" customHeight="true" outlineLevel="0" collapsed="false">
      <c r="A31" s="25"/>
      <c r="B31" s="25"/>
      <c r="C31" s="18"/>
      <c r="D31" s="11"/>
      <c r="E31" s="11"/>
      <c r="F31" s="11"/>
      <c r="G31" s="11"/>
      <c r="H31" s="11"/>
      <c r="I31" s="21"/>
    </row>
    <row r="32" s="16" customFormat="true" ht="17.85" hidden="false" customHeight="true" outlineLevel="0" collapsed="false">
      <c r="A32" s="22" t="s">
        <v>21</v>
      </c>
      <c r="B32" s="22"/>
      <c r="C32" s="22"/>
      <c r="D32" s="19" t="n">
        <v>23687206117</v>
      </c>
      <c r="E32" s="19" t="n">
        <v>21937156262</v>
      </c>
      <c r="F32" s="19" t="n">
        <v>228494</v>
      </c>
      <c r="G32" s="19" t="n">
        <v>110325088</v>
      </c>
      <c r="H32" s="19" t="n">
        <v>1639953261</v>
      </c>
      <c r="I32" s="20" t="n">
        <v>92.61</v>
      </c>
    </row>
    <row r="33" customFormat="false" ht="17.85" hidden="false" customHeight="true" outlineLevel="0" collapsed="false">
      <c r="A33" s="25"/>
      <c r="B33" s="25"/>
      <c r="C33" s="22" t="s">
        <v>16</v>
      </c>
      <c r="D33" s="11" t="n">
        <v>21986516803</v>
      </c>
      <c r="E33" s="11" t="n">
        <v>21593936448</v>
      </c>
      <c r="F33" s="11" t="n">
        <v>217463</v>
      </c>
      <c r="G33" s="11" t="n">
        <v>0</v>
      </c>
      <c r="H33" s="11" t="n">
        <v>392797818</v>
      </c>
      <c r="I33" s="21" t="n">
        <v>98.21</v>
      </c>
    </row>
    <row r="34" customFormat="false" ht="17.85" hidden="false" customHeight="true" outlineLevel="0" collapsed="false">
      <c r="A34" s="25"/>
      <c r="B34" s="25"/>
      <c r="C34" s="22" t="s">
        <v>17</v>
      </c>
      <c r="D34" s="11" t="n">
        <v>1700689314</v>
      </c>
      <c r="E34" s="11" t="n">
        <v>343219814</v>
      </c>
      <c r="F34" s="11" t="n">
        <v>11031</v>
      </c>
      <c r="G34" s="11" t="n">
        <v>110325088</v>
      </c>
      <c r="H34" s="11" t="n">
        <v>1247155443</v>
      </c>
      <c r="I34" s="21" t="n">
        <v>20.18</v>
      </c>
    </row>
    <row r="35" customFormat="false" ht="17.85" hidden="false" customHeight="true" outlineLevel="0" collapsed="false">
      <c r="A35" s="25"/>
      <c r="B35" s="25"/>
      <c r="C35" s="18"/>
    </row>
    <row r="36" s="16" customFormat="true" ht="17.85" hidden="false" customHeight="true" outlineLevel="0" collapsed="false">
      <c r="A36" s="22" t="s">
        <v>22</v>
      </c>
      <c r="B36" s="22"/>
      <c r="C36" s="22"/>
      <c r="D36" s="19" t="n">
        <v>57092488875</v>
      </c>
      <c r="E36" s="19" t="n">
        <v>53377315535</v>
      </c>
      <c r="F36" s="19" t="n">
        <v>102310</v>
      </c>
      <c r="G36" s="19" t="n">
        <v>296857389</v>
      </c>
      <c r="H36" s="19" t="n">
        <v>3418418261</v>
      </c>
      <c r="I36" s="20" t="n">
        <v>93.49</v>
      </c>
    </row>
    <row r="37" customFormat="false" ht="17.85" hidden="false" customHeight="true" outlineLevel="0" collapsed="false">
      <c r="A37" s="25"/>
      <c r="B37" s="25"/>
      <c r="C37" s="22" t="s">
        <v>16</v>
      </c>
      <c r="D37" s="11" t="n">
        <v>53829874773</v>
      </c>
      <c r="E37" s="11" t="n">
        <v>51959496399</v>
      </c>
      <c r="F37" s="11" t="n">
        <v>96461</v>
      </c>
      <c r="G37" s="11" t="n">
        <v>0</v>
      </c>
      <c r="H37" s="11" t="n">
        <v>1870474835</v>
      </c>
      <c r="I37" s="21" t="n">
        <v>96.53</v>
      </c>
    </row>
    <row r="38" customFormat="false" ht="17.85" hidden="false" customHeight="true" outlineLevel="0" collapsed="false">
      <c r="A38" s="25"/>
      <c r="B38" s="25"/>
      <c r="C38" s="22" t="s">
        <v>17</v>
      </c>
      <c r="D38" s="11" t="n">
        <v>3262614102</v>
      </c>
      <c r="E38" s="11" t="n">
        <v>1417819136</v>
      </c>
      <c r="F38" s="11" t="n">
        <v>5849</v>
      </c>
      <c r="G38" s="11" t="n">
        <v>296857389</v>
      </c>
      <c r="H38" s="11" t="n">
        <v>1547943426</v>
      </c>
      <c r="I38" s="21" t="n">
        <v>43.46</v>
      </c>
    </row>
    <row r="39" customFormat="false" ht="17.85" hidden="false" customHeight="true" outlineLevel="0" collapsed="false">
      <c r="A39" s="25"/>
      <c r="B39" s="25"/>
      <c r="C39" s="18"/>
    </row>
    <row r="40" s="16" customFormat="true" ht="17.85" hidden="false" customHeight="true" outlineLevel="0" collapsed="false">
      <c r="A40" s="22" t="s">
        <v>23</v>
      </c>
      <c r="B40" s="22"/>
      <c r="C40" s="22"/>
      <c r="D40" s="19" t="n">
        <v>20220439151</v>
      </c>
      <c r="E40" s="19" t="n">
        <v>19665504057</v>
      </c>
      <c r="F40" s="19" t="n">
        <v>167461</v>
      </c>
      <c r="G40" s="19" t="n">
        <v>57944950</v>
      </c>
      <c r="H40" s="19" t="n">
        <v>497157605</v>
      </c>
      <c r="I40" s="20" t="n">
        <v>97.26</v>
      </c>
    </row>
    <row r="41" customFormat="false" ht="17.85" hidden="false" customHeight="true" outlineLevel="0" collapsed="false">
      <c r="A41" s="25"/>
      <c r="B41" s="25"/>
      <c r="C41" s="22" t="s">
        <v>16</v>
      </c>
      <c r="D41" s="11" t="n">
        <v>19656899459</v>
      </c>
      <c r="E41" s="11" t="n">
        <v>19472018046</v>
      </c>
      <c r="F41" s="11" t="n">
        <v>113631</v>
      </c>
      <c r="G41" s="11" t="n">
        <v>37000</v>
      </c>
      <c r="H41" s="11" t="n">
        <v>184958044</v>
      </c>
      <c r="I41" s="21" t="n">
        <v>99.06</v>
      </c>
    </row>
    <row r="42" customFormat="false" ht="17.85" hidden="false" customHeight="true" outlineLevel="0" collapsed="false">
      <c r="A42" s="25"/>
      <c r="B42" s="25"/>
      <c r="C42" s="22" t="s">
        <v>17</v>
      </c>
      <c r="D42" s="11" t="n">
        <v>563539692</v>
      </c>
      <c r="E42" s="11" t="n">
        <v>193486011</v>
      </c>
      <c r="F42" s="11" t="n">
        <v>53830</v>
      </c>
      <c r="G42" s="11" t="n">
        <v>57907950</v>
      </c>
      <c r="H42" s="11" t="n">
        <v>312199561</v>
      </c>
      <c r="I42" s="21" t="n">
        <v>34.33</v>
      </c>
    </row>
    <row r="43" customFormat="false" ht="17.85" hidden="false" customHeight="true" outlineLevel="0" collapsed="false">
      <c r="A43" s="25"/>
      <c r="B43" s="25"/>
      <c r="C43" s="18"/>
      <c r="D43" s="11"/>
      <c r="E43" s="11"/>
      <c r="F43" s="11"/>
      <c r="G43" s="11"/>
      <c r="H43" s="11"/>
      <c r="I43" s="21"/>
    </row>
    <row r="44" s="16" customFormat="true" ht="17.85" hidden="false" customHeight="true" outlineLevel="0" collapsed="false">
      <c r="A44" s="22" t="s">
        <v>24</v>
      </c>
      <c r="B44" s="22"/>
      <c r="C44" s="22"/>
      <c r="D44" s="19" t="n">
        <v>20875901258</v>
      </c>
      <c r="E44" s="19" t="n">
        <v>19451530965</v>
      </c>
      <c r="F44" s="19" t="n">
        <v>176638</v>
      </c>
      <c r="G44" s="19" t="n">
        <v>128953226</v>
      </c>
      <c r="H44" s="19" t="n">
        <v>1295593705</v>
      </c>
      <c r="I44" s="20" t="n">
        <v>93.18</v>
      </c>
    </row>
    <row r="45" customFormat="false" ht="17.85" hidden="false" customHeight="true" outlineLevel="0" collapsed="false">
      <c r="A45" s="25"/>
      <c r="B45" s="25"/>
      <c r="C45" s="22" t="s">
        <v>16</v>
      </c>
      <c r="D45" s="11" t="n">
        <v>19474149646</v>
      </c>
      <c r="E45" s="11" t="n">
        <v>19146935497</v>
      </c>
      <c r="F45" s="11" t="n">
        <v>151691</v>
      </c>
      <c r="G45" s="11" t="n">
        <v>0</v>
      </c>
      <c r="H45" s="11" t="n">
        <v>327365840</v>
      </c>
      <c r="I45" s="21" t="n">
        <v>98.32</v>
      </c>
    </row>
    <row r="46" customFormat="false" ht="17.85" hidden="false" customHeight="true" outlineLevel="0" collapsed="false">
      <c r="A46" s="25"/>
      <c r="B46" s="25"/>
      <c r="C46" s="22" t="s">
        <v>17</v>
      </c>
      <c r="D46" s="11" t="n">
        <v>1401751612</v>
      </c>
      <c r="E46" s="11" t="n">
        <v>304595468</v>
      </c>
      <c r="F46" s="11" t="n">
        <v>24947</v>
      </c>
      <c r="G46" s="11" t="n">
        <v>128953226</v>
      </c>
      <c r="H46" s="11" t="n">
        <v>968227865</v>
      </c>
      <c r="I46" s="21" t="n">
        <v>21.73</v>
      </c>
    </row>
    <row r="47" customFormat="false" ht="17.85" hidden="false" customHeight="true" outlineLevel="0" collapsed="false">
      <c r="A47" s="25"/>
      <c r="B47" s="25"/>
      <c r="C47" s="18"/>
      <c r="D47" s="11"/>
      <c r="E47" s="11"/>
      <c r="F47" s="11"/>
      <c r="G47" s="11"/>
      <c r="H47" s="11"/>
      <c r="I47" s="21"/>
    </row>
    <row r="48" s="16" customFormat="true" ht="17.85" hidden="false" customHeight="true" outlineLevel="0" collapsed="false">
      <c r="A48" s="22" t="s">
        <v>25</v>
      </c>
      <c r="B48" s="22"/>
      <c r="C48" s="22"/>
      <c r="D48" s="19" t="n">
        <v>49117696076</v>
      </c>
      <c r="E48" s="19" t="n">
        <v>47014094479</v>
      </c>
      <c r="F48" s="19" t="n">
        <v>372540</v>
      </c>
      <c r="G48" s="19" t="n">
        <v>174153960</v>
      </c>
      <c r="H48" s="19" t="n">
        <v>1929820177</v>
      </c>
      <c r="I48" s="20" t="n">
        <v>95.72</v>
      </c>
    </row>
    <row r="49" customFormat="false" ht="17.85" hidden="false" customHeight="true" outlineLevel="0" collapsed="false">
      <c r="A49" s="25"/>
      <c r="B49" s="25"/>
      <c r="C49" s="22" t="s">
        <v>16</v>
      </c>
      <c r="D49" s="11" t="n">
        <v>46954971025</v>
      </c>
      <c r="E49" s="11" t="n">
        <v>46363021101</v>
      </c>
      <c r="F49" s="11" t="n">
        <v>335165</v>
      </c>
      <c r="G49" s="11" t="n">
        <v>998990</v>
      </c>
      <c r="H49" s="11" t="n">
        <v>591286099</v>
      </c>
      <c r="I49" s="21" t="n">
        <v>98.74</v>
      </c>
    </row>
    <row r="50" customFormat="false" ht="17.85" hidden="false" customHeight="true" outlineLevel="0" collapsed="false">
      <c r="A50" s="25"/>
      <c r="B50" s="25"/>
      <c r="C50" s="22" t="s">
        <v>17</v>
      </c>
      <c r="D50" s="11" t="n">
        <v>2162725051</v>
      </c>
      <c r="E50" s="11" t="n">
        <v>651073378</v>
      </c>
      <c r="F50" s="11" t="n">
        <v>37375</v>
      </c>
      <c r="G50" s="11" t="n">
        <v>173154970</v>
      </c>
      <c r="H50" s="11" t="n">
        <v>1338534078</v>
      </c>
      <c r="I50" s="21" t="n">
        <v>30.1</v>
      </c>
    </row>
    <row r="51" customFormat="false" ht="17.85" hidden="false" customHeight="true" outlineLevel="0" collapsed="false">
      <c r="A51" s="25"/>
      <c r="B51" s="25"/>
      <c r="C51" s="18"/>
      <c r="D51" s="11"/>
      <c r="E51" s="11"/>
      <c r="F51" s="11"/>
      <c r="G51" s="11"/>
      <c r="H51" s="11"/>
      <c r="I51" s="21"/>
    </row>
    <row r="52" s="16" customFormat="true" ht="17.85" hidden="false" customHeight="true" outlineLevel="0" collapsed="false">
      <c r="A52" s="22" t="s">
        <v>26</v>
      </c>
      <c r="B52" s="22"/>
      <c r="C52" s="22"/>
      <c r="D52" s="19" t="n">
        <v>94744969328</v>
      </c>
      <c r="E52" s="19" t="n">
        <v>94744969328</v>
      </c>
      <c r="F52" s="19" t="n">
        <v>0</v>
      </c>
      <c r="G52" s="19" t="n">
        <v>0</v>
      </c>
      <c r="H52" s="19" t="n">
        <v>0</v>
      </c>
      <c r="I52" s="20" t="n">
        <v>100</v>
      </c>
    </row>
    <row r="53" customFormat="false" ht="17.85" hidden="false" customHeight="true" outlineLevel="0" collapsed="false">
      <c r="A53" s="25"/>
      <c r="B53" s="25"/>
      <c r="C53" s="22" t="s">
        <v>16</v>
      </c>
      <c r="D53" s="11" t="n">
        <v>94744969328</v>
      </c>
      <c r="E53" s="11" t="n">
        <v>94744969328</v>
      </c>
      <c r="F53" s="11" t="n">
        <v>0</v>
      </c>
      <c r="G53" s="11" t="n">
        <v>0</v>
      </c>
      <c r="H53" s="11" t="n">
        <v>0</v>
      </c>
      <c r="I53" s="21" t="n">
        <v>100</v>
      </c>
    </row>
    <row r="54" customFormat="false" ht="17.85" hidden="false" customHeight="true" outlineLevel="0" collapsed="false">
      <c r="A54" s="25"/>
      <c r="B54" s="25"/>
      <c r="C54" s="22" t="s">
        <v>1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26" t="s">
        <v>27</v>
      </c>
    </row>
    <row r="55" customFormat="false" ht="17.85" hidden="false" customHeight="true" outlineLevel="0" collapsed="false">
      <c r="A55" s="27"/>
      <c r="B55" s="27"/>
      <c r="C55" s="28"/>
      <c r="D55" s="29"/>
      <c r="E55" s="29"/>
      <c r="F55" s="29"/>
      <c r="G55" s="29"/>
      <c r="H55" s="29"/>
      <c r="I55" s="30"/>
    </row>
    <row r="57" customFormat="false" ht="13.5" hidden="false" customHeight="true" outlineLevel="0" collapsed="false">
      <c r="A57" s="31" t="s">
        <v>28</v>
      </c>
    </row>
    <row r="59" customFormat="false" ht="11.4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4.25" hidden="false" customHeight="true" outlineLevel="0" collapsed="false">
      <c r="A60" s="3" t="s">
        <v>29</v>
      </c>
      <c r="B60" s="3"/>
      <c r="C60" s="3"/>
      <c r="D60" s="3"/>
      <c r="E60" s="3"/>
      <c r="F60" s="3"/>
      <c r="G60" s="3"/>
      <c r="H60" s="3"/>
      <c r="I60" s="3"/>
    </row>
    <row r="61" customFormat="false" ht="11.4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2" hidden="false" customHeight="true" outlineLevel="0" collapsed="false">
      <c r="I62" s="5" t="s">
        <v>3</v>
      </c>
    </row>
    <row r="63" customFormat="false" ht="19.5" hidden="false" customHeight="true" outlineLevel="0" collapsed="false">
      <c r="A63" s="6" t="s">
        <v>30</v>
      </c>
      <c r="B63" s="6"/>
      <c r="C63" s="6"/>
      <c r="D63" s="7" t="s">
        <v>5</v>
      </c>
      <c r="E63" s="7" t="s">
        <v>6</v>
      </c>
      <c r="F63" s="7" t="s">
        <v>7</v>
      </c>
      <c r="G63" s="7" t="s">
        <v>8</v>
      </c>
      <c r="H63" s="7" t="s">
        <v>9</v>
      </c>
      <c r="I63" s="8" t="s">
        <v>10</v>
      </c>
    </row>
    <row r="64" customFormat="false" ht="4.5" hidden="false" customHeight="true" outlineLevel="0" collapsed="false">
      <c r="A64" s="9"/>
      <c r="B64" s="9"/>
      <c r="C64" s="10"/>
      <c r="D64" s="11"/>
      <c r="E64" s="11"/>
      <c r="F64" s="11"/>
      <c r="G64" s="11"/>
      <c r="H64" s="11"/>
      <c r="I64" s="11"/>
    </row>
    <row r="65" s="16" customFormat="true" ht="11.45" hidden="false" customHeight="true" outlineLevel="0" collapsed="false">
      <c r="A65" s="22" t="s">
        <v>31</v>
      </c>
      <c r="B65" s="22"/>
      <c r="C65" s="22"/>
      <c r="D65" s="33" t="n">
        <v>529932478659</v>
      </c>
      <c r="E65" s="33" t="n">
        <v>513085093604</v>
      </c>
      <c r="F65" s="33" t="n">
        <v>2679285</v>
      </c>
      <c r="G65" s="33" t="n">
        <v>1624789620</v>
      </c>
      <c r="H65" s="33" t="n">
        <v>15225274720</v>
      </c>
      <c r="I65" s="20" t="n">
        <f aca="false">E65/D65*100</f>
        <v>96.8208430821918</v>
      </c>
    </row>
    <row r="66" s="16" customFormat="true" ht="11.45" hidden="false" customHeight="true" outlineLevel="0" collapsed="false">
      <c r="A66" s="34"/>
      <c r="B66" s="34"/>
      <c r="C66" s="22" t="s">
        <v>16</v>
      </c>
      <c r="D66" s="33" t="n">
        <v>513831479031</v>
      </c>
      <c r="E66" s="33" t="n">
        <v>507754234187</v>
      </c>
      <c r="F66" s="33" t="n">
        <v>2136129</v>
      </c>
      <c r="G66" s="33" t="n">
        <v>2507614</v>
      </c>
      <c r="H66" s="33" t="n">
        <v>6076873359</v>
      </c>
      <c r="I66" s="20" t="n">
        <f aca="false">E66/D66*100</f>
        <v>98.8172688727712</v>
      </c>
    </row>
    <row r="67" s="16" customFormat="true" ht="11.45" hidden="false" customHeight="true" outlineLevel="0" collapsed="false">
      <c r="A67" s="34"/>
      <c r="B67" s="34"/>
      <c r="C67" s="22" t="s">
        <v>17</v>
      </c>
      <c r="D67" s="33" t="n">
        <v>16100999628</v>
      </c>
      <c r="E67" s="33" t="n">
        <v>5330859417</v>
      </c>
      <c r="F67" s="33" t="n">
        <v>543156</v>
      </c>
      <c r="G67" s="33" t="n">
        <v>1622282006</v>
      </c>
      <c r="H67" s="33" t="n">
        <v>9148401361</v>
      </c>
      <c r="I67" s="20" t="n">
        <f aca="false">E67/D67*100</f>
        <v>33.1088723692007</v>
      </c>
    </row>
    <row r="68" customFormat="false" ht="3.75" hidden="false" customHeight="true" outlineLevel="0" collapsed="false">
      <c r="A68" s="25"/>
      <c r="B68" s="25"/>
      <c r="C68" s="24"/>
      <c r="D68" s="35"/>
      <c r="E68" s="35"/>
      <c r="F68" s="35"/>
      <c r="G68" s="35"/>
      <c r="H68" s="35"/>
      <c r="I68" s="21"/>
    </row>
    <row r="69" s="16" customFormat="true" ht="11.45" hidden="false" customHeight="true" outlineLevel="0" collapsed="false">
      <c r="A69" s="22" t="s">
        <v>32</v>
      </c>
      <c r="B69" s="22"/>
      <c r="C69" s="22"/>
      <c r="D69" s="33" t="n">
        <v>210353590167</v>
      </c>
      <c r="E69" s="33" t="n">
        <v>197815107614</v>
      </c>
      <c r="F69" s="33" t="n">
        <v>1046784</v>
      </c>
      <c r="G69" s="33" t="n">
        <v>1134945108</v>
      </c>
      <c r="H69" s="33" t="n">
        <v>11404584229</v>
      </c>
      <c r="I69" s="36" t="n">
        <f aca="false">E69/D69*100</f>
        <v>94.0393303755616</v>
      </c>
    </row>
    <row r="70" customFormat="false" ht="11.45" hidden="false" customHeight="true" outlineLevel="0" collapsed="false">
      <c r="A70" s="25"/>
      <c r="B70" s="25"/>
      <c r="C70" s="22" t="s">
        <v>16</v>
      </c>
      <c r="D70" s="35" t="n">
        <v>198292979791</v>
      </c>
      <c r="E70" s="35" t="n">
        <v>194292564417</v>
      </c>
      <c r="F70" s="35" t="n">
        <v>872285</v>
      </c>
      <c r="G70" s="35" t="n">
        <v>1260314</v>
      </c>
      <c r="H70" s="35" t="n">
        <v>400027345</v>
      </c>
      <c r="I70" s="21" t="n">
        <f aca="false">E70/D70*100</f>
        <v>97.9825733728867</v>
      </c>
    </row>
    <row r="71" customFormat="false" ht="11.45" hidden="false" customHeight="true" outlineLevel="0" collapsed="false">
      <c r="A71" s="25"/>
      <c r="B71" s="25"/>
      <c r="C71" s="22" t="s">
        <v>17</v>
      </c>
      <c r="D71" s="35" t="n">
        <v>12060610376</v>
      </c>
      <c r="E71" s="35" t="n">
        <v>3522543197</v>
      </c>
      <c r="F71" s="35" t="n">
        <v>174499</v>
      </c>
      <c r="G71" s="35" t="n">
        <v>1133684794</v>
      </c>
      <c r="H71" s="35" t="n">
        <v>7404556884</v>
      </c>
      <c r="I71" s="21" t="n">
        <f aca="false">E71/D71*100</f>
        <v>29.2070060070068</v>
      </c>
    </row>
    <row r="72" s="16" customFormat="true" ht="11.45" hidden="false" customHeight="true" outlineLevel="0" collapsed="false">
      <c r="A72" s="37"/>
      <c r="B72" s="22" t="s">
        <v>33</v>
      </c>
      <c r="C72" s="22"/>
      <c r="D72" s="33" t="n">
        <v>169370208393</v>
      </c>
      <c r="E72" s="33" t="n">
        <v>157080821764</v>
      </c>
      <c r="F72" s="33" t="n">
        <f aca="false">F73+F74</f>
        <v>0</v>
      </c>
      <c r="G72" s="33" t="n">
        <v>1091640958</v>
      </c>
      <c r="H72" s="33" t="n">
        <v>11197745671</v>
      </c>
      <c r="I72" s="20" t="n">
        <f aca="false">E72/D72*100</f>
        <v>92.74406830717</v>
      </c>
    </row>
    <row r="73" customFormat="false" ht="11.45" hidden="false" customHeight="true" outlineLevel="0" collapsed="false">
      <c r="A73" s="17"/>
      <c r="B73" s="17"/>
      <c r="C73" s="22" t="s">
        <v>16</v>
      </c>
      <c r="D73" s="35" t="n">
        <v>157508817716</v>
      </c>
      <c r="E73" s="35" t="n">
        <v>153621625724</v>
      </c>
      <c r="F73" s="35" t="n">
        <v>0</v>
      </c>
      <c r="G73" s="35" t="n">
        <v>0</v>
      </c>
      <c r="H73" s="35" t="n">
        <v>3887191992</v>
      </c>
      <c r="I73" s="21" t="n">
        <f aca="false">E73/D73*100</f>
        <v>97.5320797601256</v>
      </c>
    </row>
    <row r="74" customFormat="false" ht="11.45" hidden="false" customHeight="true" outlineLevel="0" collapsed="false">
      <c r="A74" s="17"/>
      <c r="B74" s="17"/>
      <c r="C74" s="22" t="s">
        <v>17</v>
      </c>
      <c r="D74" s="35" t="n">
        <v>11861390677</v>
      </c>
      <c r="E74" s="35" t="n">
        <v>3459196040</v>
      </c>
      <c r="F74" s="35" t="n">
        <v>0</v>
      </c>
      <c r="G74" s="35" t="n">
        <v>1091640958</v>
      </c>
      <c r="H74" s="35" t="n">
        <v>7310553679</v>
      </c>
      <c r="I74" s="21" t="n">
        <f aca="false">E74/D74*100</f>
        <v>29.1634946879172</v>
      </c>
    </row>
    <row r="75" customFormat="false" ht="11.45" hidden="false" customHeight="true" outlineLevel="0" collapsed="false">
      <c r="A75" s="17"/>
      <c r="B75" s="22" t="s">
        <v>34</v>
      </c>
      <c r="C75" s="22"/>
      <c r="D75" s="33" t="n">
        <v>3958524834</v>
      </c>
      <c r="E75" s="33" t="n">
        <v>3958524834</v>
      </c>
      <c r="F75" s="33" t="n">
        <v>0</v>
      </c>
      <c r="G75" s="33" t="n">
        <v>0</v>
      </c>
      <c r="H75" s="33" t="n">
        <v>0</v>
      </c>
      <c r="I75" s="20" t="n">
        <v>100</v>
      </c>
    </row>
    <row r="76" customFormat="false" ht="11.45" hidden="false" customHeight="true" outlineLevel="0" collapsed="false">
      <c r="A76" s="17"/>
      <c r="B76" s="17"/>
      <c r="C76" s="22" t="s">
        <v>16</v>
      </c>
      <c r="D76" s="35" t="n">
        <v>3958524834</v>
      </c>
      <c r="E76" s="35" t="n">
        <v>3958524834</v>
      </c>
      <c r="F76" s="35" t="n">
        <v>0</v>
      </c>
      <c r="G76" s="35" t="n">
        <v>0</v>
      </c>
      <c r="H76" s="35" t="n">
        <v>0</v>
      </c>
      <c r="I76" s="21" t="n">
        <v>100</v>
      </c>
    </row>
    <row r="77" customFormat="false" ht="11.45" hidden="false" customHeight="true" outlineLevel="0" collapsed="false">
      <c r="A77" s="17"/>
      <c r="B77" s="17"/>
      <c r="C77" s="22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</row>
    <row r="78" customFormat="false" ht="11.45" hidden="false" customHeight="true" outlineLevel="0" collapsed="false">
      <c r="A78" s="17"/>
      <c r="B78" s="22" t="s">
        <v>35</v>
      </c>
      <c r="C78" s="22"/>
      <c r="D78" s="33" t="n">
        <v>5954003225</v>
      </c>
      <c r="E78" s="33" t="n">
        <v>5954003225</v>
      </c>
      <c r="F78" s="33" t="n">
        <v>0</v>
      </c>
      <c r="G78" s="33" t="n">
        <v>0</v>
      </c>
      <c r="H78" s="33" t="n">
        <v>0</v>
      </c>
      <c r="I78" s="20" t="n">
        <v>100</v>
      </c>
    </row>
    <row r="79" customFormat="false" ht="11.45" hidden="false" customHeight="true" outlineLevel="0" collapsed="false">
      <c r="A79" s="17"/>
      <c r="B79" s="17"/>
      <c r="C79" s="22" t="s">
        <v>16</v>
      </c>
      <c r="D79" s="35" t="n">
        <v>5954003225</v>
      </c>
      <c r="E79" s="35" t="n">
        <v>5954003225</v>
      </c>
      <c r="F79" s="35" t="n">
        <v>0</v>
      </c>
      <c r="G79" s="35" t="n">
        <v>0</v>
      </c>
      <c r="H79" s="35" t="n">
        <v>0</v>
      </c>
      <c r="I79" s="21" t="n">
        <v>100</v>
      </c>
    </row>
    <row r="80" customFormat="false" ht="11.45" hidden="false" customHeight="true" outlineLevel="0" collapsed="false">
      <c r="A80" s="17"/>
      <c r="B80" s="17"/>
      <c r="C80" s="22" t="s">
        <v>17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</row>
    <row r="81" s="16" customFormat="true" ht="11.45" hidden="false" customHeight="true" outlineLevel="0" collapsed="false">
      <c r="A81" s="38"/>
      <c r="B81" s="22" t="s">
        <v>36</v>
      </c>
      <c r="C81" s="22"/>
      <c r="D81" s="33" t="n">
        <v>28492016852</v>
      </c>
      <c r="E81" s="33" t="n">
        <v>28242920928</v>
      </c>
      <c r="F81" s="33" t="n">
        <v>1046784</v>
      </c>
      <c r="G81" s="33" t="n">
        <v>43304150</v>
      </c>
      <c r="H81" s="33" t="n">
        <v>206838558</v>
      </c>
      <c r="I81" s="20" t="n">
        <f aca="false">E81/D81*100</f>
        <v>99.1257343230775</v>
      </c>
    </row>
    <row r="82" customFormat="false" ht="11.45" hidden="false" customHeight="true" outlineLevel="0" collapsed="false">
      <c r="A82" s="23"/>
      <c r="B82" s="23"/>
      <c r="C82" s="22" t="s">
        <v>16</v>
      </c>
      <c r="D82" s="35" t="n">
        <v>28292797153</v>
      </c>
      <c r="E82" s="35" t="n">
        <v>28179573771</v>
      </c>
      <c r="F82" s="35" t="n">
        <v>872285</v>
      </c>
      <c r="G82" s="35" t="n">
        <v>1260314</v>
      </c>
      <c r="H82" s="35" t="n">
        <v>112835353</v>
      </c>
      <c r="I82" s="21" t="n">
        <f aca="false">E82/D82*100</f>
        <v>99.5998155241148</v>
      </c>
    </row>
    <row r="83" customFormat="false" ht="11.45" hidden="false" customHeight="true" outlineLevel="0" collapsed="false">
      <c r="A83" s="23"/>
      <c r="B83" s="23"/>
      <c r="C83" s="22" t="s">
        <v>17</v>
      </c>
      <c r="D83" s="35" t="n">
        <v>199219699</v>
      </c>
      <c r="E83" s="35" t="n">
        <v>63347157</v>
      </c>
      <c r="F83" s="35" t="n">
        <v>174499</v>
      </c>
      <c r="G83" s="35" t="n">
        <v>42043836</v>
      </c>
      <c r="H83" s="35" t="n">
        <v>94003205</v>
      </c>
      <c r="I83" s="21" t="n">
        <f aca="false">E83/D83*100</f>
        <v>31.797637140291</v>
      </c>
    </row>
    <row r="84" s="16" customFormat="true" ht="11.45" hidden="false" customHeight="true" outlineLevel="0" collapsed="false">
      <c r="A84" s="39"/>
      <c r="B84" s="22" t="s">
        <v>37</v>
      </c>
      <c r="C84" s="22"/>
      <c r="D84" s="33" t="n">
        <v>2578836863</v>
      </c>
      <c r="E84" s="33" t="n">
        <v>2578836863</v>
      </c>
      <c r="F84" s="33" t="n">
        <v>0</v>
      </c>
      <c r="G84" s="33" t="n">
        <v>0</v>
      </c>
      <c r="H84" s="33" t="n">
        <v>0</v>
      </c>
      <c r="I84" s="20" t="n">
        <v>100</v>
      </c>
    </row>
    <row r="85" customFormat="false" ht="11.45" hidden="false" customHeight="true" outlineLevel="0" collapsed="false">
      <c r="A85" s="25"/>
      <c r="B85" s="25"/>
      <c r="C85" s="22" t="s">
        <v>16</v>
      </c>
      <c r="D85" s="35" t="n">
        <v>2578836863</v>
      </c>
      <c r="E85" s="35" t="n">
        <v>2578836863</v>
      </c>
      <c r="F85" s="35" t="n">
        <v>0</v>
      </c>
      <c r="G85" s="35" t="n">
        <v>0</v>
      </c>
      <c r="H85" s="35" t="n">
        <v>0</v>
      </c>
      <c r="I85" s="21" t="n">
        <v>100</v>
      </c>
    </row>
    <row r="86" customFormat="false" ht="11.45" hidden="false" customHeight="true" outlineLevel="0" collapsed="false">
      <c r="A86" s="25"/>
      <c r="B86" s="25"/>
      <c r="C86" s="22" t="s">
        <v>17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</row>
    <row r="87" s="16" customFormat="true" ht="11.45" hidden="false" customHeight="true" outlineLevel="0" collapsed="false">
      <c r="A87" s="22" t="s">
        <v>38</v>
      </c>
      <c r="B87" s="22"/>
      <c r="C87" s="22"/>
      <c r="D87" s="33" t="n">
        <v>93228615648</v>
      </c>
      <c r="E87" s="33" t="n">
        <v>92241435698</v>
      </c>
      <c r="F87" s="33" t="n">
        <v>393326</v>
      </c>
      <c r="G87" s="33" t="n">
        <v>188965520</v>
      </c>
      <c r="H87" s="33" t="n">
        <v>798607756</v>
      </c>
      <c r="I87" s="20" t="n">
        <f aca="false">E87/D87*100</f>
        <v>98.9411191583845</v>
      </c>
    </row>
    <row r="88" customFormat="false" ht="11.45" hidden="false" customHeight="true" outlineLevel="0" collapsed="false">
      <c r="A88" s="25"/>
      <c r="B88" s="25"/>
      <c r="C88" s="22" t="s">
        <v>16</v>
      </c>
      <c r="D88" s="35" t="n">
        <v>92383478200</v>
      </c>
      <c r="E88" s="35" t="n">
        <v>92046005810</v>
      </c>
      <c r="F88" s="35" t="n">
        <v>225458</v>
      </c>
      <c r="G88" s="35" t="n">
        <v>436500</v>
      </c>
      <c r="H88" s="35" t="n">
        <v>337261348</v>
      </c>
      <c r="I88" s="21" t="n">
        <f aca="false">E88/D88*100</f>
        <v>99.6347048232267</v>
      </c>
    </row>
    <row r="89" customFormat="false" ht="11.45" hidden="false" customHeight="true" outlineLevel="0" collapsed="false">
      <c r="A89" s="25"/>
      <c r="B89" s="25"/>
      <c r="C89" s="22" t="s">
        <v>17</v>
      </c>
      <c r="D89" s="35" t="n">
        <v>845137448</v>
      </c>
      <c r="E89" s="35" t="n">
        <v>195429888</v>
      </c>
      <c r="F89" s="35" t="n">
        <v>167868</v>
      </c>
      <c r="G89" s="35" t="n">
        <v>188529020</v>
      </c>
      <c r="H89" s="35" t="n">
        <v>461346408</v>
      </c>
      <c r="I89" s="21" t="n">
        <f aca="false">E89/D89*100</f>
        <v>23.1240360325389</v>
      </c>
    </row>
    <row r="90" s="16" customFormat="true" ht="11.45" hidden="false" customHeight="true" outlineLevel="0" collapsed="false">
      <c r="A90" s="37"/>
      <c r="B90" s="22" t="s">
        <v>33</v>
      </c>
      <c r="C90" s="22"/>
      <c r="D90" s="33" t="n">
        <v>6268624141</v>
      </c>
      <c r="E90" s="33" t="n">
        <v>5869362815</v>
      </c>
      <c r="F90" s="33" t="n">
        <v>107143</v>
      </c>
      <c r="G90" s="33" t="n">
        <v>60402226</v>
      </c>
      <c r="H90" s="33" t="n">
        <v>338966243</v>
      </c>
      <c r="I90" s="20" t="n">
        <f aca="false">E90/D90*100</f>
        <v>93.6307981301889</v>
      </c>
    </row>
    <row r="91" customFormat="false" ht="11.45" hidden="false" customHeight="true" outlineLevel="0" collapsed="false">
      <c r="A91" s="17"/>
      <c r="B91" s="37"/>
      <c r="C91" s="22" t="s">
        <v>16</v>
      </c>
      <c r="D91" s="35" t="n">
        <v>5830468500</v>
      </c>
      <c r="E91" s="35" t="n">
        <v>5751571817</v>
      </c>
      <c r="F91" s="35" t="n">
        <v>105900</v>
      </c>
      <c r="G91" s="35" t="n">
        <v>0</v>
      </c>
      <c r="H91" s="35" t="n">
        <v>79002583</v>
      </c>
      <c r="I91" s="21" t="n">
        <f aca="false">E91/D91*100</f>
        <v>98.6468208686832</v>
      </c>
    </row>
    <row r="92" customFormat="false" ht="11.45" hidden="false" customHeight="true" outlineLevel="0" collapsed="false">
      <c r="A92" s="17"/>
      <c r="B92" s="17"/>
      <c r="C92" s="22" t="s">
        <v>17</v>
      </c>
      <c r="D92" s="35" t="n">
        <v>438155641</v>
      </c>
      <c r="E92" s="35" t="n">
        <v>117790998</v>
      </c>
      <c r="F92" s="35" t="n">
        <v>1243</v>
      </c>
      <c r="G92" s="35" t="n">
        <v>60402226</v>
      </c>
      <c r="H92" s="35" t="n">
        <v>259963660</v>
      </c>
      <c r="I92" s="21" t="n">
        <f aca="false">E92/D92*100</f>
        <v>26.8833690537833</v>
      </c>
    </row>
    <row r="93" s="16" customFormat="true" ht="11.45" hidden="false" customHeight="true" outlineLevel="0" collapsed="false">
      <c r="A93" s="38"/>
      <c r="B93" s="22" t="s">
        <v>36</v>
      </c>
      <c r="C93" s="22"/>
      <c r="D93" s="33" t="n">
        <v>86959991507</v>
      </c>
      <c r="E93" s="33" t="n">
        <v>86372072883</v>
      </c>
      <c r="F93" s="33" t="n">
        <v>286183</v>
      </c>
      <c r="G93" s="33" t="n">
        <v>128563294</v>
      </c>
      <c r="H93" s="33" t="n">
        <v>459641513</v>
      </c>
      <c r="I93" s="20" t="n">
        <f aca="false">E93/D93*100</f>
        <v>99.3239205595453</v>
      </c>
    </row>
    <row r="94" customFormat="false" ht="11.45" hidden="false" customHeight="true" outlineLevel="0" collapsed="false">
      <c r="A94" s="23"/>
      <c r="B94" s="23"/>
      <c r="C94" s="22" t="s">
        <v>16</v>
      </c>
      <c r="D94" s="35" t="n">
        <v>86553009700</v>
      </c>
      <c r="E94" s="35" t="n">
        <v>86294433993</v>
      </c>
      <c r="F94" s="35" t="n">
        <v>119558</v>
      </c>
      <c r="G94" s="35" t="n">
        <v>436500</v>
      </c>
      <c r="H94" s="35" t="n">
        <v>258258765</v>
      </c>
      <c r="I94" s="21" t="n">
        <f aca="false">E94/D94*100</f>
        <v>99.7012516284572</v>
      </c>
    </row>
    <row r="95" customFormat="false" ht="11.45" hidden="false" customHeight="true" outlineLevel="0" collapsed="false">
      <c r="A95" s="23"/>
      <c r="B95" s="23"/>
      <c r="C95" s="22" t="s">
        <v>17</v>
      </c>
      <c r="D95" s="35" t="n">
        <v>406981807</v>
      </c>
      <c r="E95" s="35" t="n">
        <v>77638890</v>
      </c>
      <c r="F95" s="35" t="n">
        <v>166625</v>
      </c>
      <c r="G95" s="35" t="n">
        <v>128126794</v>
      </c>
      <c r="H95" s="35" t="n">
        <v>201382748</v>
      </c>
      <c r="I95" s="21" t="n">
        <f aca="false">E95/D95*100</f>
        <v>19.0767470841762</v>
      </c>
    </row>
    <row r="96" s="16" customFormat="true" ht="11.45" hidden="false" customHeight="true" outlineLevel="0" collapsed="false">
      <c r="A96" s="22" t="s">
        <v>39</v>
      </c>
      <c r="B96" s="22"/>
      <c r="C96" s="22"/>
      <c r="D96" s="33" t="n">
        <v>94744969328</v>
      </c>
      <c r="E96" s="33" t="n">
        <v>94744969328</v>
      </c>
      <c r="F96" s="33" t="n">
        <v>0</v>
      </c>
      <c r="G96" s="33" t="n">
        <v>0</v>
      </c>
      <c r="H96" s="33" t="n">
        <v>0</v>
      </c>
      <c r="I96" s="20" t="n">
        <v>100</v>
      </c>
    </row>
    <row r="97" customFormat="false" ht="11.45" hidden="false" customHeight="true" outlineLevel="0" collapsed="false">
      <c r="A97" s="25"/>
      <c r="B97" s="25"/>
      <c r="C97" s="22" t="s">
        <v>16</v>
      </c>
      <c r="D97" s="35" t="n">
        <v>94744969328</v>
      </c>
      <c r="E97" s="35" t="n">
        <v>94744969328</v>
      </c>
      <c r="F97" s="35" t="n">
        <v>0</v>
      </c>
      <c r="G97" s="35" t="n">
        <v>0</v>
      </c>
      <c r="H97" s="35" t="n">
        <v>0</v>
      </c>
      <c r="I97" s="21" t="n">
        <v>100</v>
      </c>
    </row>
    <row r="98" customFormat="false" ht="11.45" hidden="false" customHeight="true" outlineLevel="0" collapsed="false">
      <c r="A98" s="25"/>
      <c r="B98" s="25"/>
      <c r="C98" s="22" t="s">
        <v>17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</row>
    <row r="99" s="16" customFormat="true" ht="11.45" hidden="false" customHeight="true" outlineLevel="0" collapsed="false">
      <c r="A99" s="34"/>
      <c r="B99" s="22" t="s">
        <v>40</v>
      </c>
      <c r="C99" s="22"/>
      <c r="D99" s="33" t="n">
        <v>59891347977</v>
      </c>
      <c r="E99" s="33" t="n">
        <v>59891347977</v>
      </c>
      <c r="F99" s="33" t="n">
        <v>0</v>
      </c>
      <c r="G99" s="33" t="n">
        <v>0</v>
      </c>
      <c r="H99" s="33" t="n">
        <v>0</v>
      </c>
      <c r="I99" s="20" t="n">
        <v>100</v>
      </c>
    </row>
    <row r="100" customFormat="false" ht="11.45" hidden="false" customHeight="true" outlineLevel="0" collapsed="false">
      <c r="A100" s="25"/>
      <c r="B100" s="17"/>
      <c r="C100" s="22" t="s">
        <v>16</v>
      </c>
      <c r="D100" s="35" t="n">
        <v>59891347977</v>
      </c>
      <c r="E100" s="35" t="n">
        <v>59891347977</v>
      </c>
      <c r="F100" s="35" t="n">
        <v>0</v>
      </c>
      <c r="G100" s="35" t="n">
        <v>0</v>
      </c>
      <c r="H100" s="35" t="n">
        <v>0</v>
      </c>
      <c r="I100" s="21" t="n">
        <v>100</v>
      </c>
    </row>
    <row r="101" customFormat="false" ht="11.45" hidden="false" customHeight="true" outlineLevel="0" collapsed="false">
      <c r="A101" s="25"/>
      <c r="B101" s="17"/>
      <c r="C101" s="22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</row>
    <row r="102" s="16" customFormat="true" ht="11.45" hidden="false" customHeight="true" outlineLevel="0" collapsed="false">
      <c r="A102" s="34"/>
      <c r="B102" s="22" t="s">
        <v>41</v>
      </c>
      <c r="C102" s="22"/>
      <c r="D102" s="33" t="n">
        <v>34853621351</v>
      </c>
      <c r="E102" s="33" t="n">
        <v>34853621351</v>
      </c>
      <c r="F102" s="33" t="n">
        <v>0</v>
      </c>
      <c r="G102" s="33" t="n">
        <v>0</v>
      </c>
      <c r="H102" s="33" t="n">
        <v>0</v>
      </c>
      <c r="I102" s="20" t="n">
        <v>100</v>
      </c>
    </row>
    <row r="103" customFormat="false" ht="11.45" hidden="false" customHeight="true" outlineLevel="0" collapsed="false">
      <c r="A103" s="25"/>
      <c r="B103" s="23"/>
      <c r="C103" s="22" t="s">
        <v>16</v>
      </c>
      <c r="D103" s="35" t="n">
        <v>34853621351</v>
      </c>
      <c r="E103" s="35" t="n">
        <v>34853621351</v>
      </c>
      <c r="F103" s="35" t="n">
        <v>0</v>
      </c>
      <c r="G103" s="35" t="n">
        <v>0</v>
      </c>
      <c r="H103" s="35" t="n">
        <v>0</v>
      </c>
      <c r="I103" s="21" t="n">
        <v>100</v>
      </c>
    </row>
    <row r="104" customFormat="false" ht="11.45" hidden="false" customHeight="true" outlineLevel="0" collapsed="false">
      <c r="A104" s="25"/>
      <c r="B104" s="23"/>
      <c r="C104" s="22" t="s">
        <v>17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</row>
    <row r="105" s="16" customFormat="true" ht="11.45" hidden="false" customHeight="true" outlineLevel="0" collapsed="false">
      <c r="A105" s="22" t="s">
        <v>42</v>
      </c>
      <c r="B105" s="22"/>
      <c r="C105" s="22"/>
      <c r="D105" s="33" t="n">
        <v>15417174325</v>
      </c>
      <c r="E105" s="33" t="n">
        <v>14285058475</v>
      </c>
      <c r="F105" s="33" t="n">
        <v>449600</v>
      </c>
      <c r="G105" s="33" t="n">
        <v>60977384</v>
      </c>
      <c r="H105" s="33" t="n">
        <v>1071588066</v>
      </c>
      <c r="I105" s="20" t="n">
        <f aca="false">E105/D105*100</f>
        <v>92.6567876438668</v>
      </c>
    </row>
    <row r="106" customFormat="false" ht="11.45" hidden="false" customHeight="true" outlineLevel="0" collapsed="false">
      <c r="A106" s="25"/>
      <c r="B106" s="25"/>
      <c r="C106" s="22" t="s">
        <v>16</v>
      </c>
      <c r="D106" s="35" t="n">
        <v>14431428300</v>
      </c>
      <c r="E106" s="35" t="n">
        <v>13967598162</v>
      </c>
      <c r="F106" s="35" t="n">
        <v>431300</v>
      </c>
      <c r="G106" s="35" t="n">
        <v>463200</v>
      </c>
      <c r="H106" s="35" t="n">
        <v>463798238</v>
      </c>
      <c r="I106" s="21" t="n">
        <f aca="false">E106/D106*100</f>
        <v>96.7859720579425</v>
      </c>
    </row>
    <row r="107" customFormat="false" ht="11.45" hidden="false" customHeight="true" outlineLevel="0" collapsed="false">
      <c r="A107" s="25"/>
      <c r="B107" s="25"/>
      <c r="C107" s="22" t="s">
        <v>17</v>
      </c>
      <c r="D107" s="35" t="n">
        <v>985746025</v>
      </c>
      <c r="E107" s="35" t="n">
        <v>317460313</v>
      </c>
      <c r="F107" s="35" t="n">
        <v>18300</v>
      </c>
      <c r="G107" s="35" t="n">
        <v>60514184</v>
      </c>
      <c r="H107" s="35" t="n">
        <v>607789828</v>
      </c>
      <c r="I107" s="21" t="n">
        <f aca="false">E107/D107*100</f>
        <v>32.2050817298502</v>
      </c>
    </row>
    <row r="108" s="16" customFormat="true" ht="11.45" hidden="false" customHeight="true" outlineLevel="0" collapsed="false">
      <c r="A108" s="22" t="s">
        <v>43</v>
      </c>
      <c r="B108" s="22"/>
      <c r="C108" s="22"/>
      <c r="D108" s="33" t="n">
        <v>7243468674</v>
      </c>
      <c r="E108" s="33" t="n">
        <v>7243468674</v>
      </c>
      <c r="F108" s="33" t="n">
        <v>0</v>
      </c>
      <c r="G108" s="33" t="n">
        <v>0</v>
      </c>
      <c r="H108" s="33" t="n">
        <v>0</v>
      </c>
      <c r="I108" s="20" t="n">
        <f aca="false">E108/D108*100</f>
        <v>100</v>
      </c>
    </row>
    <row r="109" customFormat="false" ht="11.45" hidden="false" customHeight="true" outlineLevel="0" collapsed="false">
      <c r="A109" s="25"/>
      <c r="B109" s="25"/>
      <c r="C109" s="22" t="s">
        <v>16</v>
      </c>
      <c r="D109" s="35" t="n">
        <v>7243468674</v>
      </c>
      <c r="E109" s="35" t="n">
        <v>7243468674</v>
      </c>
      <c r="F109" s="35" t="n">
        <v>0</v>
      </c>
      <c r="G109" s="35" t="n">
        <v>0</v>
      </c>
      <c r="H109" s="35" t="n">
        <v>0</v>
      </c>
      <c r="I109" s="21" t="n">
        <f aca="false">E109/D109*100</f>
        <v>100</v>
      </c>
    </row>
    <row r="110" customFormat="false" ht="11.45" hidden="false" customHeight="true" outlineLevel="0" collapsed="false">
      <c r="A110" s="25"/>
      <c r="B110" s="25"/>
      <c r="C110" s="22" t="s">
        <v>17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21" t="n">
        <v>0</v>
      </c>
    </row>
    <row r="111" s="16" customFormat="true" ht="11.45" hidden="false" customHeight="true" outlineLevel="0" collapsed="false">
      <c r="A111" s="22" t="s">
        <v>44</v>
      </c>
      <c r="B111" s="22"/>
      <c r="C111" s="22"/>
      <c r="D111" s="33" t="n">
        <v>1073710500</v>
      </c>
      <c r="E111" s="33" t="n">
        <v>1067464100</v>
      </c>
      <c r="F111" s="33" t="n">
        <v>0</v>
      </c>
      <c r="G111" s="33" t="n">
        <v>0</v>
      </c>
      <c r="H111" s="33" t="n">
        <v>6246400</v>
      </c>
      <c r="I111" s="20" t="n">
        <f aca="false">E111/D111*100</f>
        <v>99.4182416955036</v>
      </c>
    </row>
    <row r="112" customFormat="false" ht="11.45" hidden="false" customHeight="true" outlineLevel="0" collapsed="false">
      <c r="A112" s="25"/>
      <c r="B112" s="25"/>
      <c r="C112" s="22" t="s">
        <v>16</v>
      </c>
      <c r="D112" s="35" t="n">
        <v>1073710500</v>
      </c>
      <c r="E112" s="35" t="n">
        <v>1067464100</v>
      </c>
      <c r="F112" s="35" t="n">
        <v>0</v>
      </c>
      <c r="G112" s="35" t="n">
        <v>0</v>
      </c>
      <c r="H112" s="35" t="n">
        <v>6246400</v>
      </c>
      <c r="I112" s="21" t="n">
        <f aca="false">E112/D112*100</f>
        <v>99.4182416955036</v>
      </c>
    </row>
    <row r="113" customFormat="false" ht="11.45" hidden="false" customHeight="true" outlineLevel="0" collapsed="false">
      <c r="A113" s="25"/>
      <c r="B113" s="25"/>
      <c r="C113" s="22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21" t="n">
        <v>0</v>
      </c>
    </row>
    <row r="114" s="16" customFormat="true" ht="11.45" hidden="false" customHeight="true" outlineLevel="0" collapsed="false">
      <c r="A114" s="22" t="s">
        <v>45</v>
      </c>
      <c r="B114" s="22"/>
      <c r="C114" s="22"/>
      <c r="D114" s="33" t="n">
        <v>6555768800</v>
      </c>
      <c r="E114" s="33" t="n">
        <v>6555768800</v>
      </c>
      <c r="F114" s="33" t="n">
        <v>0</v>
      </c>
      <c r="G114" s="33" t="n">
        <v>0</v>
      </c>
      <c r="H114" s="33" t="n">
        <v>0</v>
      </c>
      <c r="I114" s="20" t="n">
        <v>100</v>
      </c>
    </row>
    <row r="115" customFormat="false" ht="11.45" hidden="false" customHeight="true" outlineLevel="0" collapsed="false">
      <c r="A115" s="25"/>
      <c r="B115" s="25"/>
      <c r="C115" s="22" t="s">
        <v>16</v>
      </c>
      <c r="D115" s="35" t="n">
        <v>6555768800</v>
      </c>
      <c r="E115" s="35" t="n">
        <v>6555768800</v>
      </c>
      <c r="F115" s="35" t="n">
        <v>0</v>
      </c>
      <c r="G115" s="35" t="n">
        <v>0</v>
      </c>
      <c r="H115" s="35" t="n">
        <v>0</v>
      </c>
      <c r="I115" s="21" t="n">
        <v>100</v>
      </c>
    </row>
    <row r="116" customFormat="false" ht="11.45" hidden="false" customHeight="true" outlineLevel="0" collapsed="false">
      <c r="A116" s="25"/>
      <c r="B116" s="25"/>
      <c r="C116" s="22" t="s">
        <v>17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21" t="n">
        <v>0</v>
      </c>
    </row>
    <row r="117" s="16" customFormat="true" ht="11.45" hidden="false" customHeight="true" outlineLevel="0" collapsed="false">
      <c r="A117" s="22" t="s">
        <v>46</v>
      </c>
      <c r="B117" s="22"/>
      <c r="C117" s="22"/>
      <c r="D117" s="33" t="n">
        <v>40135459143</v>
      </c>
      <c r="E117" s="33" t="n">
        <v>39270224992</v>
      </c>
      <c r="F117" s="33" t="n">
        <v>0</v>
      </c>
      <c r="G117" s="33" t="n">
        <f aca="false">G118+G119</f>
        <v>0</v>
      </c>
      <c r="H117" s="33" t="n">
        <v>865234151</v>
      </c>
      <c r="I117" s="20" t="n">
        <f aca="false">E117/D117*100</f>
        <v>97.8442151417348</v>
      </c>
    </row>
    <row r="118" customFormat="false" ht="11.45" hidden="false" customHeight="true" outlineLevel="0" collapsed="false">
      <c r="A118" s="25"/>
      <c r="B118" s="25"/>
      <c r="C118" s="22" t="s">
        <v>16</v>
      </c>
      <c r="D118" s="35" t="n">
        <v>39266305618</v>
      </c>
      <c r="E118" s="35" t="n">
        <v>38456904748</v>
      </c>
      <c r="F118" s="35" t="n">
        <v>0</v>
      </c>
      <c r="G118" s="35" t="n">
        <v>0</v>
      </c>
      <c r="H118" s="35" t="n">
        <v>809400870</v>
      </c>
      <c r="I118" s="21" t="n">
        <f aca="false">E118/D118*100</f>
        <v>97.938688508478</v>
      </c>
    </row>
    <row r="119" customFormat="false" ht="11.45" hidden="false" customHeight="true" outlineLevel="0" collapsed="false">
      <c r="A119" s="25"/>
      <c r="B119" s="25"/>
      <c r="C119" s="22" t="s">
        <v>17</v>
      </c>
      <c r="D119" s="35" t="n">
        <v>869153525</v>
      </c>
      <c r="E119" s="35" t="n">
        <v>813320244</v>
      </c>
      <c r="F119" s="35" t="n">
        <v>0</v>
      </c>
      <c r="G119" s="35" t="n">
        <v>0</v>
      </c>
      <c r="H119" s="35" t="n">
        <v>55833281</v>
      </c>
      <c r="I119" s="21" t="n">
        <f aca="false">E119/D119*100</f>
        <v>93.576131328467</v>
      </c>
    </row>
    <row r="120" s="16" customFormat="true" ht="11.45" hidden="false" customHeight="true" outlineLevel="0" collapsed="false">
      <c r="A120" s="22" t="s">
        <v>47</v>
      </c>
      <c r="B120" s="22"/>
      <c r="C120" s="22"/>
      <c r="D120" s="33" t="n">
        <v>60928266846</v>
      </c>
      <c r="E120" s="33" t="n">
        <v>59624118930</v>
      </c>
      <c r="F120" s="33" t="n">
        <v>789575</v>
      </c>
      <c r="G120" s="33" t="n">
        <v>234845469</v>
      </c>
      <c r="H120" s="33" t="n">
        <v>1070092022</v>
      </c>
      <c r="I120" s="20" t="n">
        <f aca="false">E120/D120*100</f>
        <v>97.8595355103464</v>
      </c>
    </row>
    <row r="121" customFormat="false" ht="11.45" hidden="false" customHeight="true" outlineLevel="0" collapsed="false">
      <c r="A121" s="25"/>
      <c r="B121" s="25"/>
      <c r="C121" s="22" t="s">
        <v>16</v>
      </c>
      <c r="D121" s="35" t="n">
        <v>59603999427</v>
      </c>
      <c r="E121" s="35" t="n">
        <v>59144224355</v>
      </c>
      <c r="F121" s="35" t="n">
        <v>607086</v>
      </c>
      <c r="G121" s="35" t="n">
        <v>347600</v>
      </c>
      <c r="H121" s="35" t="n">
        <v>460034558</v>
      </c>
      <c r="I121" s="21" t="n">
        <f aca="false">E121/D121*100</f>
        <v>99.228617078686</v>
      </c>
    </row>
    <row r="122" customFormat="false" ht="11.45" hidden="false" customHeight="true" outlineLevel="0" collapsed="false">
      <c r="A122" s="25"/>
      <c r="B122" s="25"/>
      <c r="C122" s="22" t="s">
        <v>17</v>
      </c>
      <c r="D122" s="35" t="n">
        <v>1324267419</v>
      </c>
      <c r="E122" s="35" t="n">
        <v>479894575</v>
      </c>
      <c r="F122" s="35" t="n">
        <v>182489</v>
      </c>
      <c r="G122" s="35" t="n">
        <v>234497869</v>
      </c>
      <c r="H122" s="35" t="n">
        <v>610057464</v>
      </c>
      <c r="I122" s="21" t="n">
        <f aca="false">E122/D122*100</f>
        <v>36.2384944396189</v>
      </c>
    </row>
    <row r="123" s="16" customFormat="true" ht="11.45" hidden="false" customHeight="true" outlineLevel="0" collapsed="false">
      <c r="A123" s="22" t="s">
        <v>48</v>
      </c>
      <c r="B123" s="22"/>
      <c r="C123" s="22"/>
      <c r="D123" s="33" t="n">
        <v>8323805</v>
      </c>
      <c r="E123" s="33" t="n">
        <v>5824900</v>
      </c>
      <c r="F123" s="33" t="n">
        <f aca="false">F124+F125</f>
        <v>0</v>
      </c>
      <c r="G123" s="33" t="n">
        <f aca="false">G124+G125</f>
        <v>0</v>
      </c>
      <c r="H123" s="33" t="n">
        <v>2498905</v>
      </c>
      <c r="I123" s="20" t="n">
        <f aca="false">E123/D123*100</f>
        <v>69.9788137756711</v>
      </c>
    </row>
    <row r="124" customFormat="false" ht="11.45" hidden="false" customHeight="true" outlineLevel="0" collapsed="false">
      <c r="A124" s="25"/>
      <c r="B124" s="25"/>
      <c r="C124" s="22" t="s">
        <v>16</v>
      </c>
      <c r="D124" s="35" t="n">
        <v>5878300</v>
      </c>
      <c r="E124" s="35" t="n">
        <v>5773700</v>
      </c>
      <c r="F124" s="35" t="n">
        <v>0</v>
      </c>
      <c r="G124" s="35" t="n">
        <v>0</v>
      </c>
      <c r="H124" s="35" t="n">
        <v>104600</v>
      </c>
      <c r="I124" s="21" t="n">
        <f aca="false">E124/D124*100</f>
        <v>98.2205739754691</v>
      </c>
    </row>
    <row r="125" customFormat="false" ht="11.45" hidden="false" customHeight="true" outlineLevel="0" collapsed="false">
      <c r="A125" s="25"/>
      <c r="B125" s="25"/>
      <c r="C125" s="22" t="s">
        <v>17</v>
      </c>
      <c r="D125" s="35" t="n">
        <v>2445505</v>
      </c>
      <c r="E125" s="35" t="n">
        <v>51200</v>
      </c>
      <c r="F125" s="35" t="n">
        <v>0</v>
      </c>
      <c r="G125" s="35" t="n">
        <v>0</v>
      </c>
      <c r="H125" s="35" t="n">
        <v>2394305</v>
      </c>
      <c r="I125" s="40" t="n">
        <f aca="false">E125/D125*100</f>
        <v>2.09363710153936</v>
      </c>
    </row>
    <row r="126" s="16" customFormat="true" ht="11.45" hidden="false" customHeight="true" outlineLevel="0" collapsed="false">
      <c r="A126" s="22" t="s">
        <v>49</v>
      </c>
      <c r="B126" s="22"/>
      <c r="C126" s="22"/>
      <c r="D126" s="33" t="n">
        <v>34977200</v>
      </c>
      <c r="E126" s="33" t="n">
        <v>34977200</v>
      </c>
      <c r="F126" s="33" t="n">
        <v>0</v>
      </c>
      <c r="G126" s="33" t="n">
        <v>0</v>
      </c>
      <c r="H126" s="33" t="n">
        <v>0</v>
      </c>
      <c r="I126" s="20" t="n">
        <v>100</v>
      </c>
    </row>
    <row r="127" customFormat="false" ht="11.45" hidden="false" customHeight="true" outlineLevel="0" collapsed="false">
      <c r="A127" s="25"/>
      <c r="B127" s="25"/>
      <c r="C127" s="22" t="s">
        <v>16</v>
      </c>
      <c r="D127" s="35" t="n">
        <v>34977200</v>
      </c>
      <c r="E127" s="35" t="n">
        <v>34977200</v>
      </c>
      <c r="F127" s="35" t="n">
        <v>0</v>
      </c>
      <c r="G127" s="35" t="n">
        <v>0</v>
      </c>
      <c r="H127" s="35" t="n">
        <v>0</v>
      </c>
      <c r="I127" s="21" t="n">
        <v>100</v>
      </c>
    </row>
    <row r="128" customFormat="false" ht="11.45" hidden="false" customHeight="true" outlineLevel="0" collapsed="false">
      <c r="A128" s="25"/>
      <c r="B128" s="25"/>
      <c r="C128" s="22" t="s">
        <v>17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21" t="n">
        <v>0</v>
      </c>
    </row>
    <row r="129" s="16" customFormat="true" ht="11.45" hidden="false" customHeight="true" outlineLevel="0" collapsed="false">
      <c r="A129" s="22" t="s">
        <v>50</v>
      </c>
      <c r="B129" s="22"/>
      <c r="C129" s="22"/>
      <c r="D129" s="33" t="n">
        <v>194514893</v>
      </c>
      <c r="E129" s="33" t="n">
        <v>194514893</v>
      </c>
      <c r="F129" s="33" t="n">
        <v>0</v>
      </c>
      <c r="G129" s="33" t="n">
        <v>0</v>
      </c>
      <c r="H129" s="33" t="n">
        <v>0</v>
      </c>
      <c r="I129" s="20" t="n">
        <f aca="false">E129/D129*100</f>
        <v>100</v>
      </c>
    </row>
    <row r="130" s="16" customFormat="true" ht="11.45" hidden="false" customHeight="true" outlineLevel="0" collapsed="false">
      <c r="A130" s="25"/>
      <c r="B130" s="25"/>
      <c r="C130" s="22" t="s">
        <v>16</v>
      </c>
      <c r="D130" s="35" t="n">
        <v>194514893</v>
      </c>
      <c r="E130" s="35" t="n">
        <v>194514893</v>
      </c>
      <c r="F130" s="35" t="n">
        <v>0</v>
      </c>
      <c r="G130" s="35" t="n">
        <v>0</v>
      </c>
      <c r="H130" s="35" t="n">
        <v>0</v>
      </c>
      <c r="I130" s="21" t="n">
        <f aca="false">E130/D130*100</f>
        <v>100</v>
      </c>
    </row>
    <row r="131" s="16" customFormat="true" ht="11.45" hidden="false" customHeight="true" outlineLevel="0" collapsed="false">
      <c r="A131" s="25"/>
      <c r="B131" s="25"/>
      <c r="C131" s="22" t="s">
        <v>17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21" t="n">
        <v>0</v>
      </c>
    </row>
    <row r="132" customFormat="false" ht="11.45" hidden="false" customHeight="true" outlineLevel="0" collapsed="false">
      <c r="A132" s="22" t="s">
        <v>51</v>
      </c>
      <c r="B132" s="22"/>
      <c r="C132" s="22"/>
      <c r="D132" s="33" t="n">
        <f aca="false">+D136+D133+D139+D142</f>
        <v>13639330</v>
      </c>
      <c r="E132" s="33" t="n">
        <f aca="false">+E136+E133+E139+E142</f>
        <v>2160000</v>
      </c>
      <c r="F132" s="33" t="n">
        <f aca="false">+F136+F133+F139+F142</f>
        <v>0</v>
      </c>
      <c r="G132" s="33" t="n">
        <f aca="false">+G136+G133+G139+G142</f>
        <v>5056139</v>
      </c>
      <c r="H132" s="33" t="n">
        <f aca="false">+H136+H133+H139+H142</f>
        <v>6423191</v>
      </c>
      <c r="I132" s="41" t="s">
        <v>52</v>
      </c>
    </row>
    <row r="133" customFormat="false" ht="11.45" hidden="false" customHeight="true" outlineLevel="0" collapsed="false">
      <c r="A133" s="38"/>
      <c r="B133" s="22" t="s">
        <v>53</v>
      </c>
      <c r="C133" s="22"/>
      <c r="D133" s="42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43" t="n">
        <v>0</v>
      </c>
    </row>
    <row r="134" customFormat="false" ht="11.45" hidden="false" customHeight="true" outlineLevel="0" collapsed="false">
      <c r="A134" s="25"/>
      <c r="B134" s="25"/>
      <c r="C134" s="22" t="s">
        <v>16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14" t="n">
        <v>0</v>
      </c>
    </row>
    <row r="135" s="16" customFormat="true" ht="11.45" hidden="false" customHeight="true" outlineLevel="0" collapsed="false">
      <c r="A135" s="25"/>
      <c r="B135" s="25"/>
      <c r="C135" s="22" t="s">
        <v>17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14" t="n">
        <v>0</v>
      </c>
    </row>
    <row r="136" customFormat="false" ht="11.45" hidden="false" customHeight="true" outlineLevel="0" collapsed="false">
      <c r="A136" s="38"/>
      <c r="B136" s="22" t="s">
        <v>45</v>
      </c>
      <c r="C136" s="22"/>
      <c r="D136" s="42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43" t="n">
        <v>0</v>
      </c>
    </row>
    <row r="137" customFormat="false" ht="11.45" hidden="false" customHeight="true" outlineLevel="0" collapsed="false">
      <c r="A137" s="25"/>
      <c r="B137" s="25"/>
      <c r="C137" s="22" t="s">
        <v>16</v>
      </c>
      <c r="D137" s="45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14" t="n">
        <v>0</v>
      </c>
    </row>
    <row r="138" s="16" customFormat="true" ht="11.45" hidden="false" customHeight="true" outlineLevel="0" collapsed="false">
      <c r="A138" s="25"/>
      <c r="B138" s="25"/>
      <c r="C138" s="22" t="s">
        <v>17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14" t="n">
        <v>0</v>
      </c>
    </row>
    <row r="139" customFormat="false" ht="11.45" hidden="false" customHeight="true" outlineLevel="0" collapsed="false">
      <c r="A139" s="38"/>
      <c r="B139" s="22" t="s">
        <v>46</v>
      </c>
      <c r="C139" s="22"/>
      <c r="D139" s="42" t="n">
        <v>13639330</v>
      </c>
      <c r="E139" s="33" t="n">
        <v>2160000</v>
      </c>
      <c r="F139" s="33" t="n">
        <v>0</v>
      </c>
      <c r="G139" s="33" t="n">
        <v>5056139</v>
      </c>
      <c r="H139" s="33" t="n">
        <v>6423191</v>
      </c>
      <c r="I139" s="43" t="n">
        <f aca="false">E139/D139*100</f>
        <v>15.8365550213977</v>
      </c>
    </row>
    <row r="140" customFormat="false" ht="11.45" hidden="false" customHeight="true" outlineLevel="0" collapsed="false">
      <c r="A140" s="25"/>
      <c r="B140" s="25"/>
      <c r="C140" s="22" t="s">
        <v>16</v>
      </c>
      <c r="D140" s="45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14" t="n">
        <v>0</v>
      </c>
    </row>
    <row r="141" s="16" customFormat="true" ht="11.45" hidden="false" customHeight="true" outlineLevel="0" collapsed="false">
      <c r="A141" s="25"/>
      <c r="B141" s="25"/>
      <c r="C141" s="22" t="s">
        <v>17</v>
      </c>
      <c r="D141" s="35" t="n">
        <v>13639330</v>
      </c>
      <c r="E141" s="35" t="n">
        <v>2160000</v>
      </c>
      <c r="F141" s="35" t="n">
        <v>0</v>
      </c>
      <c r="G141" s="35" t="n">
        <v>5056139</v>
      </c>
      <c r="H141" s="35" t="n">
        <v>6423191</v>
      </c>
      <c r="I141" s="14" t="n">
        <f aca="false">E141/D141*100</f>
        <v>15.8365550213977</v>
      </c>
    </row>
    <row r="142" customFormat="false" ht="11.45" hidden="false" customHeight="true" outlineLevel="0" collapsed="false">
      <c r="A142" s="38"/>
      <c r="B142" s="22" t="s">
        <v>54</v>
      </c>
      <c r="C142" s="22"/>
      <c r="D142" s="42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43" t="n">
        <v>0</v>
      </c>
    </row>
    <row r="143" customFormat="false" ht="11.45" hidden="false" customHeight="true" outlineLevel="0" collapsed="false">
      <c r="A143" s="25"/>
      <c r="B143" s="25"/>
      <c r="C143" s="22" t="s">
        <v>16</v>
      </c>
      <c r="D143" s="45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14" t="n">
        <v>0</v>
      </c>
    </row>
    <row r="144" s="16" customFormat="true" ht="11.45" hidden="false" customHeight="true" outlineLevel="0" collapsed="false">
      <c r="A144" s="25"/>
      <c r="B144" s="25"/>
      <c r="C144" s="22" t="s">
        <v>17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14" t="n">
        <v>0</v>
      </c>
    </row>
    <row r="145" customFormat="false" ht="4.5" hidden="false" customHeight="true" outlineLevel="0" collapsed="false">
      <c r="A145" s="27"/>
      <c r="B145" s="27"/>
      <c r="C145" s="28"/>
      <c r="D145" s="27"/>
      <c r="E145" s="27"/>
      <c r="F145" s="27"/>
      <c r="G145" s="27"/>
      <c r="H145" s="27"/>
      <c r="I145" s="27"/>
    </row>
    <row r="146" customFormat="false" ht="9.95" hidden="false" customHeight="true" outlineLevel="0" collapsed="false"/>
    <row r="147" customFormat="false" ht="11.25" hidden="false" customHeight="true" outlineLevel="0" collapsed="false">
      <c r="A147" s="31" t="s">
        <v>28</v>
      </c>
      <c r="E147" s="46"/>
    </row>
  </sheetData>
  <mergeCells count="48">
    <mergeCell ref="A3:I3"/>
    <mergeCell ref="A5:I5"/>
    <mergeCell ref="A8:C8"/>
    <mergeCell ref="A10:C10"/>
    <mergeCell ref="A11:C11"/>
    <mergeCell ref="A12:C12"/>
    <mergeCell ref="A13:C13"/>
    <mergeCell ref="A15:C15"/>
    <mergeCell ref="A17:C17"/>
    <mergeCell ref="A18:C18"/>
    <mergeCell ref="A20:C20"/>
    <mergeCell ref="A24:C24"/>
    <mergeCell ref="A28:C28"/>
    <mergeCell ref="A32:C32"/>
    <mergeCell ref="A36:C36"/>
    <mergeCell ref="A40:C40"/>
    <mergeCell ref="A44:C44"/>
    <mergeCell ref="A48:C48"/>
    <mergeCell ref="A52:C52"/>
    <mergeCell ref="A60:I60"/>
    <mergeCell ref="A63:C63"/>
    <mergeCell ref="A65:C65"/>
    <mergeCell ref="A69:C69"/>
    <mergeCell ref="B72:C72"/>
    <mergeCell ref="B75:C75"/>
    <mergeCell ref="B78:C78"/>
    <mergeCell ref="B81:C81"/>
    <mergeCell ref="B84:C84"/>
    <mergeCell ref="A87:C87"/>
    <mergeCell ref="B90:C90"/>
    <mergeCell ref="B93:C93"/>
    <mergeCell ref="A96:C96"/>
    <mergeCell ref="B99:C99"/>
    <mergeCell ref="B102:C102"/>
    <mergeCell ref="A105:C105"/>
    <mergeCell ref="A108:C108"/>
    <mergeCell ref="A111:C111"/>
    <mergeCell ref="A114:C114"/>
    <mergeCell ref="A117:C117"/>
    <mergeCell ref="A120:C120"/>
    <mergeCell ref="A123:C123"/>
    <mergeCell ref="A126:C126"/>
    <mergeCell ref="A129:C129"/>
    <mergeCell ref="A132:C132"/>
    <mergeCell ref="B133:C133"/>
    <mergeCell ref="B136:C136"/>
    <mergeCell ref="B139:C139"/>
    <mergeCell ref="B142:C142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1:16Z</dcterms:created>
  <dc:creator>福岡県</dc:creator>
  <dc:description/>
  <dc:language>en-US</dc:language>
  <cp:lastModifiedBy>松本　博文</cp:lastModifiedBy>
  <cp:lastPrinted>2016-03-18T04:41:16Z</cp:lastPrinted>
  <dcterms:modified xsi:type="dcterms:W3CDTF">2016-03-18T04:41:56Z</dcterms:modified>
  <cp:revision>0</cp:revision>
  <dc:subject/>
  <dc:title/>
</cp:coreProperties>
</file>