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銀行預金、現金及び貸出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の各年度・月は年度末、月末現在の数字である。</t>
  </si>
  <si>
    <r>
      <rPr>
        <sz val="9"/>
        <rFont val="Noto Sans"/>
        <family val="2"/>
      </rPr>
      <t xml:space="preserve">　この表は国内銀行銀行勘定分である。ただし、整理回収機構、第二日本承継銀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付で事業譲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ゆうちょ銀行を除く。また、</t>
    </r>
  </si>
  <si>
    <t xml:space="preserve">特別国際金融取引勘定を含まない。</t>
  </si>
  <si>
    <t xml:space="preserve">（単位　億円）</t>
  </si>
  <si>
    <t xml:space="preserve">年 度 ・ 月</t>
  </si>
  <si>
    <t xml:space="preserve">　　　　 預　　　　　　　　　　金　　</t>
  </si>
  <si>
    <t xml:space="preserve">譲 渡 性 預 金</t>
  </si>
  <si>
    <t xml:space="preserve">現　　金</t>
  </si>
  <si>
    <t xml:space="preserve">貸　出　金</t>
  </si>
  <si>
    <r>
      <rPr>
        <sz val="9"/>
        <rFont val="Noto Sans"/>
        <family val="2"/>
      </rPr>
      <t xml:space="preserve">総　　　額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 般 預 金　</t>
    </r>
    <r>
      <rPr>
        <sz val="9"/>
        <rFont val="ＭＳ 明朝"/>
        <family val="1"/>
        <charset val="128"/>
      </rPr>
      <t xml:space="preserve">1)</t>
    </r>
  </si>
  <si>
    <t xml:space="preserve">公 金 預 金</t>
  </si>
  <si>
    <t xml:space="preserve">金融機関預金</t>
  </si>
  <si>
    <t xml:space="preserve">平成 ２１ 年度</t>
  </si>
  <si>
    <t xml:space="preserve">２２</t>
  </si>
  <si>
    <t xml:space="preserve">２３</t>
  </si>
  <si>
    <t xml:space="preserve">２４</t>
  </si>
  <si>
    <t xml:space="preserve">２５</t>
  </si>
  <si>
    <r>
      <rPr>
        <sz val="9"/>
        <rFont val="ＭＳ 明朝"/>
        <family val="1"/>
        <charset val="128"/>
      </rPr>
      <t xml:space="preserve">  25 </t>
    </r>
    <r>
      <rPr>
        <sz val="9"/>
        <rFont val="Noto Sans"/>
        <family val="2"/>
      </rPr>
      <t xml:space="preserve">年 ４ 月</t>
    </r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26 </t>
    </r>
    <r>
      <rPr>
        <sz val="9"/>
        <rFont val="Noto Sans"/>
        <family val="2"/>
      </rPr>
      <t xml:space="preserve">年 １ 月</t>
    </r>
  </si>
  <si>
    <t xml:space="preserve">　　　  ２</t>
  </si>
  <si>
    <t xml:space="preserve">　　　  ３</t>
  </si>
  <si>
    <t xml:space="preserve">　１）非居住者円預金、外貨預金を含む。</t>
  </si>
  <si>
    <t xml:space="preserve">　資　料　　日本銀行調査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13金融1（1-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8" min="2" style="1" width="16.65"/>
    <col collapsed="false" customWidth="true" hidden="false" outlineLevel="0" max="9" min="9" style="1" width="4.33"/>
    <col collapsed="false" customWidth="true" hidden="false" outlineLevel="0" max="10" min="10" style="1" width="16.82"/>
    <col collapsed="false" customWidth="true" hidden="false" outlineLevel="0" max="11" min="11" style="1" width="18.65"/>
    <col collapsed="false" customWidth="true" hidden="false" outlineLevel="0" max="14" min="12" style="1" width="24.5"/>
    <col collapsed="false" customWidth="true" hidden="false" outlineLevel="0" max="15" min="15" style="1" width="26.16"/>
    <col collapsed="false" customWidth="true" hidden="false" outlineLevel="0" max="16" min="16" style="1" width="24.5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H1" s="2" t="s">
        <v>0</v>
      </c>
      <c r="I1" s="2"/>
      <c r="J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6" t="s">
        <v>4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7" t="s">
        <v>5</v>
      </c>
      <c r="I8" s="2"/>
      <c r="J8" s="2"/>
    </row>
    <row r="9" customFormat="false" ht="20.1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0" t="s">
        <v>9</v>
      </c>
      <c r="H9" s="11" t="s">
        <v>10</v>
      </c>
      <c r="I9" s="12"/>
      <c r="J9" s="12"/>
    </row>
    <row r="10" customFormat="false" ht="20.1" hidden="false" customHeight="true" outlineLevel="0" collapsed="false">
      <c r="A10" s="8"/>
      <c r="B10" s="13" t="s">
        <v>11</v>
      </c>
      <c r="C10" s="13" t="s">
        <v>12</v>
      </c>
      <c r="D10" s="13" t="s">
        <v>13</v>
      </c>
      <c r="E10" s="13" t="s">
        <v>14</v>
      </c>
      <c r="F10" s="10"/>
      <c r="G10" s="10"/>
      <c r="H10" s="11"/>
      <c r="I10" s="12"/>
      <c r="J10" s="12"/>
    </row>
    <row r="11" customFormat="false" ht="6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A12" s="17" t="s">
        <v>15</v>
      </c>
      <c r="B12" s="18" t="n">
        <v>179118</v>
      </c>
      <c r="C12" s="15" t="n">
        <v>172179</v>
      </c>
      <c r="D12" s="15" t="n">
        <v>4436</v>
      </c>
      <c r="E12" s="15" t="n">
        <v>2502</v>
      </c>
      <c r="F12" s="19" t="n">
        <v>5045</v>
      </c>
      <c r="G12" s="19" t="n">
        <v>2331</v>
      </c>
      <c r="H12" s="15" t="n">
        <v>137933</v>
      </c>
      <c r="I12" s="16"/>
      <c r="J12" s="16"/>
    </row>
    <row r="13" customFormat="false" ht="15" hidden="false" customHeight="true" outlineLevel="0" collapsed="false">
      <c r="A13" s="20" t="s">
        <v>16</v>
      </c>
      <c r="B13" s="18" t="n">
        <v>182734</v>
      </c>
      <c r="C13" s="15" t="n">
        <v>174992</v>
      </c>
      <c r="D13" s="15" t="n">
        <v>5278</v>
      </c>
      <c r="E13" s="15" t="n">
        <v>2463</v>
      </c>
      <c r="F13" s="19" t="n">
        <v>4697</v>
      </c>
      <c r="G13" s="19" t="n">
        <v>2392</v>
      </c>
      <c r="H13" s="15" t="n">
        <v>140249</v>
      </c>
      <c r="I13" s="16"/>
      <c r="J13" s="16"/>
    </row>
    <row r="14" customFormat="false" ht="15" hidden="false" customHeight="true" outlineLevel="0" collapsed="false">
      <c r="A14" s="20" t="s">
        <v>17</v>
      </c>
      <c r="B14" s="18" t="n">
        <v>188169</v>
      </c>
      <c r="C14" s="15" t="n">
        <v>179868</v>
      </c>
      <c r="D14" s="15" t="n">
        <v>6154</v>
      </c>
      <c r="E14" s="15" t="n">
        <v>2145</v>
      </c>
      <c r="F14" s="19" t="n">
        <v>5241</v>
      </c>
      <c r="G14" s="19" t="n">
        <v>2469</v>
      </c>
      <c r="H14" s="15" t="n">
        <v>147532</v>
      </c>
      <c r="I14" s="16"/>
      <c r="J14" s="16"/>
    </row>
    <row r="15" customFormat="false" ht="15" hidden="false" customHeight="true" outlineLevel="0" collapsed="false">
      <c r="A15" s="20" t="s">
        <v>18</v>
      </c>
      <c r="B15" s="18" t="n">
        <v>194338</v>
      </c>
      <c r="C15" s="15" t="n">
        <v>185913</v>
      </c>
      <c r="D15" s="15" t="n">
        <v>6035</v>
      </c>
      <c r="E15" s="15" t="n">
        <v>2389</v>
      </c>
      <c r="F15" s="19" t="n">
        <v>4575</v>
      </c>
      <c r="G15" s="19" t="n">
        <v>2352</v>
      </c>
      <c r="H15" s="15" t="n">
        <v>153089</v>
      </c>
      <c r="I15" s="16"/>
      <c r="J15" s="16"/>
    </row>
    <row r="16" customFormat="false" ht="12" hidden="false" customHeight="true" outlineLevel="0" collapsed="false">
      <c r="A16" s="20"/>
      <c r="B16" s="18"/>
      <c r="C16" s="15"/>
      <c r="D16" s="15"/>
      <c r="E16" s="15"/>
      <c r="F16" s="15"/>
      <c r="G16" s="15"/>
      <c r="H16" s="15"/>
      <c r="I16" s="16"/>
      <c r="J16" s="16"/>
    </row>
    <row r="17" s="24" customFormat="true" ht="15" hidden="false" customHeight="true" outlineLevel="0" collapsed="false">
      <c r="A17" s="20" t="s">
        <v>19</v>
      </c>
      <c r="B17" s="21" t="n">
        <f aca="false">B32</f>
        <v>201143</v>
      </c>
      <c r="C17" s="22" t="n">
        <f aca="false">C32</f>
        <v>191947</v>
      </c>
      <c r="D17" s="22" t="n">
        <f aca="false">D32</f>
        <v>6631</v>
      </c>
      <c r="E17" s="22" t="n">
        <f aca="false">E32</f>
        <v>2564</v>
      </c>
      <c r="F17" s="22" t="n">
        <f aca="false">F32</f>
        <v>4697</v>
      </c>
      <c r="G17" s="22" t="n">
        <f aca="false">G32</f>
        <v>2402</v>
      </c>
      <c r="H17" s="22" t="n">
        <f aca="false">H32</f>
        <v>158689</v>
      </c>
      <c r="I17" s="23"/>
      <c r="J17" s="23"/>
    </row>
    <row r="18" customFormat="false" ht="15" hidden="false" customHeight="true" outlineLevel="0" collapsed="false">
      <c r="A18" s="25"/>
      <c r="B18" s="18"/>
      <c r="C18" s="15"/>
      <c r="D18" s="15"/>
      <c r="E18" s="15"/>
      <c r="F18" s="15"/>
      <c r="G18" s="15"/>
      <c r="H18" s="15"/>
      <c r="I18" s="16"/>
      <c r="J18" s="16"/>
    </row>
    <row r="19" customFormat="false" ht="15" hidden="false" customHeight="true" outlineLevel="0" collapsed="false">
      <c r="A19" s="26" t="s">
        <v>20</v>
      </c>
      <c r="B19" s="18" t="n">
        <v>196511</v>
      </c>
      <c r="C19" s="15" t="n">
        <v>188752</v>
      </c>
      <c r="D19" s="15" t="n">
        <v>5231</v>
      </c>
      <c r="E19" s="15" t="n">
        <v>2526</v>
      </c>
      <c r="F19" s="19" t="n">
        <v>5167</v>
      </c>
      <c r="G19" s="19" t="n">
        <v>2487</v>
      </c>
      <c r="H19" s="19" t="n">
        <v>152742</v>
      </c>
      <c r="I19" s="16"/>
      <c r="J19" s="16"/>
    </row>
    <row r="20" customFormat="false" ht="15" hidden="false" customHeight="true" outlineLevel="0" collapsed="false">
      <c r="A20" s="27" t="s">
        <v>21</v>
      </c>
      <c r="B20" s="15" t="n">
        <v>194228</v>
      </c>
      <c r="C20" s="15" t="n">
        <v>185819</v>
      </c>
      <c r="D20" s="15" t="n">
        <v>5413</v>
      </c>
      <c r="E20" s="15" t="n">
        <v>2994</v>
      </c>
      <c r="F20" s="19" t="n">
        <v>5385</v>
      </c>
      <c r="G20" s="19" t="n">
        <v>2083</v>
      </c>
      <c r="H20" s="19" t="n">
        <v>152304</v>
      </c>
      <c r="I20" s="16"/>
      <c r="J20" s="16"/>
    </row>
    <row r="21" customFormat="false" ht="15" hidden="false" customHeight="true" outlineLevel="0" collapsed="false">
      <c r="A21" s="27" t="s">
        <v>22</v>
      </c>
      <c r="B21" s="15" t="n">
        <v>197013</v>
      </c>
      <c r="C21" s="15" t="n">
        <v>189256</v>
      </c>
      <c r="D21" s="15" t="n">
        <v>5586</v>
      </c>
      <c r="E21" s="15" t="n">
        <v>2169</v>
      </c>
      <c r="F21" s="19" t="n">
        <v>6138</v>
      </c>
      <c r="G21" s="19" t="n">
        <v>2180</v>
      </c>
      <c r="H21" s="19" t="n">
        <v>152316</v>
      </c>
      <c r="I21" s="16"/>
      <c r="J21" s="16"/>
    </row>
    <row r="22" customFormat="false" ht="15" hidden="false" customHeight="true" outlineLevel="0" collapsed="false">
      <c r="A22" s="27" t="s">
        <v>23</v>
      </c>
      <c r="B22" s="15" t="n">
        <v>196182</v>
      </c>
      <c r="C22" s="15" t="n">
        <v>187880</v>
      </c>
      <c r="D22" s="15" t="n">
        <v>5713</v>
      </c>
      <c r="E22" s="15" t="n">
        <v>2588</v>
      </c>
      <c r="F22" s="19" t="n">
        <v>5596</v>
      </c>
      <c r="G22" s="19" t="n">
        <v>2196</v>
      </c>
      <c r="H22" s="19" t="n">
        <v>152748</v>
      </c>
      <c r="I22" s="16"/>
      <c r="J22" s="16"/>
    </row>
    <row r="23" customFormat="false" ht="12" hidden="false" customHeight="true" outlineLevel="0" collapsed="false">
      <c r="A23" s="27"/>
      <c r="B23" s="15"/>
      <c r="C23" s="15"/>
      <c r="D23" s="15"/>
      <c r="E23" s="15"/>
      <c r="F23" s="19"/>
      <c r="G23" s="19"/>
      <c r="H23" s="19"/>
      <c r="I23" s="16"/>
      <c r="J23" s="16"/>
    </row>
    <row r="24" customFormat="false" ht="15" hidden="false" customHeight="true" outlineLevel="0" collapsed="false">
      <c r="A24" s="27" t="s">
        <v>24</v>
      </c>
      <c r="B24" s="15" t="n">
        <v>197473</v>
      </c>
      <c r="C24" s="15" t="n">
        <v>189375</v>
      </c>
      <c r="D24" s="15" t="n">
        <v>5547</v>
      </c>
      <c r="E24" s="15" t="n">
        <v>2549</v>
      </c>
      <c r="F24" s="19" t="n">
        <v>5855</v>
      </c>
      <c r="G24" s="19" t="n">
        <v>2239</v>
      </c>
      <c r="H24" s="19" t="n">
        <v>153283</v>
      </c>
      <c r="I24" s="16"/>
      <c r="J24" s="16"/>
    </row>
    <row r="25" customFormat="false" ht="15" hidden="false" customHeight="true" outlineLevel="0" collapsed="false">
      <c r="A25" s="27" t="s">
        <v>25</v>
      </c>
      <c r="B25" s="15" t="n">
        <v>195642</v>
      </c>
      <c r="C25" s="15" t="n">
        <v>188194</v>
      </c>
      <c r="D25" s="15" t="n">
        <v>4980</v>
      </c>
      <c r="E25" s="15" t="n">
        <v>2466</v>
      </c>
      <c r="F25" s="19" t="n">
        <v>6793</v>
      </c>
      <c r="G25" s="19" t="n">
        <v>2291</v>
      </c>
      <c r="H25" s="19" t="n">
        <v>154735</v>
      </c>
      <c r="I25" s="16"/>
      <c r="J25" s="16"/>
    </row>
    <row r="26" customFormat="false" ht="15" hidden="false" customHeight="true" outlineLevel="0" collapsed="false">
      <c r="A26" s="27" t="s">
        <v>26</v>
      </c>
      <c r="B26" s="15" t="n">
        <v>195541</v>
      </c>
      <c r="C26" s="15" t="n">
        <v>188339</v>
      </c>
      <c r="D26" s="15" t="n">
        <v>4730</v>
      </c>
      <c r="E26" s="15" t="n">
        <v>2471</v>
      </c>
      <c r="F26" s="19" t="n">
        <v>6561</v>
      </c>
      <c r="G26" s="19" t="n">
        <v>2182</v>
      </c>
      <c r="H26" s="19" t="n">
        <v>155163</v>
      </c>
      <c r="I26" s="16"/>
      <c r="J26" s="16"/>
    </row>
    <row r="27" customFormat="false" ht="15" hidden="false" customHeight="true" outlineLevel="0" collapsed="false">
      <c r="A27" s="27" t="s">
        <v>27</v>
      </c>
      <c r="B27" s="15" t="n">
        <v>197949</v>
      </c>
      <c r="C27" s="15" t="n">
        <v>190891</v>
      </c>
      <c r="D27" s="15" t="n">
        <v>4687</v>
      </c>
      <c r="E27" s="15" t="n">
        <v>2370</v>
      </c>
      <c r="F27" s="19" t="n">
        <v>7671</v>
      </c>
      <c r="G27" s="19" t="n">
        <v>2176</v>
      </c>
      <c r="H27" s="19" t="n">
        <v>156479</v>
      </c>
      <c r="I27" s="16"/>
      <c r="J27" s="16"/>
    </row>
    <row r="28" customFormat="false" ht="12" hidden="false" customHeight="true" outlineLevel="0" collapsed="false">
      <c r="A28" s="27"/>
      <c r="B28" s="15"/>
      <c r="C28" s="15"/>
      <c r="D28" s="15"/>
      <c r="E28" s="15"/>
      <c r="F28" s="19"/>
      <c r="G28" s="19"/>
      <c r="H28" s="19"/>
      <c r="I28" s="16"/>
      <c r="J28" s="16"/>
    </row>
    <row r="29" customFormat="false" ht="15" hidden="false" customHeight="true" outlineLevel="0" collapsed="false">
      <c r="A29" s="27" t="s">
        <v>28</v>
      </c>
      <c r="B29" s="15" t="n">
        <v>199612</v>
      </c>
      <c r="C29" s="15" t="n">
        <v>193013</v>
      </c>
      <c r="D29" s="15" t="n">
        <v>4519</v>
      </c>
      <c r="E29" s="15" t="n">
        <v>2078</v>
      </c>
      <c r="F29" s="19" t="n">
        <v>7024</v>
      </c>
      <c r="G29" s="19" t="n">
        <v>2638</v>
      </c>
      <c r="H29" s="19" t="n">
        <v>157872</v>
      </c>
      <c r="I29" s="16"/>
      <c r="J29" s="16"/>
    </row>
    <row r="30" customFormat="false" ht="15" hidden="false" customHeight="true" outlineLevel="0" collapsed="false">
      <c r="A30" s="28" t="s">
        <v>29</v>
      </c>
      <c r="B30" s="15" t="n">
        <v>197591</v>
      </c>
      <c r="C30" s="15" t="n">
        <v>190057</v>
      </c>
      <c r="D30" s="15" t="n">
        <v>4733</v>
      </c>
      <c r="E30" s="15" t="n">
        <v>2800</v>
      </c>
      <c r="F30" s="19" t="n">
        <v>6657</v>
      </c>
      <c r="G30" s="19" t="n">
        <v>2160</v>
      </c>
      <c r="H30" s="19" t="n">
        <v>157256</v>
      </c>
      <c r="I30" s="16"/>
      <c r="J30" s="16"/>
    </row>
    <row r="31" customFormat="false" ht="15" hidden="false" customHeight="true" outlineLevel="0" collapsed="false">
      <c r="A31" s="27" t="s">
        <v>30</v>
      </c>
      <c r="B31" s="15" t="n">
        <v>198540</v>
      </c>
      <c r="C31" s="15" t="n">
        <v>191134</v>
      </c>
      <c r="D31" s="15" t="n">
        <v>4926</v>
      </c>
      <c r="E31" s="15" t="n">
        <v>2478</v>
      </c>
      <c r="F31" s="19" t="n">
        <v>5950</v>
      </c>
      <c r="G31" s="19" t="n">
        <v>2116</v>
      </c>
      <c r="H31" s="19" t="n">
        <v>157915</v>
      </c>
      <c r="I31" s="16"/>
      <c r="J31" s="16"/>
    </row>
    <row r="32" customFormat="false" ht="15" hidden="false" customHeight="true" outlineLevel="0" collapsed="false">
      <c r="A32" s="27" t="s">
        <v>31</v>
      </c>
      <c r="B32" s="15" t="n">
        <v>201143</v>
      </c>
      <c r="C32" s="15" t="n">
        <v>191947</v>
      </c>
      <c r="D32" s="15" t="n">
        <v>6631</v>
      </c>
      <c r="E32" s="15" t="n">
        <v>2564</v>
      </c>
      <c r="F32" s="19" t="n">
        <v>4697</v>
      </c>
      <c r="G32" s="19" t="n">
        <v>2402</v>
      </c>
      <c r="H32" s="15" t="n">
        <v>158689</v>
      </c>
      <c r="I32" s="16"/>
      <c r="J32" s="16"/>
    </row>
    <row r="33" customFormat="false" ht="6.9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1"/>
      <c r="J33" s="31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3.5" hidden="false" customHeight="true" outlineLevel="0" collapsed="false">
      <c r="A35" s="32" t="s">
        <v>32</v>
      </c>
    </row>
    <row r="36" customFormat="false" ht="13.5" hidden="false" customHeight="true" outlineLevel="0" collapsed="false">
      <c r="A36" s="6" t="s">
        <v>33</v>
      </c>
      <c r="B36" s="5"/>
      <c r="C36" s="5"/>
      <c r="D36" s="5"/>
      <c r="E36" s="5"/>
      <c r="F36" s="5"/>
      <c r="G36" s="5"/>
      <c r="H36" s="5"/>
    </row>
    <row r="39" customFormat="false" ht="12" hidden="false" customHeight="true" outlineLevel="0" collapsed="false">
      <c r="Q39" s="16"/>
    </row>
    <row r="40" customFormat="false" ht="12" hidden="false" customHeight="true" outlineLevel="0" collapsed="false"/>
  </sheetData>
  <mergeCells count="6">
    <mergeCell ref="A3:H3"/>
    <mergeCell ref="A9:A10"/>
    <mergeCell ref="B9:E9"/>
    <mergeCell ref="F9:F10"/>
    <mergeCell ref="G9:G10"/>
    <mergeCell ref="H9:H10"/>
  </mergeCells>
  <printOptions headings="false" gridLines="false" gridLinesSet="true" horizontalCentered="true" verticalCentered="false"/>
  <pageMargins left="0.679861111111111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19Z</dcterms:created>
  <dc:creator>福岡県</dc:creator>
  <dc:description/>
  <dc:language>en-US</dc:language>
  <cp:lastModifiedBy>松本　博文</cp:lastModifiedBy>
  <cp:lastPrinted>2016-03-15T03:00:34Z</cp:lastPrinted>
  <dcterms:modified xsi:type="dcterms:W3CDTF">2016-03-16T07:39:16Z</dcterms:modified>
  <cp:revision>0</cp:revision>
  <dc:subject/>
  <dc:title/>
</cp:coreProperties>
</file>