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5年" sheetId="1" state="visible" r:id="rId2"/>
  </sheets>
  <externalReferences>
    <externalReference r:id="rId3"/>
  </externalReferences>
  <definedNames>
    <definedName function="false" hidden="false" name="Excel_BuiltIn_Print_Area" vbProcedure="false">'[1]'!$A$1:$Y$114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 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9</t>
    </r>
    <r>
      <rPr>
        <sz val="16"/>
        <rFont val="Noto Sans"/>
        <family val="2"/>
      </rPr>
      <t xml:space="preserve">　車種別保有車両数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陸運支局に登録されたもの、または軽自動車検査協会に届出されたもので、各月は月末、各年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の数字である。</t>
    </r>
  </si>
  <si>
    <t xml:space="preserve">（単位　両）</t>
  </si>
  <si>
    <t xml:space="preserve">年　月</t>
  </si>
  <si>
    <t xml:space="preserve">総　数</t>
  </si>
  <si>
    <t xml:space="preserve">貨 物 用</t>
  </si>
  <si>
    <t xml:space="preserve">乗 合 用</t>
  </si>
  <si>
    <t xml:space="preserve">乗　　用</t>
  </si>
  <si>
    <t xml:space="preserve">特種用途・特　殊　車</t>
  </si>
  <si>
    <t xml:space="preserve">二 輪 車</t>
  </si>
  <si>
    <t xml:space="preserve">普 通 車</t>
  </si>
  <si>
    <t xml:space="preserve">小型四輪</t>
  </si>
  <si>
    <t xml:space="preserve">小型三輪</t>
  </si>
  <si>
    <t xml:space="preserve">被けん引車</t>
  </si>
  <si>
    <t xml:space="preserve">軽 四 輪</t>
  </si>
  <si>
    <t xml:space="preserve">軽 三 輪</t>
  </si>
  <si>
    <t xml:space="preserve">小 型 車</t>
  </si>
  <si>
    <t xml:space="preserve">小型・軽</t>
  </si>
  <si>
    <t xml:space="preserve">大型特殊車</t>
  </si>
  <si>
    <t xml:space="preserve">小型二輪</t>
  </si>
  <si>
    <t xml:space="preserve">軽 二 輪</t>
  </si>
  <si>
    <t xml:space="preserve">  平成２１年</t>
  </si>
  <si>
    <t xml:space="preserve">　 ２１年</t>
  </si>
  <si>
    <t xml:space="preserve">　　　２２</t>
  </si>
  <si>
    <t xml:space="preserve">   ２２</t>
  </si>
  <si>
    <t xml:space="preserve">　　　２３</t>
  </si>
  <si>
    <t xml:space="preserve"> 　２３</t>
  </si>
  <si>
    <t xml:space="preserve">　　　２４</t>
  </si>
  <si>
    <t xml:space="preserve"> 　２４</t>
  </si>
  <si>
    <t xml:space="preserve">　　　２５</t>
  </si>
  <si>
    <t xml:space="preserve"> 　２５</t>
  </si>
  <si>
    <r>
      <rPr>
        <sz val="9"/>
        <rFont val="ＭＳ 明朝"/>
        <family val="1"/>
        <charset val="128"/>
      </rPr>
      <t xml:space="preserve"> 25 </t>
    </r>
    <r>
      <rPr>
        <sz val="9"/>
        <rFont val="Noto Sans"/>
        <family val="2"/>
      </rPr>
      <t xml:space="preserve">年 １ 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月</t>
    </r>
  </si>
  <si>
    <t xml:space="preserve">　　　 ２</t>
  </si>
  <si>
    <t xml:space="preserve">  　２</t>
  </si>
  <si>
    <t xml:space="preserve">　　　 ３</t>
  </si>
  <si>
    <t xml:space="preserve">　  ３</t>
  </si>
  <si>
    <t xml:space="preserve">　　　 ４</t>
  </si>
  <si>
    <t xml:space="preserve"> 　 ４</t>
  </si>
  <si>
    <t xml:space="preserve">　　　 ５</t>
  </si>
  <si>
    <t xml:space="preserve">　  ５</t>
  </si>
  <si>
    <t xml:space="preserve">　　　 ６</t>
  </si>
  <si>
    <t xml:space="preserve">　  ６</t>
  </si>
  <si>
    <t xml:space="preserve">　　　 ７</t>
  </si>
  <si>
    <t xml:space="preserve"> 　 ７</t>
  </si>
  <si>
    <t xml:space="preserve">　　　 ８</t>
  </si>
  <si>
    <t xml:space="preserve">　  ８</t>
  </si>
  <si>
    <t xml:space="preserve">　　　 ９</t>
  </si>
  <si>
    <t xml:space="preserve"> 　 ９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t xml:space="preserve">　資　料　　九州運輸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\△#\ ###\ ##0;&quot;－ &quot;"/>
    <numFmt numFmtId="166" formatCode="@"/>
    <numFmt numFmtId="167" formatCode="#\ ###\ ###\ ##0"/>
    <numFmt numFmtId="168" formatCode="#\ ###\ ###\ ##0\ ;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0010運輸3(8-19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2%20&#35519;&#26619;&#32113;&#35336;&#35506;/2004&#24180;&#24230;/S&#32113;&#35336;&#36039;&#26009;/S1&#12288;&#32113;&#35336;&#21002;&#34892;&#29289;/S102_&#31119;&#23713;&#30476;&#32113;&#35336;&#24180;&#37969;/&#32113;&#35336;&#24180;&#37969;/&#35211;&#26412;/&#23567;&#30000;&#12373;&#12435;&#26368;&#32066;&#24418;/&#31532;10&#31456;&#12288;&#36939;&#36664;&#12539;&#36890;&#20449;/0010&#36939;&#36664;(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"/>
      <sheetName val="10-8.276 "/>
      <sheetName val="10-8.277 "/>
      <sheetName val="10-8.278 "/>
      <sheetName val="10-8.279 "/>
      <sheetName val="10-8.280 "/>
      <sheetName val="10-8.281 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15.16"/>
    <col collapsed="false" customWidth="true" hidden="false" outlineLevel="0" max="2" min="2" style="1" width="13.33"/>
    <col collapsed="false" customWidth="true" hidden="false" outlineLevel="0" max="6" min="3" style="1" width="11.33"/>
    <col collapsed="false" customWidth="true" hidden="false" outlineLevel="0" max="8" min="7" style="1" width="12.82"/>
    <col collapsed="false" customWidth="true" hidden="false" outlineLevel="0" max="10" min="9" style="1" width="11.33"/>
    <col collapsed="false" customWidth="true" hidden="false" outlineLevel="0" max="18" min="11" style="1" width="12.82"/>
    <col collapsed="false" customWidth="true" hidden="false" outlineLevel="0" max="19" min="19" style="1" width="11.65"/>
    <col collapsed="false" customWidth="true" hidden="false" outlineLevel="0" max="20" min="20" style="1" width="12.82"/>
    <col collapsed="false" customWidth="true" hidden="false" outlineLevel="0" max="21" min="21" style="1" width="10.82"/>
    <col collapsed="false" customWidth="true" hidden="false" outlineLevel="0" max="22" min="22" style="1" width="10.99"/>
    <col collapsed="false" customWidth="true" hidden="false" outlineLevel="0" max="23" min="23" style="1" width="13.82"/>
    <col collapsed="false" customWidth="false" hidden="false" outlineLevel="0" max="24" min="24" style="1" width="9.33"/>
    <col collapsed="false" customWidth="true" hidden="false" outlineLevel="0" max="28" min="25" style="1" width="10.99"/>
    <col collapsed="false" customWidth="false" hidden="false" outlineLevel="0" max="257" min="29" style="1" width="9.33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true" outlineLevel="0" collapsed="false"/>
    <row r="6" customFormat="false" ht="13.5" hidden="false" customHeight="true" outlineLevel="0" collapsed="false">
      <c r="A6" s="3" t="s">
        <v>2</v>
      </c>
    </row>
    <row r="7" customFormat="false" ht="13.5" hidden="false" customHeight="true" outlineLevel="0" collapsed="false">
      <c r="V7" s="4" t="s">
        <v>3</v>
      </c>
    </row>
    <row r="8" customFormat="false" ht="15" hidden="false" customHeight="true" outlineLevel="0" collapsed="false">
      <c r="A8" s="5" t="s">
        <v>4</v>
      </c>
      <c r="B8" s="6" t="s">
        <v>5</v>
      </c>
      <c r="C8" s="7" t="s">
        <v>6</v>
      </c>
      <c r="D8" s="8"/>
      <c r="E8" s="8"/>
      <c r="F8" s="8"/>
      <c r="G8" s="8"/>
      <c r="H8" s="8"/>
      <c r="I8" s="9"/>
      <c r="J8" s="7" t="s">
        <v>7</v>
      </c>
      <c r="K8" s="7" t="s">
        <v>8</v>
      </c>
      <c r="L8" s="8"/>
      <c r="M8" s="8"/>
      <c r="N8" s="9"/>
      <c r="O8" s="10" t="s">
        <v>9</v>
      </c>
      <c r="P8" s="8"/>
      <c r="Q8" s="8"/>
      <c r="R8" s="9"/>
      <c r="S8" s="11" t="s">
        <v>10</v>
      </c>
      <c r="T8" s="8"/>
      <c r="U8" s="8"/>
      <c r="V8" s="7" t="s">
        <v>4</v>
      </c>
    </row>
    <row r="9" customFormat="false" ht="20.1" hidden="false" customHeight="true" outlineLevel="0" collapsed="false">
      <c r="A9" s="5"/>
      <c r="B9" s="6"/>
      <c r="C9" s="6"/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7"/>
      <c r="K9" s="7"/>
      <c r="L9" s="12" t="s">
        <v>11</v>
      </c>
      <c r="M9" s="12" t="s">
        <v>17</v>
      </c>
      <c r="N9" s="12" t="s">
        <v>15</v>
      </c>
      <c r="O9" s="10"/>
      <c r="P9" s="12" t="s">
        <v>11</v>
      </c>
      <c r="Q9" s="12" t="s">
        <v>18</v>
      </c>
      <c r="R9" s="12" t="s">
        <v>19</v>
      </c>
      <c r="S9" s="11"/>
      <c r="T9" s="12" t="s">
        <v>20</v>
      </c>
      <c r="U9" s="13" t="s">
        <v>21</v>
      </c>
      <c r="V9" s="7"/>
    </row>
    <row r="10" customFormat="false" ht="14.4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7"/>
      <c r="V10" s="18"/>
    </row>
    <row r="11" customFormat="false" ht="14.45" hidden="false" customHeight="true" outlineLevel="0" collapsed="false">
      <c r="A11" s="19" t="s">
        <v>22</v>
      </c>
      <c r="B11" s="20" t="n">
        <v>3210054</v>
      </c>
      <c r="C11" s="21" t="n">
        <v>617183</v>
      </c>
      <c r="D11" s="21" t="n">
        <v>90457</v>
      </c>
      <c r="E11" s="21" t="n">
        <v>163897</v>
      </c>
      <c r="F11" s="21" t="n">
        <v>92</v>
      </c>
      <c r="G11" s="21" t="n">
        <v>9121</v>
      </c>
      <c r="H11" s="21" t="n">
        <v>353597</v>
      </c>
      <c r="I11" s="21" t="n">
        <v>19</v>
      </c>
      <c r="J11" s="21" t="n">
        <v>10101</v>
      </c>
      <c r="K11" s="21" t="n">
        <v>2362887</v>
      </c>
      <c r="L11" s="21" t="n">
        <v>631768</v>
      </c>
      <c r="M11" s="21" t="n">
        <v>978158</v>
      </c>
      <c r="N11" s="21" t="n">
        <v>752961</v>
      </c>
      <c r="O11" s="21" t="n">
        <v>59306</v>
      </c>
      <c r="P11" s="21" t="n">
        <v>41112</v>
      </c>
      <c r="Q11" s="21" t="n">
        <v>10208</v>
      </c>
      <c r="R11" s="21" t="n">
        <v>7986</v>
      </c>
      <c r="S11" s="21" t="n">
        <v>141846</v>
      </c>
      <c r="T11" s="21" t="n">
        <v>64188</v>
      </c>
      <c r="U11" s="22" t="n">
        <v>77658</v>
      </c>
      <c r="V11" s="23" t="s">
        <v>23</v>
      </c>
    </row>
    <row r="12" customFormat="false" ht="14.45" hidden="false" customHeight="true" outlineLevel="0" collapsed="false">
      <c r="A12" s="24" t="s">
        <v>24</v>
      </c>
      <c r="B12" s="20" t="n">
        <v>3220613</v>
      </c>
      <c r="C12" s="21" t="n">
        <v>605870</v>
      </c>
      <c r="D12" s="21" t="n">
        <v>89050</v>
      </c>
      <c r="E12" s="21" t="n">
        <v>158908</v>
      </c>
      <c r="F12" s="21" t="n">
        <v>90</v>
      </c>
      <c r="G12" s="21" t="n">
        <v>9041</v>
      </c>
      <c r="H12" s="21" t="n">
        <v>348763</v>
      </c>
      <c r="I12" s="21" t="n">
        <v>18</v>
      </c>
      <c r="J12" s="21" t="n">
        <v>9959</v>
      </c>
      <c r="K12" s="21" t="n">
        <v>2379840</v>
      </c>
      <c r="L12" s="21" t="n">
        <v>633171</v>
      </c>
      <c r="M12" s="21" t="n">
        <v>962651</v>
      </c>
      <c r="N12" s="21" t="n">
        <v>784018</v>
      </c>
      <c r="O12" s="21" t="n">
        <v>58545</v>
      </c>
      <c r="P12" s="21" t="n">
        <v>40606</v>
      </c>
      <c r="Q12" s="21" t="n">
        <v>10146</v>
      </c>
      <c r="R12" s="21" t="n">
        <v>7793</v>
      </c>
      <c r="S12" s="21" t="n">
        <v>144385</v>
      </c>
      <c r="T12" s="21" t="n">
        <v>66067</v>
      </c>
      <c r="U12" s="22" t="n">
        <v>78318</v>
      </c>
      <c r="V12" s="23" t="s">
        <v>25</v>
      </c>
    </row>
    <row r="13" customFormat="false" ht="14.45" hidden="false" customHeight="true" outlineLevel="0" collapsed="false">
      <c r="A13" s="24" t="s">
        <v>26</v>
      </c>
      <c r="B13" s="20" t="n">
        <v>3231083</v>
      </c>
      <c r="C13" s="21" t="n">
        <v>598312</v>
      </c>
      <c r="D13" s="21" t="n">
        <v>88252</v>
      </c>
      <c r="E13" s="21" t="n">
        <v>155217</v>
      </c>
      <c r="F13" s="21" t="n">
        <v>89</v>
      </c>
      <c r="G13" s="21" t="n">
        <v>9230</v>
      </c>
      <c r="H13" s="21" t="n">
        <v>345505</v>
      </c>
      <c r="I13" s="21" t="n">
        <v>19</v>
      </c>
      <c r="J13" s="21" t="n">
        <v>9883</v>
      </c>
      <c r="K13" s="21" t="n">
        <v>2402740</v>
      </c>
      <c r="L13" s="21" t="n">
        <v>645060</v>
      </c>
      <c r="M13" s="21" t="n">
        <v>944852</v>
      </c>
      <c r="N13" s="21" t="n">
        <v>812828</v>
      </c>
      <c r="O13" s="21" t="n">
        <v>58331</v>
      </c>
      <c r="P13" s="21" t="n">
        <v>40388</v>
      </c>
      <c r="Q13" s="21" t="n">
        <v>10261</v>
      </c>
      <c r="R13" s="21" t="n">
        <v>7682</v>
      </c>
      <c r="S13" s="21" t="n">
        <v>143713</v>
      </c>
      <c r="T13" s="21" t="n">
        <v>67195</v>
      </c>
      <c r="U13" s="22" t="n">
        <v>76518</v>
      </c>
      <c r="V13" s="23" t="s">
        <v>27</v>
      </c>
    </row>
    <row r="14" customFormat="false" ht="14.45" hidden="false" customHeight="true" outlineLevel="0" collapsed="false">
      <c r="A14" s="24" t="s">
        <v>28</v>
      </c>
      <c r="B14" s="20" t="n">
        <v>3264475</v>
      </c>
      <c r="C14" s="21" t="n">
        <v>591355</v>
      </c>
      <c r="D14" s="21" t="n">
        <v>87787</v>
      </c>
      <c r="E14" s="21" t="n">
        <v>152035</v>
      </c>
      <c r="F14" s="21" t="n">
        <v>88</v>
      </c>
      <c r="G14" s="21" t="n">
        <v>9457</v>
      </c>
      <c r="H14" s="21" t="n">
        <v>341970</v>
      </c>
      <c r="I14" s="21" t="n">
        <v>18</v>
      </c>
      <c r="J14" s="21" t="n">
        <v>9908</v>
      </c>
      <c r="K14" s="21" t="n">
        <v>2423203</v>
      </c>
      <c r="L14" s="21" t="n">
        <v>654065</v>
      </c>
      <c r="M14" s="21" t="n">
        <v>930657</v>
      </c>
      <c r="N14" s="21" t="n">
        <v>838481</v>
      </c>
      <c r="O14" s="21" t="n">
        <v>58207</v>
      </c>
      <c r="P14" s="21" t="n">
        <v>40301</v>
      </c>
      <c r="Q14" s="21" t="n">
        <v>10283</v>
      </c>
      <c r="R14" s="21" t="n">
        <v>7623</v>
      </c>
      <c r="S14" s="21" t="n">
        <v>141478</v>
      </c>
      <c r="T14" s="21" t="n">
        <v>67519</v>
      </c>
      <c r="U14" s="22" t="n">
        <v>73959</v>
      </c>
      <c r="V14" s="23" t="s">
        <v>29</v>
      </c>
    </row>
    <row r="15" customFormat="false" ht="14.45" hidden="false" customHeight="true" outlineLevel="0" collapsed="false">
      <c r="A15" s="24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3"/>
    </row>
    <row r="16" s="27" customFormat="true" ht="14.45" hidden="false" customHeight="true" outlineLevel="0" collapsed="false">
      <c r="A16" s="24" t="s">
        <v>30</v>
      </c>
      <c r="B16" s="25" t="n">
        <f aca="false">B31</f>
        <v>3299190</v>
      </c>
      <c r="C16" s="25" t="n">
        <f aca="false">C31</f>
        <v>585545</v>
      </c>
      <c r="D16" s="25" t="n">
        <f aca="false">D31</f>
        <v>87758</v>
      </c>
      <c r="E16" s="25" t="n">
        <f aca="false">E31</f>
        <v>149777</v>
      </c>
      <c r="F16" s="25" t="n">
        <f aca="false">F31</f>
        <v>87</v>
      </c>
      <c r="G16" s="25" t="n">
        <f aca="false">G31</f>
        <v>9604</v>
      </c>
      <c r="H16" s="25" t="n">
        <f aca="false">H31</f>
        <v>338301</v>
      </c>
      <c r="I16" s="25" t="n">
        <f aca="false">I31</f>
        <v>18</v>
      </c>
      <c r="J16" s="25" t="n">
        <f aca="false">J31</f>
        <v>10003</v>
      </c>
      <c r="K16" s="25" t="n">
        <f aca="false">K31</f>
        <v>2499204</v>
      </c>
      <c r="L16" s="25" t="n">
        <f aca="false">L31</f>
        <v>681948</v>
      </c>
      <c r="M16" s="25" t="n">
        <f aca="false">M31</f>
        <v>900427</v>
      </c>
      <c r="N16" s="25" t="n">
        <f aca="false">N31</f>
        <v>916829</v>
      </c>
      <c r="O16" s="25" t="n">
        <f aca="false">O31</f>
        <v>58951</v>
      </c>
      <c r="P16" s="25" t="n">
        <f aca="false">P31</f>
        <v>40839</v>
      </c>
      <c r="Q16" s="25" t="n">
        <f aca="false">Q31</f>
        <v>10505</v>
      </c>
      <c r="R16" s="25" t="n">
        <f aca="false">R31</f>
        <v>7607</v>
      </c>
      <c r="S16" s="25" t="n">
        <f aca="false">S31</f>
        <v>145487</v>
      </c>
      <c r="T16" s="25" t="n">
        <f aca="false">T31</f>
        <v>68978</v>
      </c>
      <c r="U16" s="26" t="n">
        <f aca="false">U31</f>
        <v>76509</v>
      </c>
      <c r="V16" s="23" t="s">
        <v>31</v>
      </c>
    </row>
    <row r="17" customFormat="false" ht="14.45" hidden="false" customHeight="true" outlineLevel="0" collapsed="false">
      <c r="A17" s="28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2"/>
      <c r="V17" s="23"/>
    </row>
    <row r="18" customFormat="false" ht="14.45" hidden="false" customHeight="true" outlineLevel="0" collapsed="false">
      <c r="A18" s="28" t="s">
        <v>32</v>
      </c>
      <c r="B18" s="21" t="n">
        <v>3267981</v>
      </c>
      <c r="C18" s="21" t="n">
        <v>590677</v>
      </c>
      <c r="D18" s="21" t="n">
        <v>87661</v>
      </c>
      <c r="E18" s="21" t="n">
        <v>151788</v>
      </c>
      <c r="F18" s="21" t="n">
        <v>88</v>
      </c>
      <c r="G18" s="21" t="n">
        <v>9464</v>
      </c>
      <c r="H18" s="21" t="n">
        <v>341658</v>
      </c>
      <c r="I18" s="21" t="n">
        <v>18</v>
      </c>
      <c r="J18" s="21" t="n">
        <v>9898</v>
      </c>
      <c r="K18" s="21" t="n">
        <v>2466249</v>
      </c>
      <c r="L18" s="21" t="n">
        <v>670055</v>
      </c>
      <c r="M18" s="21" t="n">
        <v>917011</v>
      </c>
      <c r="N18" s="21" t="n">
        <v>879183</v>
      </c>
      <c r="O18" s="21" t="n">
        <v>58518</v>
      </c>
      <c r="P18" s="21" t="n">
        <v>40549</v>
      </c>
      <c r="Q18" s="21" t="n">
        <v>10381</v>
      </c>
      <c r="R18" s="21" t="n">
        <v>7588</v>
      </c>
      <c r="S18" s="21" t="n">
        <v>142639</v>
      </c>
      <c r="T18" s="21" t="n">
        <v>67876</v>
      </c>
      <c r="U18" s="22" t="n">
        <v>74763</v>
      </c>
      <c r="V18" s="29" t="s">
        <v>33</v>
      </c>
    </row>
    <row r="19" customFormat="false" ht="14.45" hidden="false" customHeight="true" outlineLevel="0" collapsed="false">
      <c r="A19" s="24" t="s">
        <v>34</v>
      </c>
      <c r="B19" s="21" t="n">
        <v>3272122</v>
      </c>
      <c r="C19" s="21" t="n">
        <v>590070</v>
      </c>
      <c r="D19" s="21" t="n">
        <v>87671</v>
      </c>
      <c r="E19" s="21" t="n">
        <v>151514</v>
      </c>
      <c r="F19" s="21" t="n">
        <v>88</v>
      </c>
      <c r="G19" s="21" t="n">
        <v>9488</v>
      </c>
      <c r="H19" s="21" t="n">
        <v>341291</v>
      </c>
      <c r="I19" s="21" t="n">
        <v>18</v>
      </c>
      <c r="J19" s="21" t="n">
        <v>9962</v>
      </c>
      <c r="K19" s="21" t="n">
        <v>2470760</v>
      </c>
      <c r="L19" s="21" t="n">
        <v>671721</v>
      </c>
      <c r="M19" s="21" t="n">
        <v>916293</v>
      </c>
      <c r="N19" s="21" t="n">
        <v>882746</v>
      </c>
      <c r="O19" s="21" t="n">
        <v>58584</v>
      </c>
      <c r="P19" s="21" t="n">
        <v>40588</v>
      </c>
      <c r="Q19" s="21" t="n">
        <v>10398</v>
      </c>
      <c r="R19" s="21" t="n">
        <v>7598</v>
      </c>
      <c r="S19" s="21" t="n">
        <v>142746</v>
      </c>
      <c r="T19" s="21" t="n">
        <v>67873</v>
      </c>
      <c r="U19" s="22" t="n">
        <v>74873</v>
      </c>
      <c r="V19" s="23" t="s">
        <v>35</v>
      </c>
    </row>
    <row r="20" customFormat="false" ht="14.45" hidden="false" customHeight="true" outlineLevel="0" collapsed="false">
      <c r="A20" s="24" t="s">
        <v>36</v>
      </c>
      <c r="B20" s="21" t="n">
        <v>3255487</v>
      </c>
      <c r="C20" s="21" t="n">
        <v>585543</v>
      </c>
      <c r="D20" s="21" t="n">
        <v>87412</v>
      </c>
      <c r="E20" s="21" t="n">
        <v>150823</v>
      </c>
      <c r="F20" s="21" t="n">
        <v>88</v>
      </c>
      <c r="G20" s="21" t="n">
        <v>9444</v>
      </c>
      <c r="H20" s="21" t="n">
        <v>337758</v>
      </c>
      <c r="I20" s="21" t="n">
        <v>18</v>
      </c>
      <c r="J20" s="21" t="n">
        <v>10016</v>
      </c>
      <c r="K20" s="21" t="n">
        <v>2460476</v>
      </c>
      <c r="L20" s="21" t="n">
        <v>669539</v>
      </c>
      <c r="M20" s="21" t="n">
        <v>910353</v>
      </c>
      <c r="N20" s="21" t="n">
        <v>880584</v>
      </c>
      <c r="O20" s="21" t="n">
        <v>58482</v>
      </c>
      <c r="P20" s="21" t="n">
        <v>40489</v>
      </c>
      <c r="Q20" s="21" t="n">
        <v>10376</v>
      </c>
      <c r="R20" s="21" t="n">
        <v>7617</v>
      </c>
      <c r="S20" s="21" t="n">
        <v>140970</v>
      </c>
      <c r="T20" s="21" t="n">
        <v>66833</v>
      </c>
      <c r="U20" s="22" t="n">
        <v>74137</v>
      </c>
      <c r="V20" s="23" t="s">
        <v>37</v>
      </c>
    </row>
    <row r="21" customFormat="false" ht="14.45" hidden="false" customHeight="true" outlineLevel="0" collapsed="false">
      <c r="A21" s="24" t="s">
        <v>38</v>
      </c>
      <c r="B21" s="21" t="n">
        <v>3259783</v>
      </c>
      <c r="C21" s="21" t="n">
        <v>585744</v>
      </c>
      <c r="D21" s="21" t="n">
        <v>87360</v>
      </c>
      <c r="E21" s="21" t="n">
        <v>150539</v>
      </c>
      <c r="F21" s="21" t="n">
        <v>88</v>
      </c>
      <c r="G21" s="21" t="n">
        <v>9451</v>
      </c>
      <c r="H21" s="21" t="n">
        <v>338288</v>
      </c>
      <c r="I21" s="21" t="n">
        <v>18</v>
      </c>
      <c r="J21" s="21" t="n">
        <v>9990</v>
      </c>
      <c r="K21" s="21" t="n">
        <v>2463693</v>
      </c>
      <c r="L21" s="21" t="n">
        <v>669714</v>
      </c>
      <c r="M21" s="21" t="n">
        <v>908229</v>
      </c>
      <c r="N21" s="21" t="n">
        <v>885750</v>
      </c>
      <c r="O21" s="21" t="n">
        <v>58454</v>
      </c>
      <c r="P21" s="21" t="n">
        <v>40461</v>
      </c>
      <c r="Q21" s="21" t="n">
        <v>10398</v>
      </c>
      <c r="R21" s="21" t="n">
        <v>7595</v>
      </c>
      <c r="S21" s="21" t="n">
        <v>141902</v>
      </c>
      <c r="T21" s="21" t="n">
        <v>67294</v>
      </c>
      <c r="U21" s="22" t="n">
        <v>74608</v>
      </c>
      <c r="V21" s="23" t="s">
        <v>39</v>
      </c>
    </row>
    <row r="22" customFormat="false" ht="14.45" hidden="false" customHeight="true" outlineLevel="0" collapsed="false">
      <c r="A22" s="24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s">
        <v>0</v>
      </c>
      <c r="R22" s="21"/>
      <c r="S22" s="21"/>
      <c r="T22" s="21"/>
      <c r="U22" s="22"/>
      <c r="V22" s="29"/>
    </row>
    <row r="23" customFormat="false" ht="14.45" hidden="false" customHeight="true" outlineLevel="0" collapsed="false">
      <c r="A23" s="24" t="s">
        <v>40</v>
      </c>
      <c r="B23" s="21" t="n">
        <v>3263041</v>
      </c>
      <c r="C23" s="21" t="n">
        <v>585371</v>
      </c>
      <c r="D23" s="21" t="n">
        <v>87291</v>
      </c>
      <c r="E23" s="21" t="n">
        <v>150284</v>
      </c>
      <c r="F23" s="21" t="n">
        <v>88</v>
      </c>
      <c r="G23" s="21" t="n">
        <v>9471</v>
      </c>
      <c r="H23" s="21" t="n">
        <v>338219</v>
      </c>
      <c r="I23" s="21" t="n">
        <v>18</v>
      </c>
      <c r="J23" s="21" t="n">
        <v>9906</v>
      </c>
      <c r="K23" s="21" t="n">
        <v>2466604</v>
      </c>
      <c r="L23" s="21" t="n">
        <v>670428</v>
      </c>
      <c r="M23" s="21" t="n">
        <v>906665</v>
      </c>
      <c r="N23" s="21" t="n">
        <v>889511</v>
      </c>
      <c r="O23" s="21" t="n">
        <v>58504</v>
      </c>
      <c r="P23" s="21" t="n">
        <v>40512</v>
      </c>
      <c r="Q23" s="21" t="n">
        <v>10399</v>
      </c>
      <c r="R23" s="21" t="n">
        <v>7593</v>
      </c>
      <c r="S23" s="21" t="n">
        <v>142656</v>
      </c>
      <c r="T23" s="21" t="n">
        <v>67624</v>
      </c>
      <c r="U23" s="22" t="n">
        <v>75032</v>
      </c>
      <c r="V23" s="23" t="s">
        <v>41</v>
      </c>
    </row>
    <row r="24" customFormat="false" ht="14.45" hidden="false" customHeight="true" outlineLevel="0" collapsed="false">
      <c r="A24" s="24" t="s">
        <v>42</v>
      </c>
      <c r="B24" s="21" t="n">
        <v>3269989</v>
      </c>
      <c r="C24" s="21" t="n">
        <v>585575</v>
      </c>
      <c r="D24" s="21" t="n">
        <v>87319</v>
      </c>
      <c r="E24" s="21" t="n">
        <v>150196</v>
      </c>
      <c r="F24" s="21" t="n">
        <v>88</v>
      </c>
      <c r="G24" s="21" t="n">
        <v>9503</v>
      </c>
      <c r="H24" s="21" t="n">
        <v>338451</v>
      </c>
      <c r="I24" s="21" t="n">
        <v>18</v>
      </c>
      <c r="J24" s="21" t="n">
        <v>9908</v>
      </c>
      <c r="K24" s="21" t="n">
        <v>2472749</v>
      </c>
      <c r="L24" s="21" t="n">
        <v>672305</v>
      </c>
      <c r="M24" s="21" t="n">
        <v>906371</v>
      </c>
      <c r="N24" s="21" t="n">
        <v>894073</v>
      </c>
      <c r="O24" s="21" t="n">
        <v>58527</v>
      </c>
      <c r="P24" s="21" t="n">
        <v>40514</v>
      </c>
      <c r="Q24" s="21" t="n">
        <v>10417</v>
      </c>
      <c r="R24" s="21" t="n">
        <v>7596</v>
      </c>
      <c r="S24" s="21" t="n">
        <v>143230</v>
      </c>
      <c r="T24" s="21" t="n">
        <v>67942</v>
      </c>
      <c r="U24" s="22" t="n">
        <v>75288</v>
      </c>
      <c r="V24" s="23" t="s">
        <v>43</v>
      </c>
    </row>
    <row r="25" customFormat="false" ht="14.45" hidden="false" customHeight="true" outlineLevel="0" collapsed="false">
      <c r="A25" s="24" t="s">
        <v>44</v>
      </c>
      <c r="B25" s="21" t="n">
        <v>3275421</v>
      </c>
      <c r="C25" s="21" t="n">
        <v>585400</v>
      </c>
      <c r="D25" s="21" t="n">
        <v>87303</v>
      </c>
      <c r="E25" s="21" t="n">
        <v>150127</v>
      </c>
      <c r="F25" s="21" t="n">
        <v>88</v>
      </c>
      <c r="G25" s="21" t="n">
        <v>9550</v>
      </c>
      <c r="H25" s="21" t="n">
        <v>338314</v>
      </c>
      <c r="I25" s="21" t="n">
        <v>18</v>
      </c>
      <c r="J25" s="21" t="n">
        <v>9915</v>
      </c>
      <c r="K25" s="21" t="n">
        <v>2477791</v>
      </c>
      <c r="L25" s="21" t="n">
        <v>673811</v>
      </c>
      <c r="M25" s="21" t="n">
        <v>905455</v>
      </c>
      <c r="N25" s="21" t="n">
        <v>898525</v>
      </c>
      <c r="O25" s="21" t="n">
        <v>58551</v>
      </c>
      <c r="P25" s="21" t="n">
        <v>40498</v>
      </c>
      <c r="Q25" s="21" t="n">
        <v>10469</v>
      </c>
      <c r="R25" s="21" t="n">
        <v>7584</v>
      </c>
      <c r="S25" s="21" t="n">
        <v>143764</v>
      </c>
      <c r="T25" s="21" t="n">
        <v>68232</v>
      </c>
      <c r="U25" s="22" t="n">
        <v>75532</v>
      </c>
      <c r="V25" s="23" t="s">
        <v>45</v>
      </c>
    </row>
    <row r="26" customFormat="false" ht="14.45" hidden="false" customHeight="true" outlineLevel="0" collapsed="false">
      <c r="A26" s="24" t="s">
        <v>46</v>
      </c>
      <c r="B26" s="21" t="n">
        <v>3279596</v>
      </c>
      <c r="C26" s="21" t="n">
        <v>585080</v>
      </c>
      <c r="D26" s="21" t="n">
        <v>87265</v>
      </c>
      <c r="E26" s="21" t="n">
        <v>150000</v>
      </c>
      <c r="F26" s="21" t="n">
        <v>87</v>
      </c>
      <c r="G26" s="21" t="n">
        <v>9561</v>
      </c>
      <c r="H26" s="21" t="n">
        <v>338149</v>
      </c>
      <c r="I26" s="21" t="n">
        <v>18</v>
      </c>
      <c r="J26" s="21" t="n">
        <v>9934</v>
      </c>
      <c r="K26" s="21" t="n">
        <v>2481851</v>
      </c>
      <c r="L26" s="21" t="n">
        <v>675001</v>
      </c>
      <c r="M26" s="21" t="n">
        <v>904604</v>
      </c>
      <c r="N26" s="21" t="n">
        <v>902246</v>
      </c>
      <c r="O26" s="21" t="n">
        <v>58553</v>
      </c>
      <c r="P26" s="21" t="n">
        <v>40512</v>
      </c>
      <c r="Q26" s="21" t="n">
        <v>10460</v>
      </c>
      <c r="R26" s="21" t="n">
        <v>7581</v>
      </c>
      <c r="S26" s="21" t="n">
        <v>144178</v>
      </c>
      <c r="T26" s="21" t="n">
        <v>68396</v>
      </c>
      <c r="U26" s="22" t="n">
        <v>75782</v>
      </c>
      <c r="V26" s="23" t="s">
        <v>47</v>
      </c>
    </row>
    <row r="27" customFormat="false" ht="14.45" hidden="false" customHeight="true" outlineLevel="0" collapsed="false">
      <c r="A27" s="24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s">
        <v>0</v>
      </c>
      <c r="R27" s="21"/>
      <c r="S27" s="21"/>
      <c r="T27" s="21"/>
      <c r="U27" s="22"/>
      <c r="V27" s="29"/>
    </row>
    <row r="28" customFormat="false" ht="14.45" hidden="false" customHeight="true" outlineLevel="0" collapsed="false">
      <c r="A28" s="24" t="s">
        <v>48</v>
      </c>
      <c r="B28" s="21" t="n">
        <v>3288081</v>
      </c>
      <c r="C28" s="21" t="n">
        <v>585224</v>
      </c>
      <c r="D28" s="21" t="n">
        <v>87420</v>
      </c>
      <c r="E28" s="21" t="n">
        <v>149956</v>
      </c>
      <c r="F28" s="21" t="n">
        <v>87</v>
      </c>
      <c r="G28" s="21" t="n">
        <v>9561</v>
      </c>
      <c r="H28" s="21" t="n">
        <v>338182</v>
      </c>
      <c r="I28" s="21" t="n">
        <v>18</v>
      </c>
      <c r="J28" s="21" t="n">
        <v>9955</v>
      </c>
      <c r="K28" s="21" t="n">
        <v>2489545</v>
      </c>
      <c r="L28" s="21" t="n">
        <v>677719</v>
      </c>
      <c r="M28" s="21" t="n">
        <v>904899</v>
      </c>
      <c r="N28" s="21" t="n">
        <v>906927</v>
      </c>
      <c r="O28" s="21" t="n">
        <v>58690</v>
      </c>
      <c r="P28" s="21" t="n">
        <v>40623</v>
      </c>
      <c r="Q28" s="21" t="n">
        <v>10476</v>
      </c>
      <c r="R28" s="21" t="n">
        <v>7591</v>
      </c>
      <c r="S28" s="21" t="n">
        <v>144667</v>
      </c>
      <c r="T28" s="21" t="n">
        <v>68603</v>
      </c>
      <c r="U28" s="22" t="n">
        <v>76064</v>
      </c>
      <c r="V28" s="23" t="s">
        <v>49</v>
      </c>
    </row>
    <row r="29" customFormat="false" ht="14.45" hidden="false" customHeight="true" outlineLevel="0" collapsed="false">
      <c r="A29" s="24" t="s">
        <v>50</v>
      </c>
      <c r="B29" s="21" t="n">
        <v>3289870</v>
      </c>
      <c r="C29" s="21" t="n">
        <v>584795</v>
      </c>
      <c r="D29" s="21" t="n">
        <v>87403</v>
      </c>
      <c r="E29" s="21" t="n">
        <v>149766</v>
      </c>
      <c r="F29" s="21" t="n">
        <v>87</v>
      </c>
      <c r="G29" s="21" t="n">
        <v>9581</v>
      </c>
      <c r="H29" s="21" t="n">
        <v>337940</v>
      </c>
      <c r="I29" s="21" t="n">
        <v>18</v>
      </c>
      <c r="J29" s="21" t="n">
        <v>9954</v>
      </c>
      <c r="K29" s="21" t="n">
        <v>2491341</v>
      </c>
      <c r="L29" s="21" t="n">
        <v>678579</v>
      </c>
      <c r="M29" s="21" t="n">
        <v>902766</v>
      </c>
      <c r="N29" s="21" t="n">
        <v>909996</v>
      </c>
      <c r="O29" s="21" t="n">
        <v>58732</v>
      </c>
      <c r="P29" s="21" t="n">
        <v>40645</v>
      </c>
      <c r="Q29" s="21" t="n">
        <v>10479</v>
      </c>
      <c r="R29" s="21" t="n">
        <v>7608</v>
      </c>
      <c r="S29" s="21" t="n">
        <v>145048</v>
      </c>
      <c r="T29" s="21" t="n">
        <v>68779</v>
      </c>
      <c r="U29" s="22" t="n">
        <v>76269</v>
      </c>
      <c r="V29" s="23" t="s">
        <v>51</v>
      </c>
    </row>
    <row r="30" customFormat="false" ht="14.45" hidden="false" customHeight="true" outlineLevel="0" collapsed="false">
      <c r="A30" s="24" t="s">
        <v>52</v>
      </c>
      <c r="B30" s="21" t="n">
        <v>3295418</v>
      </c>
      <c r="C30" s="21" t="n">
        <v>585337</v>
      </c>
      <c r="D30" s="21" t="n">
        <v>87568</v>
      </c>
      <c r="E30" s="21" t="n">
        <v>149754</v>
      </c>
      <c r="F30" s="21" t="n">
        <v>87</v>
      </c>
      <c r="G30" s="21" t="n">
        <v>9585</v>
      </c>
      <c r="H30" s="21" t="n">
        <v>338325</v>
      </c>
      <c r="I30" s="21" t="n">
        <v>18</v>
      </c>
      <c r="J30" s="21" t="n">
        <v>9978</v>
      </c>
      <c r="K30" s="21" t="n">
        <v>2495951</v>
      </c>
      <c r="L30" s="21" t="n">
        <v>680187</v>
      </c>
      <c r="M30" s="21" t="n">
        <v>902024</v>
      </c>
      <c r="N30" s="21" t="n">
        <v>913740</v>
      </c>
      <c r="O30" s="21" t="n">
        <v>58808</v>
      </c>
      <c r="P30" s="21" t="n">
        <v>40709</v>
      </c>
      <c r="Q30" s="21" t="n">
        <v>10492</v>
      </c>
      <c r="R30" s="21" t="n">
        <v>7607</v>
      </c>
      <c r="S30" s="21" t="n">
        <v>145344</v>
      </c>
      <c r="T30" s="21" t="n">
        <v>68908</v>
      </c>
      <c r="U30" s="22" t="n">
        <v>76436</v>
      </c>
      <c r="V30" s="23" t="s">
        <v>53</v>
      </c>
    </row>
    <row r="31" customFormat="false" ht="14.45" hidden="false" customHeight="true" outlineLevel="0" collapsed="false">
      <c r="A31" s="24" t="s">
        <v>54</v>
      </c>
      <c r="B31" s="21" t="n">
        <v>3299190</v>
      </c>
      <c r="C31" s="21" t="n">
        <v>585545</v>
      </c>
      <c r="D31" s="21" t="n">
        <v>87758</v>
      </c>
      <c r="E31" s="21" t="n">
        <v>149777</v>
      </c>
      <c r="F31" s="21" t="n">
        <v>87</v>
      </c>
      <c r="G31" s="21" t="n">
        <v>9604</v>
      </c>
      <c r="H31" s="21" t="n">
        <v>338301</v>
      </c>
      <c r="I31" s="21" t="n">
        <v>18</v>
      </c>
      <c r="J31" s="21" t="n">
        <v>10003</v>
      </c>
      <c r="K31" s="21" t="n">
        <v>2499204</v>
      </c>
      <c r="L31" s="21" t="n">
        <v>681948</v>
      </c>
      <c r="M31" s="21" t="n">
        <v>900427</v>
      </c>
      <c r="N31" s="21" t="n">
        <v>916829</v>
      </c>
      <c r="O31" s="21" t="n">
        <v>58951</v>
      </c>
      <c r="P31" s="21" t="n">
        <v>40839</v>
      </c>
      <c r="Q31" s="21" t="n">
        <v>10505</v>
      </c>
      <c r="R31" s="21" t="n">
        <v>7607</v>
      </c>
      <c r="S31" s="21" t="n">
        <v>145487</v>
      </c>
      <c r="T31" s="21" t="n">
        <v>68978</v>
      </c>
      <c r="U31" s="22" t="n">
        <v>76509</v>
      </c>
      <c r="V31" s="23" t="s">
        <v>55</v>
      </c>
    </row>
    <row r="32" customFormat="false" ht="14.45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3"/>
      <c r="V32" s="34"/>
    </row>
    <row r="34" customFormat="false" ht="13.5" hidden="false" customHeight="true" outlineLevel="0" collapsed="false">
      <c r="A34" s="3" t="s">
        <v>56</v>
      </c>
    </row>
  </sheetData>
  <mergeCells count="9">
    <mergeCell ref="A3:K3"/>
    <mergeCell ref="A8:A9"/>
    <mergeCell ref="B8:B9"/>
    <mergeCell ref="C8:C9"/>
    <mergeCell ref="J8:J9"/>
    <mergeCell ref="K8:K9"/>
    <mergeCell ref="O8:O9"/>
    <mergeCell ref="S8:S9"/>
    <mergeCell ref="V8:V9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9:55:59Z</dcterms:created>
  <dc:creator>福岡県</dc:creator>
  <dc:description/>
  <dc:language>en-US</dc:language>
  <cp:lastModifiedBy>松本　博文</cp:lastModifiedBy>
  <cp:lastPrinted>2016-03-14T02:46:15Z</cp:lastPrinted>
  <dcterms:modified xsi:type="dcterms:W3CDTF">2016-03-14T02:46:18Z</dcterms:modified>
  <cp:revision>0</cp:revision>
  <dc:subject/>
  <dc:title/>
</cp:coreProperties>
</file>