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" sheetId="1" state="visible" r:id="rId2"/>
  </sheets>
  <externalReferences>
    <externalReference r:id="rId3"/>
  </externalReferences>
  <definedNames>
    <definedName function="false" hidden="false" localSheetId="0" name="_xlnm.Print_Area" vbProcedure="false">平成25年!$A$1:$M$76</definedName>
    <definedName function="false" hidden="false" name="フィルタエリア" vbProcedure="false">'[1]'!$A$6:$V$130</definedName>
    <definedName function="false" hidden="false" name="秘匿エリア" vbProcedure="false">'[1]'!$F$7:$U$130</definedName>
    <definedName function="false" hidden="false" localSheetId="0" name="Excel_BuiltIn__FilterDatabase" vbProcedure="false">平成25年!$C$11:$M$71</definedName>
    <definedName function="false" hidden="false" localSheetId="0" name="フィルタエリア" vbProcedure="false">#REF!</definedName>
    <definedName function="false" hidden="false" localSheetId="0" name="秘匿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6">
  <si>
    <t xml:space="preserve"> </t>
  </si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上水道の現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の表中、現在給水人口及び水道料金は当該年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である。なお、有収水量は、料金徴収の基礎となった水量をいう。</t>
    </r>
  </si>
  <si>
    <t xml:space="preserve">事　業　者</t>
  </si>
  <si>
    <t xml:space="preserve">現　　在　　　　給水人口</t>
  </si>
  <si>
    <t xml:space="preserve">１日最大
給 水 量</t>
  </si>
  <si>
    <t xml:space="preserve">１ 人 １ 日
最大給水量</t>
  </si>
  <si>
    <t xml:space="preserve">用 途 別 年 間 有 収 水 量</t>
  </si>
  <si>
    <r>
      <rPr>
        <sz val="9"/>
        <rFont val="Noto Sans"/>
        <family val="2"/>
      </rPr>
      <t xml:space="preserve">水道料金（家庭用</t>
    </r>
    <r>
      <rPr>
        <sz val="9"/>
        <rFont val="ＭＳ 明朝"/>
        <family val="1"/>
        <charset val="128"/>
      </rPr>
      <t xml:space="preserve">φ13</t>
    </r>
    <r>
      <rPr>
        <sz val="9"/>
        <rFont val="Noto Sans"/>
        <family val="2"/>
      </rPr>
      <t xml:space="preserve">㎜、月額）</t>
    </r>
    <r>
      <rPr>
        <sz val="9"/>
        <rFont val="ＭＳ 明朝"/>
        <family val="1"/>
        <charset val="128"/>
      </rPr>
      <t xml:space="preserve">1)</t>
    </r>
  </si>
  <si>
    <t xml:space="preserve">計</t>
  </si>
  <si>
    <t xml:space="preserve">家 庭 用</t>
  </si>
  <si>
    <t xml:space="preserve">営 業 用</t>
  </si>
  <si>
    <t xml:space="preserve">そ の 他</t>
  </si>
  <si>
    <t xml:space="preserve">基本水量</t>
  </si>
  <si>
    <r>
      <rPr>
        <sz val="9"/>
        <rFont val="Noto Sans"/>
        <family val="2"/>
      </rPr>
      <t xml:space="preserve">基本料金
　　　</t>
    </r>
    <r>
      <rPr>
        <sz val="9"/>
        <rFont val="ＭＳ 明朝"/>
        <family val="1"/>
        <charset val="128"/>
      </rPr>
      <t xml:space="preserve">2)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使用した場合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当たり単価</t>
    </r>
  </si>
  <si>
    <t xml:space="preserve">人</t>
  </si>
  <si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ℓ</t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円</t>
  </si>
  <si>
    <t xml:space="preserve">県計</t>
  </si>
  <si>
    <t xml:space="preserve">北九州市</t>
  </si>
  <si>
    <t xml:space="preserve">…</t>
  </si>
  <si>
    <t xml:space="preserve">福岡市</t>
  </si>
  <si>
    <t xml:space="preserve">大牟田市</t>
  </si>
  <si>
    <t xml:space="preserve">久留米市</t>
  </si>
  <si>
    <t xml:space="preserve">＊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三井水道企業団</t>
  </si>
  <si>
    <t xml:space="preserve">筑紫野市</t>
  </si>
  <si>
    <t xml:space="preserve">春日那珂川水道企業団</t>
  </si>
  <si>
    <t xml:space="preserve">大野城市</t>
  </si>
  <si>
    <t xml:space="preserve">宗像地区事務組合</t>
  </si>
  <si>
    <t xml:space="preserve">太宰府市</t>
  </si>
  <si>
    <t xml:space="preserve">古賀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岡垣町</t>
  </si>
  <si>
    <t xml:space="preserve">小竹町</t>
  </si>
  <si>
    <t xml:space="preserve">鞍手町</t>
  </si>
  <si>
    <t xml:space="preserve">桂川町</t>
  </si>
  <si>
    <t xml:space="preserve">筑前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福智町</t>
  </si>
  <si>
    <t xml:space="preserve">苅田町</t>
  </si>
  <si>
    <t xml:space="preserve">みやこ町</t>
  </si>
  <si>
    <t xml:space="preserve">吉富町</t>
  </si>
  <si>
    <t xml:space="preserve">築上町</t>
  </si>
  <si>
    <t xml:space="preserve">　１）基本水量が複数ある場合は、基本水量の多いものを掲載　２）数値の前に＊があるものは消費税込みの金額</t>
  </si>
  <si>
    <t xml:space="preserve">　資　料　　県水資源対策課水道整備室「福岡県の水道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#;\△#\ ###;\－"/>
    <numFmt numFmtId="166" formatCode="#\ ###\ ##0;\△0;\－"/>
    <numFmt numFmtId="167" formatCode="#\ ###\ ##0.0;\△0.0;\－"/>
    <numFmt numFmtId="168" formatCode="#\ ###\ ##0.0;\△;\－"/>
    <numFmt numFmtId="169" formatCode="#\ ###\ ##0;\△;\－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7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Times New Roman"/>
      <family val="1"/>
    </font>
    <font>
      <b val="true"/>
      <sz val="7"/>
      <name val="ＭＳ Ｐ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7;&#65298;&#24180;&#29256;&#32113;&#35336;&#24180;&#37969;0110/&#36215;&#26696;&#31561;/&#27491;&#3549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12.222"/>
      <sheetName val="P1"/>
      <sheetName val="P2"/>
      <sheetName val="P3"/>
      <sheetName val="P4"/>
      <sheetName val="P5"/>
      <sheetName val="差し替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1.82"/>
    <col collapsed="false" customWidth="true" hidden="false" outlineLevel="0" max="5" min="3" style="1" width="11.82"/>
    <col collapsed="false" customWidth="true" hidden="false" outlineLevel="0" max="6" min="6" style="1" width="11.33"/>
    <col collapsed="false" customWidth="true" hidden="false" outlineLevel="0" max="7" min="7" style="1" width="9.99"/>
    <col collapsed="false" customWidth="true" hidden="false" outlineLevel="0" max="9" min="8" style="1" width="10.65"/>
    <col collapsed="false" customWidth="true" hidden="false" outlineLevel="0" max="10" min="10" style="1" width="9.99"/>
    <col collapsed="false" customWidth="true" hidden="false" outlineLevel="0" max="11" min="11" style="1" width="3.99"/>
    <col collapsed="false" customWidth="true" hidden="false" outlineLevel="0" max="12" min="12" style="1" width="7.65"/>
    <col collapsed="false" customWidth="true" hidden="false" outlineLevel="0" max="13" min="13" style="1" width="11.65"/>
    <col collapsed="false" customWidth="false" hidden="false" outlineLevel="0" max="257" min="14" style="1" width="9.33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2"/>
      <c r="B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9.5" hidden="false" customHeight="true" outlineLevel="0" collapsed="false"/>
    <row r="5" customFormat="false" ht="13.5" hidden="false" customHeight="true" outlineLevel="0" collapsed="false">
      <c r="A5" s="4" t="s">
        <v>2</v>
      </c>
    </row>
    <row r="7" customFormat="false" ht="13.5" hidden="false" customHeight="true" outlineLevel="0" collapsed="false">
      <c r="A7" s="5" t="s">
        <v>3</v>
      </c>
      <c r="B7" s="6"/>
      <c r="C7" s="7" t="s">
        <v>4</v>
      </c>
      <c r="D7" s="8" t="s">
        <v>5</v>
      </c>
      <c r="E7" s="8" t="s">
        <v>6</v>
      </c>
      <c r="F7" s="9" t="s">
        <v>7</v>
      </c>
      <c r="G7" s="9"/>
      <c r="H7" s="9"/>
      <c r="I7" s="9"/>
      <c r="J7" s="10" t="s">
        <v>8</v>
      </c>
      <c r="K7" s="10"/>
      <c r="L7" s="10"/>
      <c r="M7" s="10"/>
    </row>
    <row r="8" customFormat="false" ht="35.1" hidden="false" customHeight="true" outlineLevel="0" collapsed="false">
      <c r="A8" s="5"/>
      <c r="B8" s="11"/>
      <c r="C8" s="7"/>
      <c r="D8" s="8"/>
      <c r="E8" s="8"/>
      <c r="F8" s="12" t="s">
        <v>9</v>
      </c>
      <c r="G8" s="12" t="s">
        <v>10</v>
      </c>
      <c r="H8" s="12" t="s">
        <v>11</v>
      </c>
      <c r="I8" s="12" t="s">
        <v>12</v>
      </c>
      <c r="J8" s="13" t="s">
        <v>13</v>
      </c>
      <c r="K8" s="14" t="s">
        <v>14</v>
      </c>
      <c r="L8" s="14"/>
      <c r="M8" s="15" t="s">
        <v>15</v>
      </c>
    </row>
    <row r="9" customFormat="false" ht="13.5" hidden="false" customHeight="true" outlineLevel="0" collapsed="false">
      <c r="A9" s="16"/>
      <c r="B9" s="17"/>
      <c r="C9" s="18" t="s">
        <v>16</v>
      </c>
      <c r="D9" s="18" t="s">
        <v>17</v>
      </c>
      <c r="E9" s="19" t="s">
        <v>18</v>
      </c>
      <c r="F9" s="19" t="s">
        <v>19</v>
      </c>
      <c r="G9" s="19" t="s">
        <v>19</v>
      </c>
      <c r="H9" s="19" t="s">
        <v>19</v>
      </c>
      <c r="I9" s="19" t="s">
        <v>19</v>
      </c>
      <c r="J9" s="18" t="s">
        <v>17</v>
      </c>
      <c r="K9" s="19"/>
      <c r="L9" s="18" t="s">
        <v>20</v>
      </c>
      <c r="M9" s="18" t="s">
        <v>20</v>
      </c>
      <c r="O9" s="20"/>
      <c r="P9" s="21"/>
    </row>
    <row r="10" customFormat="false" ht="10.5" hidden="false" customHeight="true" outlineLevel="0" collapsed="false">
      <c r="A10" s="22"/>
      <c r="B10" s="17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s="29" customFormat="true" ht="12.75" hidden="false" customHeight="true" outlineLevel="0" collapsed="false">
      <c r="A11" s="23" t="s">
        <v>21</v>
      </c>
      <c r="B11" s="24"/>
      <c r="C11" s="25" t="n">
        <v>4693537</v>
      </c>
      <c r="D11" s="25" t="n">
        <v>1528767</v>
      </c>
      <c r="E11" s="25" t="n">
        <v>326</v>
      </c>
      <c r="F11" s="26" t="n">
        <v>280817</v>
      </c>
      <c r="G11" s="26" t="n">
        <v>226003</v>
      </c>
      <c r="H11" s="26" t="n">
        <v>46320</v>
      </c>
      <c r="I11" s="26" t="n">
        <f aca="false">F11-G11-H11</f>
        <v>8494</v>
      </c>
      <c r="J11" s="26" t="n">
        <v>0</v>
      </c>
      <c r="K11" s="27"/>
      <c r="L11" s="26" t="n">
        <v>0</v>
      </c>
      <c r="M11" s="28" t="n">
        <v>177.1</v>
      </c>
    </row>
    <row r="12" customFormat="false" ht="12.7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3"/>
      <c r="K12" s="20"/>
      <c r="L12" s="34"/>
      <c r="M12" s="34"/>
    </row>
    <row r="13" customFormat="false" ht="12.75" hidden="false" customHeight="true" outlineLevel="0" collapsed="false">
      <c r="A13" s="23" t="s">
        <v>22</v>
      </c>
      <c r="B13" s="31"/>
      <c r="C13" s="35" t="n">
        <v>1001497</v>
      </c>
      <c r="D13" s="36" t="n">
        <v>356244</v>
      </c>
      <c r="E13" s="33" t="n">
        <v>356</v>
      </c>
      <c r="F13" s="21" t="s">
        <v>23</v>
      </c>
      <c r="G13" s="21" t="s">
        <v>23</v>
      </c>
      <c r="H13" s="21" t="s">
        <v>23</v>
      </c>
      <c r="I13" s="21" t="s">
        <v>23</v>
      </c>
      <c r="J13" s="33" t="n">
        <v>0</v>
      </c>
      <c r="K13" s="20"/>
      <c r="L13" s="32" t="n">
        <v>680</v>
      </c>
      <c r="M13" s="37" t="n">
        <v>105</v>
      </c>
    </row>
    <row r="14" customFormat="false" ht="12.75" hidden="false" customHeight="true" outlineLevel="0" collapsed="false">
      <c r="A14" s="23" t="s">
        <v>24</v>
      </c>
      <c r="B14" s="31"/>
      <c r="C14" s="35" t="n">
        <v>1500900</v>
      </c>
      <c r="D14" s="36" t="n">
        <v>449000</v>
      </c>
      <c r="E14" s="33" t="n">
        <v>299</v>
      </c>
      <c r="F14" s="2" t="n">
        <v>141338</v>
      </c>
      <c r="G14" s="2" t="n">
        <v>109714</v>
      </c>
      <c r="H14" s="2" t="n">
        <v>31242</v>
      </c>
      <c r="I14" s="2" t="n">
        <f aca="false">F14-G14-H14</f>
        <v>382</v>
      </c>
      <c r="J14" s="33" t="n">
        <v>0</v>
      </c>
      <c r="K14" s="38"/>
      <c r="L14" s="32" t="n">
        <v>850</v>
      </c>
      <c r="M14" s="37" t="n">
        <v>134.9</v>
      </c>
    </row>
    <row r="15" customFormat="false" ht="12.75" hidden="false" customHeight="true" outlineLevel="0" collapsed="false">
      <c r="A15" s="23" t="s">
        <v>25</v>
      </c>
      <c r="B15" s="31"/>
      <c r="C15" s="35" t="n">
        <v>112050</v>
      </c>
      <c r="D15" s="36" t="n">
        <v>36202</v>
      </c>
      <c r="E15" s="33" t="n">
        <v>323</v>
      </c>
      <c r="F15" s="2" t="n">
        <v>10760</v>
      </c>
      <c r="G15" s="2" t="n">
        <v>8560</v>
      </c>
      <c r="H15" s="2" t="n">
        <v>1657</v>
      </c>
      <c r="I15" s="2" t="n">
        <f aca="false">F15-G15-H15</f>
        <v>543</v>
      </c>
      <c r="J15" s="33" t="n">
        <v>0</v>
      </c>
      <c r="K15" s="20"/>
      <c r="L15" s="32" t="n">
        <v>1100</v>
      </c>
      <c r="M15" s="37" t="n">
        <v>190.1</v>
      </c>
    </row>
    <row r="16" customFormat="false" ht="12.75" hidden="false" customHeight="true" outlineLevel="0" collapsed="false">
      <c r="A16" s="23" t="s">
        <v>26</v>
      </c>
      <c r="B16" s="31"/>
      <c r="C16" s="35" t="n">
        <v>267677</v>
      </c>
      <c r="D16" s="36" t="n">
        <v>84304</v>
      </c>
      <c r="E16" s="33" t="n">
        <v>315</v>
      </c>
      <c r="F16" s="21" t="s">
        <v>23</v>
      </c>
      <c r="G16" s="21" t="s">
        <v>23</v>
      </c>
      <c r="H16" s="21" t="s">
        <v>23</v>
      </c>
      <c r="I16" s="21" t="s">
        <v>23</v>
      </c>
      <c r="J16" s="33" t="n">
        <v>0</v>
      </c>
      <c r="K16" s="39" t="s">
        <v>27</v>
      </c>
      <c r="L16" s="40" t="n">
        <v>787.5</v>
      </c>
      <c r="M16" s="37" t="n">
        <v>123.4</v>
      </c>
    </row>
    <row r="17" customFormat="false" ht="12.75" hidden="false" customHeight="true" outlineLevel="0" collapsed="false">
      <c r="A17" s="23" t="s">
        <v>28</v>
      </c>
      <c r="B17" s="31"/>
      <c r="C17" s="35" t="n">
        <v>56242</v>
      </c>
      <c r="D17" s="36" t="n">
        <v>22133</v>
      </c>
      <c r="E17" s="33" t="n">
        <v>394</v>
      </c>
      <c r="F17" s="2" t="n">
        <v>5596</v>
      </c>
      <c r="G17" s="2" t="n">
        <v>5377</v>
      </c>
      <c r="H17" s="2" t="n">
        <v>209</v>
      </c>
      <c r="I17" s="2" t="n">
        <f aca="false">F17-G17-H17</f>
        <v>10</v>
      </c>
      <c r="J17" s="33" t="n">
        <v>10</v>
      </c>
      <c r="K17" s="20"/>
      <c r="L17" s="32" t="n">
        <v>1400</v>
      </c>
      <c r="M17" s="37" t="n">
        <v>194.8</v>
      </c>
    </row>
    <row r="18" customFormat="false" ht="8.25" hidden="false" customHeight="true" outlineLevel="0" collapsed="false">
      <c r="A18" s="30"/>
      <c r="B18" s="31"/>
      <c r="C18" s="35"/>
      <c r="D18" s="36"/>
      <c r="E18" s="33"/>
      <c r="F18" s="41"/>
      <c r="G18" s="41"/>
      <c r="H18" s="41"/>
      <c r="I18" s="41"/>
      <c r="J18" s="33"/>
      <c r="K18" s="20"/>
      <c r="L18" s="32"/>
      <c r="M18" s="37"/>
    </row>
    <row r="19" customFormat="false" ht="12.75" hidden="false" customHeight="true" outlineLevel="0" collapsed="false">
      <c r="A19" s="23" t="s">
        <v>29</v>
      </c>
      <c r="B19" s="31"/>
      <c r="C19" s="35" t="n">
        <v>124748</v>
      </c>
      <c r="D19" s="36" t="n">
        <v>45570</v>
      </c>
      <c r="E19" s="33" t="n">
        <v>365</v>
      </c>
      <c r="F19" s="21" t="s">
        <v>23</v>
      </c>
      <c r="G19" s="21" t="s">
        <v>23</v>
      </c>
      <c r="H19" s="21" t="s">
        <v>23</v>
      </c>
      <c r="I19" s="21" t="s">
        <v>23</v>
      </c>
      <c r="J19" s="33" t="n">
        <v>10</v>
      </c>
      <c r="K19" s="20"/>
      <c r="L19" s="32" t="n">
        <v>910</v>
      </c>
      <c r="M19" s="37" t="n">
        <v>108.2</v>
      </c>
    </row>
    <row r="20" customFormat="false" ht="12.75" hidden="false" customHeight="true" outlineLevel="0" collapsed="false">
      <c r="A20" s="23" t="s">
        <v>30</v>
      </c>
      <c r="B20" s="31"/>
      <c r="C20" s="35" t="n">
        <v>48798</v>
      </c>
      <c r="D20" s="36" t="n">
        <v>23859</v>
      </c>
      <c r="E20" s="33" t="n">
        <v>489</v>
      </c>
      <c r="F20" s="2" t="n">
        <v>5545</v>
      </c>
      <c r="G20" s="2" t="n">
        <v>3541</v>
      </c>
      <c r="H20" s="42" t="n">
        <v>1556</v>
      </c>
      <c r="I20" s="2" t="n">
        <f aca="false">F20-G20-H20</f>
        <v>448</v>
      </c>
      <c r="J20" s="33" t="n">
        <v>8</v>
      </c>
      <c r="K20" s="20"/>
      <c r="L20" s="32" t="n">
        <v>790</v>
      </c>
      <c r="M20" s="37" t="n">
        <v>190.5</v>
      </c>
    </row>
    <row r="21" customFormat="false" ht="12.75" hidden="false" customHeight="true" outlineLevel="0" collapsed="false">
      <c r="A21" s="23" t="s">
        <v>31</v>
      </c>
      <c r="B21" s="31"/>
      <c r="C21" s="35" t="n">
        <v>66197</v>
      </c>
      <c r="D21" s="36" t="n">
        <v>28993</v>
      </c>
      <c r="E21" s="33" t="n">
        <v>438</v>
      </c>
      <c r="F21" s="2" t="n">
        <v>6471</v>
      </c>
      <c r="G21" s="2" t="n">
        <v>5022</v>
      </c>
      <c r="H21" s="2" t="n">
        <v>952</v>
      </c>
      <c r="I21" s="2" t="n">
        <f aca="false">F21-G21-H21</f>
        <v>497</v>
      </c>
      <c r="J21" s="33" t="n">
        <v>6</v>
      </c>
      <c r="K21" s="20"/>
      <c r="L21" s="32" t="n">
        <v>780</v>
      </c>
      <c r="M21" s="37" t="n">
        <v>164.5</v>
      </c>
    </row>
    <row r="22" customFormat="false" ht="12.75" hidden="false" customHeight="true" outlineLevel="0" collapsed="false">
      <c r="A22" s="23" t="s">
        <v>32</v>
      </c>
      <c r="B22" s="31"/>
      <c r="C22" s="35" t="n">
        <v>34721</v>
      </c>
      <c r="D22" s="36" t="n">
        <v>7476</v>
      </c>
      <c r="E22" s="33" t="n">
        <v>215</v>
      </c>
      <c r="F22" s="21" t="s">
        <v>23</v>
      </c>
      <c r="G22" s="21" t="s">
        <v>23</v>
      </c>
      <c r="H22" s="21" t="s">
        <v>23</v>
      </c>
      <c r="I22" s="21" t="s">
        <v>23</v>
      </c>
      <c r="J22" s="33" t="n">
        <v>10</v>
      </c>
      <c r="K22" s="20"/>
      <c r="L22" s="32" t="n">
        <v>2040</v>
      </c>
      <c r="M22" s="37" t="n">
        <v>219</v>
      </c>
    </row>
    <row r="23" customFormat="false" ht="12.75" hidden="false" customHeight="true" outlineLevel="0" collapsed="false">
      <c r="A23" s="23" t="s">
        <v>33</v>
      </c>
      <c r="B23" s="31"/>
      <c r="C23" s="35" t="n">
        <v>38630</v>
      </c>
      <c r="D23" s="36" t="n">
        <v>12760</v>
      </c>
      <c r="E23" s="33" t="n">
        <v>330</v>
      </c>
      <c r="F23" s="21" t="s">
        <v>23</v>
      </c>
      <c r="G23" s="21" t="s">
        <v>23</v>
      </c>
      <c r="H23" s="21" t="s">
        <v>23</v>
      </c>
      <c r="I23" s="21" t="s">
        <v>23</v>
      </c>
      <c r="J23" s="33" t="n">
        <v>10</v>
      </c>
      <c r="K23" s="20"/>
      <c r="L23" s="32" t="n">
        <v>1700</v>
      </c>
      <c r="M23" s="37" t="n">
        <v>171</v>
      </c>
    </row>
    <row r="24" customFormat="false" ht="8.25" hidden="false" customHeight="true" outlineLevel="0" collapsed="false">
      <c r="A24" s="30"/>
      <c r="B24" s="31"/>
      <c r="C24" s="35"/>
      <c r="D24" s="36"/>
      <c r="E24" s="33"/>
      <c r="F24" s="41"/>
      <c r="G24" s="41"/>
      <c r="H24" s="41"/>
      <c r="I24" s="41"/>
      <c r="J24" s="33"/>
      <c r="K24" s="20"/>
      <c r="L24" s="32"/>
      <c r="M24" s="37"/>
    </row>
    <row r="25" customFormat="false" ht="12.75" hidden="false" customHeight="true" outlineLevel="0" collapsed="false">
      <c r="A25" s="23" t="s">
        <v>34</v>
      </c>
      <c r="B25" s="31"/>
      <c r="C25" s="35" t="n">
        <v>35376</v>
      </c>
      <c r="D25" s="36" t="n">
        <v>11994</v>
      </c>
      <c r="E25" s="33" t="n">
        <v>339</v>
      </c>
      <c r="F25" s="2" t="n">
        <v>3433</v>
      </c>
      <c r="G25" s="2" t="n">
        <v>2846</v>
      </c>
      <c r="H25" s="33" t="n">
        <v>454</v>
      </c>
      <c r="I25" s="2" t="n">
        <f aca="false">F25-G25-H25</f>
        <v>133</v>
      </c>
      <c r="J25" s="33" t="n">
        <v>8</v>
      </c>
      <c r="K25" s="20"/>
      <c r="L25" s="32" t="n">
        <v>1180</v>
      </c>
      <c r="M25" s="37" t="n">
        <v>197</v>
      </c>
    </row>
    <row r="26" customFormat="false" ht="12.75" hidden="false" customHeight="true" outlineLevel="0" collapsed="false">
      <c r="A26" s="23" t="s">
        <v>35</v>
      </c>
      <c r="B26" s="31"/>
      <c r="C26" s="35" t="n">
        <v>54943</v>
      </c>
      <c r="D26" s="36" t="n">
        <v>19019</v>
      </c>
      <c r="E26" s="33" t="n">
        <v>346</v>
      </c>
      <c r="F26" s="2" t="n">
        <v>5368</v>
      </c>
      <c r="G26" s="2" t="n">
        <v>5071</v>
      </c>
      <c r="H26" s="33" t="n">
        <v>0</v>
      </c>
      <c r="I26" s="2" t="n">
        <f aca="false">F26-G26-H26</f>
        <v>297</v>
      </c>
      <c r="J26" s="33" t="n">
        <v>8</v>
      </c>
      <c r="K26" s="39" t="s">
        <v>27</v>
      </c>
      <c r="L26" s="32" t="n">
        <v>1500</v>
      </c>
      <c r="M26" s="37" t="n">
        <v>191.5</v>
      </c>
    </row>
    <row r="27" customFormat="false" ht="12.75" hidden="false" customHeight="true" outlineLevel="0" collapsed="false">
      <c r="A27" s="23" t="s">
        <v>36</v>
      </c>
      <c r="B27" s="31"/>
      <c r="C27" s="35" t="n">
        <v>18154</v>
      </c>
      <c r="D27" s="36" t="n">
        <v>7302</v>
      </c>
      <c r="E27" s="33" t="n">
        <v>402</v>
      </c>
      <c r="F27" s="2" t="n">
        <v>1798</v>
      </c>
      <c r="G27" s="2" t="n">
        <v>1134</v>
      </c>
      <c r="H27" s="33" t="n">
        <v>294</v>
      </c>
      <c r="I27" s="2" t="n">
        <f aca="false">F27-G27-H27</f>
        <v>370</v>
      </c>
      <c r="J27" s="33" t="n">
        <v>8</v>
      </c>
      <c r="K27" s="20"/>
      <c r="L27" s="32" t="n">
        <v>1350</v>
      </c>
      <c r="M27" s="37" t="n">
        <v>218</v>
      </c>
    </row>
    <row r="28" customFormat="false" ht="12.75" hidden="false" customHeight="true" outlineLevel="0" collapsed="false">
      <c r="A28" s="23" t="s">
        <v>37</v>
      </c>
      <c r="B28" s="31"/>
      <c r="C28" s="35" t="n">
        <v>61508</v>
      </c>
      <c r="D28" s="36" t="n">
        <v>22360</v>
      </c>
      <c r="E28" s="33" t="n">
        <v>364</v>
      </c>
      <c r="F28" s="2" t="n">
        <v>5898</v>
      </c>
      <c r="G28" s="2" t="n">
        <v>5576</v>
      </c>
      <c r="H28" s="33" t="n">
        <v>0</v>
      </c>
      <c r="I28" s="2" t="n">
        <f aca="false">F28-G28-H28</f>
        <v>322</v>
      </c>
      <c r="J28" s="33" t="n">
        <v>10</v>
      </c>
      <c r="K28" s="20"/>
      <c r="L28" s="32" t="n">
        <v>770</v>
      </c>
      <c r="M28" s="37" t="n">
        <v>118.7</v>
      </c>
    </row>
    <row r="29" customFormat="false" ht="12.75" hidden="false" customHeight="true" outlineLevel="0" collapsed="false">
      <c r="A29" s="23" t="s">
        <v>38</v>
      </c>
      <c r="B29" s="31"/>
      <c r="C29" s="32" t="n">
        <v>72648</v>
      </c>
      <c r="D29" s="33" t="n">
        <v>19430</v>
      </c>
      <c r="E29" s="33" t="n">
        <v>267</v>
      </c>
      <c r="F29" s="21" t="s">
        <v>23</v>
      </c>
      <c r="G29" s="21" t="s">
        <v>23</v>
      </c>
      <c r="H29" s="21" t="s">
        <v>23</v>
      </c>
      <c r="I29" s="21" t="s">
        <v>23</v>
      </c>
      <c r="J29" s="33" t="n">
        <v>10</v>
      </c>
      <c r="K29" s="39" t="s">
        <v>27</v>
      </c>
      <c r="L29" s="32" t="n">
        <v>1785</v>
      </c>
      <c r="M29" s="37" t="n">
        <v>189</v>
      </c>
    </row>
    <row r="30" customFormat="false" ht="8.25" hidden="false" customHeight="true" outlineLevel="0" collapsed="false">
      <c r="A30" s="30"/>
      <c r="B30" s="31"/>
      <c r="C30" s="35"/>
      <c r="D30" s="36"/>
      <c r="E30" s="33"/>
      <c r="F30" s="41"/>
      <c r="G30" s="41"/>
      <c r="H30" s="41"/>
      <c r="I30" s="41"/>
      <c r="J30" s="33"/>
      <c r="K30" s="20"/>
      <c r="L30" s="32"/>
      <c r="M30" s="37"/>
    </row>
    <row r="31" customFormat="false" ht="12.75" hidden="false" customHeight="true" outlineLevel="0" collapsed="false">
      <c r="A31" s="23" t="s">
        <v>39</v>
      </c>
      <c r="B31" s="43"/>
      <c r="C31" s="44" t="n">
        <v>83534</v>
      </c>
      <c r="D31" s="44" t="n">
        <v>24021</v>
      </c>
      <c r="E31" s="45" t="n">
        <v>288</v>
      </c>
      <c r="F31" s="46" t="n">
        <v>7219</v>
      </c>
      <c r="G31" s="46" t="n">
        <v>6162</v>
      </c>
      <c r="H31" s="46" t="n">
        <v>974</v>
      </c>
      <c r="I31" s="46" t="n">
        <f aca="false">F31-G31-H31</f>
        <v>83</v>
      </c>
      <c r="J31" s="45" t="n">
        <v>0</v>
      </c>
      <c r="K31" s="39" t="s">
        <v>27</v>
      </c>
      <c r="L31" s="32" t="n">
        <v>800</v>
      </c>
      <c r="M31" s="47" t="n">
        <v>168.5</v>
      </c>
    </row>
    <row r="32" customFormat="false" ht="12.75" hidden="false" customHeight="true" outlineLevel="0" collapsed="false">
      <c r="A32" s="23" t="s">
        <v>40</v>
      </c>
      <c r="B32" s="31"/>
      <c r="C32" s="35" t="n">
        <v>148244</v>
      </c>
      <c r="D32" s="36" t="n">
        <v>40868</v>
      </c>
      <c r="E32" s="33" t="n">
        <v>276</v>
      </c>
      <c r="F32" s="2" t="n">
        <v>12416</v>
      </c>
      <c r="G32" s="2" t="n">
        <v>10479</v>
      </c>
      <c r="H32" s="2" t="n">
        <v>1244</v>
      </c>
      <c r="I32" s="2" t="n">
        <f aca="false">F32-G32-H32</f>
        <v>693</v>
      </c>
      <c r="J32" s="33" t="n">
        <v>0</v>
      </c>
      <c r="K32" s="39" t="s">
        <v>27</v>
      </c>
      <c r="L32" s="40" t="n">
        <v>787.5</v>
      </c>
      <c r="M32" s="37" t="n">
        <v>174.3</v>
      </c>
    </row>
    <row r="33" customFormat="false" ht="12.75" hidden="false" customHeight="true" outlineLevel="0" collapsed="false">
      <c r="A33" s="23" t="s">
        <v>41</v>
      </c>
      <c r="B33" s="31"/>
      <c r="C33" s="44" t="n">
        <v>95500</v>
      </c>
      <c r="D33" s="44" t="n">
        <v>25878</v>
      </c>
      <c r="E33" s="45" t="n">
        <v>271</v>
      </c>
      <c r="F33" s="46" t="n">
        <v>8010</v>
      </c>
      <c r="G33" s="46" t="n">
        <v>6965</v>
      </c>
      <c r="H33" s="46" t="n">
        <v>890</v>
      </c>
      <c r="I33" s="46" t="n">
        <f aca="false">F33-G33-H33</f>
        <v>155</v>
      </c>
      <c r="J33" s="45" t="n">
        <v>5</v>
      </c>
      <c r="K33" s="20"/>
      <c r="L33" s="32" t="n">
        <v>1000</v>
      </c>
      <c r="M33" s="47" t="n">
        <v>173.3</v>
      </c>
    </row>
    <row r="34" customFormat="false" ht="12.75" hidden="false" customHeight="true" outlineLevel="0" collapsed="false">
      <c r="A34" s="23" t="s">
        <v>42</v>
      </c>
      <c r="B34" s="31"/>
      <c r="C34" s="35" t="n">
        <v>132310</v>
      </c>
      <c r="D34" s="36" t="n">
        <v>40013</v>
      </c>
      <c r="E34" s="33" t="n">
        <v>302</v>
      </c>
      <c r="F34" s="2" t="n">
        <v>11393</v>
      </c>
      <c r="G34" s="2" t="n">
        <v>10766</v>
      </c>
      <c r="H34" s="2" t="n">
        <v>276</v>
      </c>
      <c r="I34" s="2" t="n">
        <f aca="false">F34-G34-H34</f>
        <v>351</v>
      </c>
      <c r="J34" s="33" t="n">
        <v>8</v>
      </c>
      <c r="K34" s="39" t="s">
        <v>27</v>
      </c>
      <c r="L34" s="32" t="n">
        <v>1200</v>
      </c>
      <c r="M34" s="37" t="n">
        <v>195</v>
      </c>
    </row>
    <row r="35" customFormat="false" ht="12.75" hidden="false" customHeight="true" outlineLevel="0" collapsed="false">
      <c r="A35" s="23" t="s">
        <v>43</v>
      </c>
      <c r="B35" s="31"/>
      <c r="C35" s="35" t="n">
        <v>58112</v>
      </c>
      <c r="D35" s="36" t="n">
        <v>16166</v>
      </c>
      <c r="E35" s="33" t="n">
        <v>278</v>
      </c>
      <c r="F35" s="2" t="n">
        <v>4991</v>
      </c>
      <c r="G35" s="2" t="n">
        <v>4223</v>
      </c>
      <c r="H35" s="2" t="n">
        <v>572</v>
      </c>
      <c r="I35" s="2" t="n">
        <f aca="false">F35-G35-H35</f>
        <v>196</v>
      </c>
      <c r="J35" s="33" t="n">
        <v>5</v>
      </c>
      <c r="K35" s="39" t="s">
        <v>27</v>
      </c>
      <c r="L35" s="32" t="n">
        <v>892</v>
      </c>
      <c r="M35" s="37" t="n">
        <v>189.5</v>
      </c>
    </row>
    <row r="36" customFormat="false" ht="8.25" hidden="false" customHeight="true" outlineLevel="0" collapsed="false">
      <c r="A36" s="30"/>
      <c r="B36" s="31"/>
      <c r="C36" s="35"/>
      <c r="D36" s="36"/>
      <c r="E36" s="33"/>
      <c r="F36" s="41"/>
      <c r="G36" s="41"/>
      <c r="H36" s="41"/>
      <c r="I36" s="41"/>
      <c r="J36" s="33"/>
      <c r="K36" s="20"/>
      <c r="L36" s="32"/>
      <c r="M36" s="37"/>
    </row>
    <row r="37" customFormat="false" ht="12.75" hidden="false" customHeight="true" outlineLevel="0" collapsed="false">
      <c r="A37" s="23" t="s">
        <v>44</v>
      </c>
      <c r="B37" s="31"/>
      <c r="C37" s="35" t="n">
        <v>46743</v>
      </c>
      <c r="D37" s="36" t="n">
        <v>13904</v>
      </c>
      <c r="E37" s="33" t="n">
        <v>297</v>
      </c>
      <c r="F37" s="2" t="n">
        <v>4244</v>
      </c>
      <c r="G37" s="2" t="n">
        <v>3183</v>
      </c>
      <c r="H37" s="2" t="n">
        <v>467</v>
      </c>
      <c r="I37" s="2" t="n">
        <f aca="false">F37-G37-H37</f>
        <v>594</v>
      </c>
      <c r="J37" s="33" t="n">
        <v>8</v>
      </c>
      <c r="K37" s="20"/>
      <c r="L37" s="32" t="n">
        <v>1200</v>
      </c>
      <c r="M37" s="37" t="n">
        <v>188</v>
      </c>
    </row>
    <row r="38" customFormat="false" ht="12.75" hidden="false" customHeight="true" outlineLevel="0" collapsed="false">
      <c r="A38" s="23" t="s">
        <v>45</v>
      </c>
      <c r="B38" s="31"/>
      <c r="C38" s="35" t="n">
        <v>18813</v>
      </c>
      <c r="D38" s="36" t="n">
        <v>9993</v>
      </c>
      <c r="E38" s="33" t="n">
        <v>531</v>
      </c>
      <c r="F38" s="2" t="n">
        <v>2005</v>
      </c>
      <c r="G38" s="2" t="n">
        <v>1383</v>
      </c>
      <c r="H38" s="2" t="n">
        <v>262</v>
      </c>
      <c r="I38" s="2" t="n">
        <f aca="false">F38-G38-H38</f>
        <v>360</v>
      </c>
      <c r="J38" s="33" t="n">
        <v>10</v>
      </c>
      <c r="K38" s="20"/>
      <c r="L38" s="32" t="n">
        <v>1200</v>
      </c>
      <c r="M38" s="37" t="n">
        <v>183.8</v>
      </c>
    </row>
    <row r="39" customFormat="false" ht="12.75" hidden="false" customHeight="true" outlineLevel="0" collapsed="false">
      <c r="A39" s="23" t="s">
        <v>46</v>
      </c>
      <c r="B39" s="31"/>
      <c r="C39" s="35" t="n">
        <v>35744</v>
      </c>
      <c r="D39" s="36" t="n">
        <v>16253</v>
      </c>
      <c r="E39" s="33" t="n">
        <v>455</v>
      </c>
      <c r="F39" s="21" t="s">
        <v>23</v>
      </c>
      <c r="G39" s="21" t="s">
        <v>23</v>
      </c>
      <c r="H39" s="21" t="s">
        <v>23</v>
      </c>
      <c r="I39" s="21" t="s">
        <v>23</v>
      </c>
      <c r="J39" s="33" t="n">
        <v>8</v>
      </c>
      <c r="K39" s="20"/>
      <c r="L39" s="32" t="n">
        <v>980</v>
      </c>
      <c r="M39" s="37" t="n">
        <v>146</v>
      </c>
    </row>
    <row r="40" customFormat="false" ht="12.75" hidden="false" customHeight="true" outlineLevel="0" collapsed="false">
      <c r="A40" s="23" t="s">
        <v>47</v>
      </c>
      <c r="B40" s="31"/>
      <c r="C40" s="35" t="n">
        <v>23921</v>
      </c>
      <c r="D40" s="36" t="n">
        <v>10025</v>
      </c>
      <c r="E40" s="33" t="n">
        <v>419</v>
      </c>
      <c r="F40" s="2" t="n">
        <v>2432</v>
      </c>
      <c r="G40" s="2" t="n">
        <v>1303</v>
      </c>
      <c r="H40" s="2" t="n">
        <v>446</v>
      </c>
      <c r="I40" s="2" t="n">
        <f aca="false">F40-G40-H40</f>
        <v>683</v>
      </c>
      <c r="J40" s="33" t="n">
        <v>5</v>
      </c>
      <c r="K40" s="39" t="s">
        <v>27</v>
      </c>
      <c r="L40" s="32" t="n">
        <v>892</v>
      </c>
      <c r="M40" s="37" t="n">
        <v>175.9</v>
      </c>
    </row>
    <row r="41" customFormat="false" ht="12.75" hidden="false" customHeight="true" outlineLevel="0" collapsed="false">
      <c r="A41" s="23" t="s">
        <v>48</v>
      </c>
      <c r="B41" s="31"/>
      <c r="C41" s="32" t="n">
        <v>32211</v>
      </c>
      <c r="D41" s="33" t="n">
        <v>10535</v>
      </c>
      <c r="E41" s="33" t="n">
        <v>327</v>
      </c>
      <c r="F41" s="2" t="n">
        <v>2526</v>
      </c>
      <c r="G41" s="2" t="n">
        <v>2069</v>
      </c>
      <c r="H41" s="2" t="n">
        <v>271</v>
      </c>
      <c r="I41" s="2" t="n">
        <f aca="false">F41-G41-H41</f>
        <v>186</v>
      </c>
      <c r="J41" s="33" t="n">
        <v>8</v>
      </c>
      <c r="K41" s="20"/>
      <c r="L41" s="32" t="n">
        <v>1220</v>
      </c>
      <c r="M41" s="37" t="n">
        <v>167.5</v>
      </c>
    </row>
    <row r="42" customFormat="false" ht="8.25" hidden="false" customHeight="true" outlineLevel="0" collapsed="false">
      <c r="A42" s="30"/>
      <c r="B42" s="31"/>
      <c r="C42" s="35"/>
      <c r="D42" s="36"/>
      <c r="E42" s="33"/>
      <c r="F42" s="41"/>
      <c r="G42" s="41"/>
      <c r="H42" s="41"/>
      <c r="I42" s="41"/>
      <c r="J42" s="33"/>
      <c r="K42" s="20"/>
      <c r="L42" s="32"/>
      <c r="M42" s="37"/>
    </row>
    <row r="43" customFormat="false" ht="12.75" hidden="false" customHeight="true" outlineLevel="0" collapsed="false">
      <c r="A43" s="23" t="s">
        <v>49</v>
      </c>
      <c r="B43" s="31"/>
      <c r="C43" s="32" t="n">
        <v>73917</v>
      </c>
      <c r="D43" s="33" t="n">
        <v>20451</v>
      </c>
      <c r="E43" s="33" t="n">
        <v>277</v>
      </c>
      <c r="F43" s="2" t="n">
        <v>6033</v>
      </c>
      <c r="G43" s="2" t="n">
        <v>5082</v>
      </c>
      <c r="H43" s="2" t="n">
        <v>723</v>
      </c>
      <c r="I43" s="2" t="n">
        <f aca="false">F43-G43-H43</f>
        <v>228</v>
      </c>
      <c r="J43" s="33" t="n">
        <v>0</v>
      </c>
      <c r="K43" s="20"/>
      <c r="L43" s="32" t="n">
        <v>1050</v>
      </c>
      <c r="M43" s="37" t="n">
        <v>203.5</v>
      </c>
    </row>
    <row r="44" customFormat="false" ht="12.75" hidden="false" customHeight="true" outlineLevel="0" collapsed="false">
      <c r="A44" s="23" t="s">
        <v>50</v>
      </c>
      <c r="B44" s="31"/>
      <c r="C44" s="32" t="n">
        <v>36418</v>
      </c>
      <c r="D44" s="33" t="n">
        <v>10240</v>
      </c>
      <c r="E44" s="33" t="n">
        <v>281</v>
      </c>
      <c r="F44" s="41" t="n">
        <v>2953</v>
      </c>
      <c r="G44" s="41" t="n">
        <v>2528</v>
      </c>
      <c r="H44" s="41" t="n">
        <v>315</v>
      </c>
      <c r="I44" s="41" t="n">
        <f aca="false">F44-G44-H44</f>
        <v>110</v>
      </c>
      <c r="J44" s="33" t="n">
        <v>5</v>
      </c>
      <c r="K44" s="20"/>
      <c r="L44" s="32" t="n">
        <v>900</v>
      </c>
      <c r="M44" s="37" t="n">
        <v>167.5</v>
      </c>
    </row>
    <row r="45" customFormat="false" ht="12.75" hidden="false" customHeight="true" outlineLevel="0" collapsed="false">
      <c r="A45" s="23" t="s">
        <v>51</v>
      </c>
      <c r="B45" s="31"/>
      <c r="C45" s="32" t="n">
        <v>30193</v>
      </c>
      <c r="D45" s="33" t="n">
        <v>8167</v>
      </c>
      <c r="E45" s="33" t="n">
        <v>270</v>
      </c>
      <c r="F45" s="21" t="s">
        <v>23</v>
      </c>
      <c r="G45" s="21" t="s">
        <v>23</v>
      </c>
      <c r="H45" s="21" t="s">
        <v>23</v>
      </c>
      <c r="I45" s="21" t="s">
        <v>23</v>
      </c>
      <c r="J45" s="33" t="n">
        <v>10</v>
      </c>
      <c r="K45" s="20"/>
      <c r="L45" s="32" t="n">
        <v>1048</v>
      </c>
      <c r="M45" s="37" t="n">
        <v>129.6</v>
      </c>
    </row>
    <row r="46" customFormat="false" ht="12.75" hidden="false" customHeight="true" outlineLevel="0" collapsed="false">
      <c r="A46" s="23" t="s">
        <v>52</v>
      </c>
      <c r="B46" s="31"/>
      <c r="C46" s="32" t="n">
        <v>44975</v>
      </c>
      <c r="D46" s="33" t="n">
        <v>12086</v>
      </c>
      <c r="E46" s="33" t="n">
        <v>269</v>
      </c>
      <c r="F46" s="2" t="n">
        <v>3802</v>
      </c>
      <c r="G46" s="2" t="n">
        <v>3295</v>
      </c>
      <c r="H46" s="2" t="n">
        <v>498</v>
      </c>
      <c r="I46" s="2" t="n">
        <f aca="false">F46-G46-H46</f>
        <v>9</v>
      </c>
      <c r="J46" s="33" t="n">
        <v>10</v>
      </c>
      <c r="K46" s="20"/>
      <c r="L46" s="32" t="n">
        <v>1380</v>
      </c>
      <c r="M46" s="37" t="n">
        <v>188</v>
      </c>
    </row>
    <row r="47" customFormat="false" ht="12.75" hidden="false" customHeight="true" outlineLevel="0" collapsed="false">
      <c r="A47" s="23" t="s">
        <v>53</v>
      </c>
      <c r="B47" s="31"/>
      <c r="C47" s="32" t="n">
        <v>26732</v>
      </c>
      <c r="D47" s="33" t="n">
        <v>7538</v>
      </c>
      <c r="E47" s="33" t="n">
        <v>282</v>
      </c>
      <c r="F47" s="2" t="n">
        <v>2459</v>
      </c>
      <c r="G47" s="2" t="n">
        <v>2110</v>
      </c>
      <c r="H47" s="2" t="n">
        <v>283</v>
      </c>
      <c r="I47" s="2" t="n">
        <f aca="false">F47-G47-H47</f>
        <v>66</v>
      </c>
      <c r="J47" s="33" t="n">
        <v>5</v>
      </c>
      <c r="K47" s="20"/>
      <c r="L47" s="32" t="n">
        <v>700</v>
      </c>
      <c r="M47" s="37" t="n">
        <v>187</v>
      </c>
    </row>
    <row r="48" customFormat="false" ht="8.25" hidden="false" customHeight="true" outlineLevel="0" collapsed="false">
      <c r="A48" s="30"/>
      <c r="B48" s="31"/>
      <c r="C48" s="32"/>
      <c r="D48" s="33"/>
      <c r="E48" s="33"/>
      <c r="F48" s="41"/>
      <c r="G48" s="41"/>
      <c r="H48" s="41"/>
      <c r="I48" s="41"/>
      <c r="J48" s="33"/>
      <c r="K48" s="20"/>
      <c r="L48" s="32"/>
      <c r="M48" s="37"/>
    </row>
    <row r="49" customFormat="false" ht="12.75" hidden="false" customHeight="true" outlineLevel="0" collapsed="false">
      <c r="A49" s="23" t="s">
        <v>54</v>
      </c>
      <c r="B49" s="31"/>
      <c r="C49" s="32" t="n">
        <v>28123</v>
      </c>
      <c r="D49" s="33" t="n">
        <v>8928</v>
      </c>
      <c r="E49" s="33" t="n">
        <v>317</v>
      </c>
      <c r="F49" s="48" t="n">
        <v>2482</v>
      </c>
      <c r="G49" s="48" t="n">
        <v>1874</v>
      </c>
      <c r="H49" s="48" t="n">
        <v>531</v>
      </c>
      <c r="I49" s="48" t="n">
        <f aca="false">F49-G49-H49</f>
        <v>77</v>
      </c>
      <c r="J49" s="33" t="n">
        <v>6</v>
      </c>
      <c r="K49" s="20"/>
      <c r="L49" s="32" t="n">
        <v>900</v>
      </c>
      <c r="M49" s="37" t="n">
        <v>190</v>
      </c>
    </row>
    <row r="50" customFormat="false" ht="12.75" hidden="false" customHeight="true" outlineLevel="0" collapsed="false">
      <c r="A50" s="23" t="s">
        <v>55</v>
      </c>
      <c r="B50" s="31"/>
      <c r="C50" s="32" t="n">
        <v>8088</v>
      </c>
      <c r="D50" s="33" t="n">
        <v>3673</v>
      </c>
      <c r="E50" s="33" t="n">
        <v>454</v>
      </c>
      <c r="F50" s="2" t="n">
        <v>919</v>
      </c>
      <c r="G50" s="2" t="n">
        <v>595</v>
      </c>
      <c r="H50" s="2" t="n">
        <v>227</v>
      </c>
      <c r="I50" s="2" t="n">
        <f aca="false">F50-G50-H50</f>
        <v>97</v>
      </c>
      <c r="J50" s="33" t="n">
        <v>10</v>
      </c>
      <c r="K50" s="20"/>
      <c r="L50" s="32" t="n">
        <v>1100</v>
      </c>
      <c r="M50" s="37" t="n">
        <v>120.5</v>
      </c>
    </row>
    <row r="51" customFormat="false" ht="12.75" hidden="false" customHeight="true" outlineLevel="0" collapsed="false">
      <c r="A51" s="23" t="s">
        <v>56</v>
      </c>
      <c r="B51" s="31"/>
      <c r="C51" s="32" t="n">
        <v>41832</v>
      </c>
      <c r="D51" s="33" t="n">
        <v>13164</v>
      </c>
      <c r="E51" s="33" t="n">
        <v>315</v>
      </c>
      <c r="F51" s="41" t="n">
        <v>3777</v>
      </c>
      <c r="G51" s="41" t="n">
        <v>3007</v>
      </c>
      <c r="H51" s="41" t="n">
        <v>638</v>
      </c>
      <c r="I51" s="41" t="n">
        <f aca="false">F51-G51-H51</f>
        <v>132</v>
      </c>
      <c r="J51" s="33" t="n">
        <v>5</v>
      </c>
      <c r="K51" s="20"/>
      <c r="L51" s="32" t="n">
        <v>1150</v>
      </c>
      <c r="M51" s="37" t="n">
        <v>175.5</v>
      </c>
    </row>
    <row r="52" customFormat="false" ht="12.75" hidden="false" customHeight="true" outlineLevel="0" collapsed="false">
      <c r="A52" s="23" t="s">
        <v>57</v>
      </c>
      <c r="B52" s="31"/>
      <c r="C52" s="32" t="n">
        <v>31013</v>
      </c>
      <c r="D52" s="33" t="n">
        <v>10571</v>
      </c>
      <c r="E52" s="33" t="n">
        <v>341</v>
      </c>
      <c r="F52" s="2" t="n">
        <v>2943</v>
      </c>
      <c r="G52" s="2" t="n">
        <v>2508</v>
      </c>
      <c r="H52" s="2" t="n">
        <v>302</v>
      </c>
      <c r="I52" s="2" t="n">
        <f aca="false">F52-G52-H52</f>
        <v>133</v>
      </c>
      <c r="J52" s="33" t="n">
        <v>10</v>
      </c>
      <c r="K52" s="20"/>
      <c r="L52" s="32" t="n">
        <v>1000</v>
      </c>
      <c r="M52" s="37" t="n">
        <v>140</v>
      </c>
    </row>
    <row r="53" customFormat="false" ht="12.75" hidden="false" customHeight="true" outlineLevel="0" collapsed="false">
      <c r="A53" s="23" t="s">
        <v>58</v>
      </c>
      <c r="B53" s="31"/>
      <c r="C53" s="32" t="n">
        <v>7985</v>
      </c>
      <c r="D53" s="33" t="n">
        <v>3437</v>
      </c>
      <c r="E53" s="33" t="n">
        <v>430</v>
      </c>
      <c r="F53" s="41" t="n">
        <v>748</v>
      </c>
      <c r="G53" s="41" t="n">
        <v>612</v>
      </c>
      <c r="H53" s="41" t="n">
        <v>75</v>
      </c>
      <c r="I53" s="41" t="n">
        <f aca="false">F53-G53-H53</f>
        <v>61</v>
      </c>
      <c r="J53" s="33" t="n">
        <v>10</v>
      </c>
      <c r="K53" s="20"/>
      <c r="L53" s="32" t="n">
        <v>1300</v>
      </c>
      <c r="M53" s="37" t="n">
        <v>192</v>
      </c>
    </row>
    <row r="54" customFormat="false" ht="8.25" hidden="false" customHeight="true" outlineLevel="0" collapsed="false">
      <c r="A54" s="30"/>
      <c r="B54" s="31"/>
      <c r="C54" s="32"/>
      <c r="D54" s="33"/>
      <c r="E54" s="33"/>
      <c r="F54" s="41"/>
      <c r="G54" s="41"/>
      <c r="H54" s="41"/>
      <c r="I54" s="41"/>
      <c r="J54" s="33"/>
      <c r="K54" s="20"/>
      <c r="L54" s="32"/>
      <c r="M54" s="37"/>
    </row>
    <row r="55" customFormat="false" ht="12.75" hidden="false" customHeight="true" outlineLevel="0" collapsed="false">
      <c r="A55" s="23" t="s">
        <v>59</v>
      </c>
      <c r="B55" s="31"/>
      <c r="C55" s="32" t="n">
        <v>15095</v>
      </c>
      <c r="D55" s="33" t="n">
        <v>5644</v>
      </c>
      <c r="E55" s="33" t="n">
        <v>374</v>
      </c>
      <c r="F55" s="21" t="s">
        <v>23</v>
      </c>
      <c r="G55" s="21" t="s">
        <v>23</v>
      </c>
      <c r="H55" s="21" t="s">
        <v>23</v>
      </c>
      <c r="I55" s="21" t="s">
        <v>23</v>
      </c>
      <c r="J55" s="33" t="n">
        <v>8</v>
      </c>
      <c r="K55" s="20"/>
      <c r="L55" s="32" t="n">
        <v>1000</v>
      </c>
      <c r="M55" s="37" t="n">
        <v>131</v>
      </c>
    </row>
    <row r="56" customFormat="false" ht="12.75" hidden="false" customHeight="true" outlineLevel="0" collapsed="false">
      <c r="A56" s="23" t="s">
        <v>60</v>
      </c>
      <c r="B56" s="31"/>
      <c r="C56" s="41" t="n">
        <v>12492</v>
      </c>
      <c r="D56" s="41" t="n">
        <v>4733</v>
      </c>
      <c r="E56" s="41" t="n">
        <v>379</v>
      </c>
      <c r="F56" s="41" t="n">
        <v>1383</v>
      </c>
      <c r="G56" s="41" t="n">
        <v>1093</v>
      </c>
      <c r="H56" s="41" t="n">
        <v>264</v>
      </c>
      <c r="I56" s="41" t="n">
        <f aca="false">F56-G56-H56</f>
        <v>26</v>
      </c>
      <c r="J56" s="33" t="n">
        <v>10</v>
      </c>
      <c r="K56" s="20"/>
      <c r="L56" s="32" t="n">
        <v>950</v>
      </c>
      <c r="M56" s="37" t="n">
        <v>133</v>
      </c>
    </row>
    <row r="57" customFormat="false" ht="12.75" hidden="false" customHeight="true" outlineLevel="0" collapsed="false">
      <c r="A57" s="23" t="s">
        <v>61</v>
      </c>
      <c r="B57" s="31"/>
      <c r="C57" s="32" t="n">
        <v>10425</v>
      </c>
      <c r="D57" s="33" t="n">
        <v>3200</v>
      </c>
      <c r="E57" s="33" t="n">
        <v>307</v>
      </c>
      <c r="F57" s="48" t="n">
        <v>614</v>
      </c>
      <c r="G57" s="48" t="n">
        <v>614</v>
      </c>
      <c r="H57" s="33" t="n">
        <v>0</v>
      </c>
      <c r="I57" s="33" t="n">
        <v>0</v>
      </c>
      <c r="J57" s="33" t="n">
        <v>10</v>
      </c>
      <c r="K57" s="39" t="s">
        <v>27</v>
      </c>
      <c r="L57" s="32" t="n">
        <v>2100</v>
      </c>
      <c r="M57" s="37" t="n">
        <v>215.3</v>
      </c>
    </row>
    <row r="58" customFormat="false" ht="12.75" hidden="false" customHeight="true" outlineLevel="0" collapsed="false">
      <c r="A58" s="23" t="s">
        <v>62</v>
      </c>
      <c r="B58" s="31"/>
      <c r="C58" s="32" t="n">
        <v>14262</v>
      </c>
      <c r="D58" s="33" t="n">
        <v>3880</v>
      </c>
      <c r="E58" s="33" t="n">
        <v>272</v>
      </c>
      <c r="F58" s="41" t="n">
        <v>1085</v>
      </c>
      <c r="G58" s="41" t="n">
        <v>897</v>
      </c>
      <c r="H58" s="41" t="n">
        <v>157</v>
      </c>
      <c r="I58" s="41" t="n">
        <f aca="false">F58-G58-H58</f>
        <v>31</v>
      </c>
      <c r="J58" s="33" t="n">
        <v>10</v>
      </c>
      <c r="K58" s="39" t="s">
        <v>27</v>
      </c>
      <c r="L58" s="32" t="n">
        <v>1800</v>
      </c>
      <c r="M58" s="37" t="n">
        <v>183.5</v>
      </c>
    </row>
    <row r="59" customFormat="false" ht="12.75" hidden="false" customHeight="true" outlineLevel="0" collapsed="false">
      <c r="A59" s="23" t="s">
        <v>63</v>
      </c>
      <c r="B59" s="31"/>
      <c r="C59" s="32" t="n">
        <v>14079</v>
      </c>
      <c r="D59" s="33" t="n">
        <v>4257</v>
      </c>
      <c r="E59" s="33" t="n">
        <v>302</v>
      </c>
      <c r="F59" s="2" t="n">
        <v>1266</v>
      </c>
      <c r="G59" s="2" t="n">
        <v>826</v>
      </c>
      <c r="H59" s="2" t="n">
        <v>191</v>
      </c>
      <c r="I59" s="2" t="n">
        <f aca="false">F59-G59-H59</f>
        <v>249</v>
      </c>
      <c r="J59" s="33" t="n">
        <v>10</v>
      </c>
      <c r="K59" s="39" t="s">
        <v>27</v>
      </c>
      <c r="L59" s="32" t="n">
        <v>2100</v>
      </c>
      <c r="M59" s="37" t="n">
        <v>212.5</v>
      </c>
    </row>
    <row r="60" customFormat="false" ht="8.25" hidden="false" customHeight="true" outlineLevel="0" collapsed="false">
      <c r="A60" s="30"/>
      <c r="B60" s="31"/>
      <c r="C60" s="32"/>
      <c r="D60" s="33"/>
      <c r="E60" s="33"/>
      <c r="F60" s="41"/>
      <c r="G60" s="41"/>
      <c r="H60" s="41"/>
      <c r="I60" s="41"/>
      <c r="J60" s="33"/>
      <c r="K60" s="20"/>
      <c r="L60" s="32"/>
      <c r="M60" s="37"/>
    </row>
    <row r="61" customFormat="false" ht="12.75" hidden="false" customHeight="true" outlineLevel="0" collapsed="false">
      <c r="A61" s="23" t="s">
        <v>64</v>
      </c>
      <c r="B61" s="31"/>
      <c r="C61" s="32" t="n">
        <v>10092</v>
      </c>
      <c r="D61" s="33" t="n">
        <v>3354</v>
      </c>
      <c r="E61" s="33" t="n">
        <v>332</v>
      </c>
      <c r="F61" s="41" t="n">
        <v>905</v>
      </c>
      <c r="G61" s="41" t="n">
        <v>783</v>
      </c>
      <c r="H61" s="41" t="n">
        <v>48</v>
      </c>
      <c r="I61" s="41" t="n">
        <f aca="false">F61-G61-H61</f>
        <v>74</v>
      </c>
      <c r="J61" s="33" t="n">
        <v>10</v>
      </c>
      <c r="K61" s="39" t="s">
        <v>27</v>
      </c>
      <c r="L61" s="32" t="n">
        <v>1617</v>
      </c>
      <c r="M61" s="37" t="n">
        <v>210.9</v>
      </c>
    </row>
    <row r="62" customFormat="false" ht="12.75" hidden="false" customHeight="true" outlineLevel="0" collapsed="false">
      <c r="A62" s="23" t="s">
        <v>65</v>
      </c>
      <c r="B62" s="31"/>
      <c r="C62" s="32" t="n">
        <v>8285</v>
      </c>
      <c r="D62" s="33" t="n">
        <v>4170</v>
      </c>
      <c r="E62" s="33" t="n">
        <v>503</v>
      </c>
      <c r="F62" s="2" t="n">
        <v>783</v>
      </c>
      <c r="G62" s="2" t="n">
        <v>609</v>
      </c>
      <c r="H62" s="2" t="n">
        <v>41</v>
      </c>
      <c r="I62" s="2" t="n">
        <f aca="false">F62-G62-H62</f>
        <v>133</v>
      </c>
      <c r="J62" s="33" t="n">
        <v>8</v>
      </c>
      <c r="K62" s="20"/>
      <c r="L62" s="32" t="n">
        <v>900</v>
      </c>
      <c r="M62" s="37" t="n">
        <v>189.5</v>
      </c>
    </row>
    <row r="63" customFormat="false" ht="12.75" hidden="false" customHeight="true" outlineLevel="0" collapsed="false">
      <c r="A63" s="23" t="s">
        <v>66</v>
      </c>
      <c r="B63" s="31"/>
      <c r="C63" s="32" t="n">
        <v>8681</v>
      </c>
      <c r="D63" s="33" t="n">
        <v>3546</v>
      </c>
      <c r="E63" s="33" t="n">
        <v>408</v>
      </c>
      <c r="F63" s="2" t="n">
        <v>735</v>
      </c>
      <c r="G63" s="2" t="n">
        <v>665</v>
      </c>
      <c r="H63" s="2" t="n">
        <v>15</v>
      </c>
      <c r="I63" s="2" t="n">
        <f aca="false">F63-G63-H63</f>
        <v>55</v>
      </c>
      <c r="J63" s="33" t="n">
        <v>10</v>
      </c>
      <c r="K63" s="20"/>
      <c r="L63" s="32" t="n">
        <v>1500</v>
      </c>
      <c r="M63" s="37" t="n">
        <v>231.3</v>
      </c>
    </row>
    <row r="64" customFormat="false" ht="12.75" hidden="false" customHeight="true" outlineLevel="0" collapsed="false">
      <c r="A64" s="23" t="s">
        <v>67</v>
      </c>
      <c r="B64" s="31"/>
      <c r="C64" s="32" t="n">
        <v>16391</v>
      </c>
      <c r="D64" s="33" t="n">
        <v>9697</v>
      </c>
      <c r="E64" s="33" t="n">
        <v>592</v>
      </c>
      <c r="F64" s="2" t="n">
        <v>1553</v>
      </c>
      <c r="G64" s="2" t="n">
        <v>1453</v>
      </c>
      <c r="H64" s="2" t="n">
        <v>8</v>
      </c>
      <c r="I64" s="2" t="n">
        <f aca="false">F64-G64-H64</f>
        <v>92</v>
      </c>
      <c r="J64" s="33" t="n">
        <v>7</v>
      </c>
      <c r="K64" s="39" t="s">
        <v>27</v>
      </c>
      <c r="L64" s="32" t="n">
        <v>1150</v>
      </c>
      <c r="M64" s="37" t="n">
        <v>230.5</v>
      </c>
    </row>
    <row r="65" customFormat="false" ht="12.75" hidden="false" customHeight="true" outlineLevel="0" collapsed="false">
      <c r="A65" s="23" t="s">
        <v>68</v>
      </c>
      <c r="B65" s="31"/>
      <c r="C65" s="32" t="n">
        <v>5216</v>
      </c>
      <c r="D65" s="33" t="n">
        <v>2700</v>
      </c>
      <c r="E65" s="33" t="n">
        <v>518</v>
      </c>
      <c r="F65" s="2" t="n">
        <v>604</v>
      </c>
      <c r="G65" s="2" t="n">
        <v>473</v>
      </c>
      <c r="H65" s="2" t="n">
        <v>70</v>
      </c>
      <c r="I65" s="2" t="n">
        <f aca="false">F65-G65-H65</f>
        <v>61</v>
      </c>
      <c r="J65" s="33" t="n">
        <v>8</v>
      </c>
      <c r="K65" s="20"/>
      <c r="L65" s="32" t="n">
        <v>680</v>
      </c>
      <c r="M65" s="37" t="n">
        <v>127.5</v>
      </c>
    </row>
    <row r="66" customFormat="false" ht="7.5" hidden="false" customHeight="true" outlineLevel="0" collapsed="false">
      <c r="A66" s="22"/>
      <c r="C66" s="49"/>
      <c r="D66" s="50"/>
      <c r="E66" s="50"/>
      <c r="F66" s="41"/>
      <c r="G66" s="41"/>
      <c r="H66" s="41"/>
      <c r="I66" s="41"/>
      <c r="J66" s="50"/>
      <c r="K66" s="51"/>
      <c r="L66" s="50"/>
      <c r="M66" s="50"/>
    </row>
    <row r="67" customFormat="false" ht="12.75" hidden="false" customHeight="true" outlineLevel="0" collapsed="false">
      <c r="A67" s="23" t="s">
        <v>69</v>
      </c>
      <c r="B67" s="31"/>
      <c r="C67" s="32" t="n">
        <v>23515</v>
      </c>
      <c r="D67" s="33" t="n">
        <v>11496</v>
      </c>
      <c r="E67" s="33" t="n">
        <v>489</v>
      </c>
      <c r="F67" s="41" t="n">
        <v>2202</v>
      </c>
      <c r="G67" s="41" t="n">
        <v>2021</v>
      </c>
      <c r="H67" s="33" t="n">
        <v>0</v>
      </c>
      <c r="I67" s="41" t="n">
        <f aca="false">F67-G67-H67</f>
        <v>181</v>
      </c>
      <c r="J67" s="33" t="n">
        <v>8</v>
      </c>
      <c r="K67" s="39" t="s">
        <v>27</v>
      </c>
      <c r="L67" s="32" t="n">
        <v>1210</v>
      </c>
      <c r="M67" s="37" t="n">
        <v>213.5</v>
      </c>
    </row>
    <row r="68" customFormat="false" ht="12.75" hidden="false" customHeight="true" outlineLevel="0" collapsed="false">
      <c r="A68" s="23" t="s">
        <v>70</v>
      </c>
      <c r="B68" s="31"/>
      <c r="C68" s="32" t="n">
        <v>34730</v>
      </c>
      <c r="D68" s="33" t="n">
        <v>12794</v>
      </c>
      <c r="E68" s="33" t="n">
        <v>368</v>
      </c>
      <c r="F68" s="21" t="s">
        <v>23</v>
      </c>
      <c r="G68" s="21" t="s">
        <v>23</v>
      </c>
      <c r="H68" s="21" t="s">
        <v>23</v>
      </c>
      <c r="I68" s="21" t="s">
        <v>23</v>
      </c>
      <c r="J68" s="33" t="n">
        <v>10</v>
      </c>
      <c r="K68" s="20"/>
      <c r="L68" s="32" t="n">
        <v>1480</v>
      </c>
      <c r="M68" s="37" t="n">
        <v>164.5</v>
      </c>
    </row>
    <row r="69" customFormat="false" ht="12.75" hidden="false" customHeight="true" outlineLevel="0" collapsed="false">
      <c r="A69" s="23" t="s">
        <v>71</v>
      </c>
      <c r="B69" s="31"/>
      <c r="C69" s="32" t="n">
        <v>6706</v>
      </c>
      <c r="D69" s="33" t="n">
        <v>588</v>
      </c>
      <c r="E69" s="33" t="n">
        <v>88</v>
      </c>
      <c r="F69" s="2" t="n">
        <v>602</v>
      </c>
      <c r="G69" s="2" t="n">
        <v>485</v>
      </c>
      <c r="H69" s="33" t="n">
        <v>0</v>
      </c>
      <c r="I69" s="2" t="n">
        <f aca="false">F69-G69-H69</f>
        <v>117</v>
      </c>
      <c r="J69" s="33" t="n">
        <v>10</v>
      </c>
      <c r="K69" s="39" t="s">
        <v>27</v>
      </c>
      <c r="L69" s="32" t="n">
        <v>2100</v>
      </c>
      <c r="M69" s="37" t="n">
        <v>212.5</v>
      </c>
    </row>
    <row r="70" customFormat="false" ht="12.75" hidden="false" customHeight="true" outlineLevel="0" collapsed="false">
      <c r="A70" s="23" t="s">
        <v>72</v>
      </c>
      <c r="B70" s="31"/>
      <c r="C70" s="35" t="n">
        <v>6423</v>
      </c>
      <c r="D70" s="36" t="n">
        <v>2112</v>
      </c>
      <c r="E70" s="36" t="n">
        <v>329</v>
      </c>
      <c r="F70" s="41" t="n">
        <v>585</v>
      </c>
      <c r="G70" s="41" t="n">
        <v>471</v>
      </c>
      <c r="H70" s="41" t="n">
        <v>85</v>
      </c>
      <c r="I70" s="41" t="n">
        <f aca="false">F70-G70-H70</f>
        <v>29</v>
      </c>
      <c r="J70" s="33" t="n">
        <v>8</v>
      </c>
      <c r="K70" s="20"/>
      <c r="L70" s="35" t="n">
        <v>1300</v>
      </c>
      <c r="M70" s="52" t="n">
        <v>197</v>
      </c>
    </row>
    <row r="71" customFormat="false" ht="12.75" hidden="false" customHeight="true" outlineLevel="0" collapsed="false">
      <c r="A71" s="23" t="s">
        <v>73</v>
      </c>
      <c r="B71" s="31"/>
      <c r="C71" s="32" t="n">
        <v>8648</v>
      </c>
      <c r="D71" s="33" t="n">
        <v>4039</v>
      </c>
      <c r="E71" s="33" t="n">
        <v>467</v>
      </c>
      <c r="F71" s="48" t="n">
        <v>941</v>
      </c>
      <c r="G71" s="48" t="n">
        <v>628</v>
      </c>
      <c r="H71" s="48" t="n">
        <v>83</v>
      </c>
      <c r="I71" s="48" t="n">
        <f aca="false">F71-G71-H71</f>
        <v>230</v>
      </c>
      <c r="J71" s="33" t="n">
        <v>10</v>
      </c>
      <c r="K71" s="20"/>
      <c r="L71" s="32" t="n">
        <v>2100</v>
      </c>
      <c r="M71" s="37" t="n">
        <v>233.5</v>
      </c>
    </row>
    <row r="72" customFormat="false" ht="8.25" hidden="false" customHeight="true" outlineLevel="0" collapsed="false">
      <c r="A72" s="53"/>
      <c r="B72" s="54"/>
      <c r="C72" s="55"/>
      <c r="D72" s="56"/>
      <c r="E72" s="56"/>
      <c r="F72" s="57"/>
      <c r="G72" s="57"/>
      <c r="H72" s="57"/>
      <c r="I72" s="57"/>
      <c r="J72" s="57"/>
      <c r="K72" s="57"/>
      <c r="L72" s="57"/>
      <c r="M72" s="57"/>
    </row>
    <row r="73" customFormat="false" ht="13.5" hidden="false" customHeight="true" outlineLevel="0" collapsed="false">
      <c r="A73" s="58"/>
      <c r="B73" s="58"/>
      <c r="C73" s="59"/>
      <c r="D73" s="60"/>
      <c r="E73" s="60"/>
      <c r="F73" s="22"/>
      <c r="G73" s="22"/>
      <c r="H73" s="22"/>
      <c r="I73" s="22"/>
      <c r="J73" s="22"/>
      <c r="K73" s="22"/>
      <c r="L73" s="22"/>
      <c r="M73" s="22"/>
    </row>
    <row r="74" customFormat="false" ht="13.5" hidden="false" customHeight="true" outlineLevel="0" collapsed="false">
      <c r="A74" s="61" t="s">
        <v>74</v>
      </c>
      <c r="B74" s="58"/>
      <c r="C74" s="59"/>
      <c r="D74" s="60"/>
      <c r="E74" s="60"/>
      <c r="F74" s="22"/>
      <c r="G74" s="22"/>
      <c r="H74" s="22"/>
      <c r="I74" s="22"/>
      <c r="J74" s="22"/>
      <c r="K74" s="22"/>
      <c r="L74" s="22"/>
      <c r="M74" s="22"/>
    </row>
    <row r="75" customFormat="false" ht="13.5" hidden="false" customHeight="true" outlineLevel="0" collapsed="false">
      <c r="A75" s="4" t="s">
        <v>75</v>
      </c>
    </row>
  </sheetData>
  <mergeCells count="8">
    <mergeCell ref="A3:M3"/>
    <mergeCell ref="A7:A8"/>
    <mergeCell ref="C7:C8"/>
    <mergeCell ref="D7:D8"/>
    <mergeCell ref="E7:E8"/>
    <mergeCell ref="F7:I7"/>
    <mergeCell ref="J7:M7"/>
    <mergeCell ref="K8:L8"/>
  </mergeCells>
  <printOptions headings="false" gridLines="false" gridLinesSet="true" horizontalCentered="true" verticalCentered="false"/>
  <pageMargins left="0.429861111111111" right="0.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0:22:25Z</dcterms:created>
  <dc:creator>福岡県</dc:creator>
  <dc:description/>
  <dc:language>en-US</dc:language>
  <cp:lastModifiedBy>松本　博文</cp:lastModifiedBy>
  <cp:lastPrinted>2014-10-02T00:52:56Z</cp:lastPrinted>
  <dcterms:modified xsi:type="dcterms:W3CDTF">2016-03-09T07:39:21Z</dcterms:modified>
  <cp:revision>0</cp:revision>
  <dc:subject/>
  <dc:title/>
</cp:coreProperties>
</file>