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 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市区郡別構造別着工建築物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「建築動態統計調査」の結果である。床面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以下の建築物は含まれていない。</t>
    </r>
  </si>
  <si>
    <t xml:space="preserve">（単位　㎡、万円）</t>
  </si>
  <si>
    <t xml:space="preserve">年 度 及 び
市　区　郡</t>
  </si>
  <si>
    <t xml:space="preserve">総　　　　　　計</t>
  </si>
  <si>
    <t xml:space="preserve">木　　　　　　造</t>
  </si>
  <si>
    <t xml:space="preserve">鉄骨鉄筋コンクリート造</t>
  </si>
  <si>
    <t xml:space="preserve">　　鉄筋コン</t>
  </si>
  <si>
    <t xml:space="preserve">クリート造</t>
  </si>
  <si>
    <t xml:space="preserve">鉄　　　骨　　　造</t>
  </si>
  <si>
    <t xml:space="preserve">コンクリートブロック造</t>
  </si>
  <si>
    <t xml:space="preserve">そ　　　の　　　他</t>
  </si>
  <si>
    <t xml:space="preserve">年　　　度
・
市　区　郡</t>
  </si>
  <si>
    <t xml:space="preserve">床面積の合計</t>
  </si>
  <si>
    <t xml:space="preserve">工事費予定額</t>
  </si>
  <si>
    <t xml:space="preserve">平成２１年度</t>
  </si>
  <si>
    <t xml:space="preserve">  ２１年度</t>
  </si>
  <si>
    <t xml:space="preserve">２２</t>
  </si>
  <si>
    <t xml:space="preserve">　２２</t>
  </si>
  <si>
    <t xml:space="preserve">２３</t>
  </si>
  <si>
    <t xml:space="preserve">　２３</t>
  </si>
  <si>
    <t xml:space="preserve">２４</t>
  </si>
  <si>
    <t xml:space="preserve">　２４</t>
  </si>
  <si>
    <t xml:space="preserve">２５</t>
  </si>
  <si>
    <t xml:space="preserve">　２５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X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10</t>
  </si>
  <si>
    <t xml:space="preserve">博多区</t>
  </si>
  <si>
    <t xml:space="preserve">11</t>
  </si>
  <si>
    <t xml:space="preserve">中央区</t>
  </si>
  <si>
    <t xml:space="preserve">12</t>
  </si>
  <si>
    <t xml:space="preserve">南区</t>
  </si>
  <si>
    <t xml:space="preserve">13</t>
  </si>
  <si>
    <t xml:space="preserve">西区</t>
  </si>
  <si>
    <t xml:space="preserve">14</t>
  </si>
  <si>
    <t xml:space="preserve">城南区</t>
  </si>
  <si>
    <t xml:space="preserve">15</t>
  </si>
  <si>
    <t xml:space="preserve">早良区</t>
  </si>
  <si>
    <t xml:space="preserve">16</t>
  </si>
  <si>
    <t xml:space="preserve">大牟田市</t>
  </si>
  <si>
    <t xml:space="preserve">17</t>
  </si>
  <si>
    <t xml:space="preserve">久留米市</t>
  </si>
  <si>
    <t xml:space="preserve">18</t>
  </si>
  <si>
    <t xml:space="preserve">直方市</t>
  </si>
  <si>
    <t xml:space="preserve">19</t>
  </si>
  <si>
    <t xml:space="preserve">飯塚市</t>
  </si>
  <si>
    <t xml:space="preserve">20</t>
  </si>
  <si>
    <t xml:space="preserve">田川市</t>
  </si>
  <si>
    <t xml:space="preserve">21</t>
  </si>
  <si>
    <t xml:space="preserve">柳川市</t>
  </si>
  <si>
    <t xml:space="preserve">22</t>
  </si>
  <si>
    <t xml:space="preserve">八女市</t>
  </si>
  <si>
    <t xml:space="preserve">23</t>
  </si>
  <si>
    <t xml:space="preserve">筑後市</t>
  </si>
  <si>
    <t xml:space="preserve">24</t>
  </si>
  <si>
    <t xml:space="preserve">大川市</t>
  </si>
  <si>
    <t xml:space="preserve">25</t>
  </si>
  <si>
    <t xml:space="preserve">行橋市</t>
  </si>
  <si>
    <t xml:space="preserve">26</t>
  </si>
  <si>
    <t xml:space="preserve">豊前市</t>
  </si>
  <si>
    <t xml:space="preserve">27</t>
  </si>
  <si>
    <t xml:space="preserve">中間市</t>
  </si>
  <si>
    <t xml:space="preserve">28</t>
  </si>
  <si>
    <t xml:space="preserve">小郡市</t>
  </si>
  <si>
    <t xml:space="preserve">29</t>
  </si>
  <si>
    <t xml:space="preserve">筑紫野市</t>
  </si>
  <si>
    <t xml:space="preserve">30</t>
  </si>
  <si>
    <t xml:space="preserve">春日市</t>
  </si>
  <si>
    <t xml:space="preserve">31</t>
  </si>
  <si>
    <t xml:space="preserve">大野城市</t>
  </si>
  <si>
    <t xml:space="preserve">32</t>
  </si>
  <si>
    <t xml:space="preserve">宗像市</t>
  </si>
  <si>
    <t xml:space="preserve">33</t>
  </si>
  <si>
    <t xml:space="preserve">太宰府市</t>
  </si>
  <si>
    <t xml:space="preserve">34</t>
  </si>
  <si>
    <t xml:space="preserve">古賀市</t>
  </si>
  <si>
    <t xml:space="preserve">35</t>
  </si>
  <si>
    <t xml:space="preserve">福津市</t>
  </si>
  <si>
    <t xml:space="preserve">36</t>
  </si>
  <si>
    <t xml:space="preserve">うきは市</t>
  </si>
  <si>
    <t xml:space="preserve">37</t>
  </si>
  <si>
    <t xml:space="preserve">宮若市</t>
  </si>
  <si>
    <t xml:space="preserve">38</t>
  </si>
  <si>
    <t xml:space="preserve">嘉麻市</t>
  </si>
  <si>
    <t xml:space="preserve">39</t>
  </si>
  <si>
    <t xml:space="preserve">朝倉市</t>
  </si>
  <si>
    <t xml:space="preserve">40</t>
  </si>
  <si>
    <t xml:space="preserve">みやま市</t>
  </si>
  <si>
    <t xml:space="preserve">41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国土交通省「建築統計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;\△;\－"/>
    <numFmt numFmtId="166" formatCode="#\ ###\ ###;\△;\－"/>
    <numFmt numFmtId="167" formatCode="#\ ###\ ###\ ###;\△#\ ###;\－"/>
    <numFmt numFmtId="168" formatCode="#\ ###\ ###\ ###\ ;\△#\ ###\ ;&quot;－ &quot;"/>
    <numFmt numFmtId="169" formatCode="@"/>
    <numFmt numFmtId="170" formatCode="_ * #,##0_ ;_ * \-#,##0_ ;_ * \-_ ;_ @_ "/>
    <numFmt numFmtId="171" formatCode="#\ ###\ ###\ ###\ ##0;;"/>
    <numFmt numFmtId="172" formatCode="_ \¥* #,##0_ ;_ \¥* \-#,##0_ ;_ \¥* \-_ ;_ @_ "/>
    <numFmt numFmtId="173" formatCode="#\ ###\ ##0\ ;\△0\ 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8（1-7）建設" xfId="20"/>
    <cellStyle name="標準_12-16-8-4-toukei-kensetugy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75"/>
    <col collapsed="false" customWidth="true" hidden="false" outlineLevel="0" max="3" min="3" style="1" width="7.99"/>
    <col collapsed="false" customWidth="true" hidden="false" outlineLevel="0" max="4" min="4" style="1" width="1.62"/>
    <col collapsed="false" customWidth="true" hidden="false" outlineLevel="0" max="6" min="5" style="1" width="13.99"/>
    <col collapsed="false" customWidth="true" hidden="false" outlineLevel="0" max="7" min="7" style="1" width="12.62"/>
    <col collapsed="false" customWidth="true" hidden="false" outlineLevel="0" max="8" min="8" style="1" width="13.99"/>
    <col collapsed="false" customWidth="true" hidden="false" outlineLevel="0" max="9" min="9" style="1" width="12.62"/>
    <col collapsed="false" customWidth="true" hidden="false" outlineLevel="0" max="11" min="10" style="1" width="13.99"/>
    <col collapsed="false" customWidth="true" hidden="false" outlineLevel="0" max="18" min="12" style="1" width="14.49"/>
    <col collapsed="false" customWidth="true" hidden="false" outlineLevel="0" max="19" min="19" style="1" width="9.12"/>
    <col collapsed="false" customWidth="false" hidden="false" outlineLevel="0" max="257" min="20" style="1" width="6.99"/>
  </cols>
  <sheetData>
    <row r="1" customFormat="false" ht="13.5" hidden="false" customHeight="true" outlineLevel="0" collapsed="false">
      <c r="A1" s="1" t="s">
        <v>0</v>
      </c>
      <c r="S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3.5" hidden="false" customHeight="true" outlineLevel="0" collapsed="false">
      <c r="A5" s="4" t="s">
        <v>2</v>
      </c>
      <c r="H5" s="5"/>
      <c r="I5" s="5"/>
    </row>
    <row r="6" customFormat="false" ht="13.5" hidden="false" customHeight="true" outlineLevel="0" collapsed="false">
      <c r="S6" s="6" t="s">
        <v>3</v>
      </c>
    </row>
    <row r="7" customFormat="false" ht="20.1" hidden="false" customHeight="true" outlineLevel="0" collapsed="false">
      <c r="A7" s="7" t="s">
        <v>4</v>
      </c>
      <c r="B7" s="7"/>
      <c r="C7" s="7"/>
      <c r="D7" s="8"/>
      <c r="E7" s="9" t="s">
        <v>5</v>
      </c>
      <c r="F7" s="9"/>
      <c r="G7" s="9" t="s">
        <v>6</v>
      </c>
      <c r="H7" s="9"/>
      <c r="I7" s="9" t="s">
        <v>7</v>
      </c>
      <c r="J7" s="9"/>
      <c r="K7" s="10" t="s">
        <v>8</v>
      </c>
      <c r="L7" s="11" t="s">
        <v>9</v>
      </c>
      <c r="M7" s="9" t="s">
        <v>10</v>
      </c>
      <c r="N7" s="9"/>
      <c r="O7" s="9" t="s">
        <v>11</v>
      </c>
      <c r="P7" s="9"/>
      <c r="Q7" s="9" t="s">
        <v>12</v>
      </c>
      <c r="R7" s="9"/>
      <c r="S7" s="12" t="s">
        <v>13</v>
      </c>
    </row>
    <row r="8" customFormat="false" ht="20.1" hidden="false" customHeight="true" outlineLevel="0" collapsed="false">
      <c r="A8" s="7"/>
      <c r="B8" s="7"/>
      <c r="C8" s="7"/>
      <c r="D8" s="13"/>
      <c r="E8" s="14" t="s">
        <v>14</v>
      </c>
      <c r="F8" s="15" t="s">
        <v>15</v>
      </c>
      <c r="G8" s="14" t="s">
        <v>14</v>
      </c>
      <c r="H8" s="15" t="s">
        <v>15</v>
      </c>
      <c r="I8" s="14" t="s">
        <v>14</v>
      </c>
      <c r="J8" s="15" t="s">
        <v>15</v>
      </c>
      <c r="K8" s="16" t="s">
        <v>14</v>
      </c>
      <c r="L8" s="15" t="s">
        <v>15</v>
      </c>
      <c r="M8" s="14" t="s">
        <v>14</v>
      </c>
      <c r="N8" s="15" t="s">
        <v>15</v>
      </c>
      <c r="O8" s="14" t="s">
        <v>14</v>
      </c>
      <c r="P8" s="15" t="s">
        <v>15</v>
      </c>
      <c r="Q8" s="14" t="s">
        <v>14</v>
      </c>
      <c r="R8" s="15" t="s">
        <v>15</v>
      </c>
      <c r="S8" s="12"/>
    </row>
    <row r="9" customFormat="false" ht="5.1" hidden="false" customHeight="true" outlineLevel="0" collapsed="false">
      <c r="A9" s="17"/>
      <c r="B9" s="17"/>
      <c r="C9" s="17"/>
      <c r="D9" s="18"/>
      <c r="E9" s="19"/>
      <c r="F9" s="20"/>
      <c r="G9" s="20"/>
      <c r="H9" s="20"/>
      <c r="I9" s="20"/>
      <c r="J9" s="20"/>
      <c r="K9" s="20"/>
      <c r="L9" s="21"/>
      <c r="M9" s="20"/>
      <c r="N9" s="20"/>
      <c r="O9" s="20"/>
      <c r="P9" s="20"/>
      <c r="Q9" s="20"/>
      <c r="R9" s="20"/>
      <c r="S9" s="22"/>
    </row>
    <row r="10" s="28" customFormat="true" ht="12.95" hidden="false" customHeight="true" outlineLevel="0" collapsed="false">
      <c r="A10" s="23" t="s">
        <v>16</v>
      </c>
      <c r="B10" s="23"/>
      <c r="C10" s="23"/>
      <c r="D10" s="24"/>
      <c r="E10" s="25" t="n">
        <v>4119600</v>
      </c>
      <c r="F10" s="25" t="n">
        <v>64293787</v>
      </c>
      <c r="G10" s="25" t="n">
        <v>1481625</v>
      </c>
      <c r="H10" s="25" t="n">
        <v>21824538</v>
      </c>
      <c r="I10" s="25" t="n">
        <v>138957</v>
      </c>
      <c r="J10" s="25" t="n">
        <v>3468557</v>
      </c>
      <c r="K10" s="25" t="n">
        <v>1050558</v>
      </c>
      <c r="L10" s="25" t="n">
        <v>18223288</v>
      </c>
      <c r="M10" s="25" t="n">
        <v>1434691</v>
      </c>
      <c r="N10" s="25" t="n">
        <v>20700928</v>
      </c>
      <c r="O10" s="25" t="n">
        <v>1404</v>
      </c>
      <c r="P10" s="25" t="n">
        <v>15797</v>
      </c>
      <c r="Q10" s="25" t="n">
        <v>12365</v>
      </c>
      <c r="R10" s="26" t="n">
        <v>60679</v>
      </c>
      <c r="S10" s="27" t="s">
        <v>17</v>
      </c>
    </row>
    <row r="11" s="28" customFormat="true" ht="12.95" hidden="false" customHeight="true" outlineLevel="0" collapsed="false">
      <c r="A11" s="23" t="s">
        <v>18</v>
      </c>
      <c r="B11" s="23"/>
      <c r="C11" s="23"/>
      <c r="D11" s="24"/>
      <c r="E11" s="25" t="n">
        <v>4650563</v>
      </c>
      <c r="F11" s="25" t="n">
        <v>69104860</v>
      </c>
      <c r="G11" s="25" t="n">
        <v>1650050</v>
      </c>
      <c r="H11" s="25" t="n">
        <v>24372043</v>
      </c>
      <c r="I11" s="25" t="n">
        <v>188125</v>
      </c>
      <c r="J11" s="25" t="n">
        <v>3514884</v>
      </c>
      <c r="K11" s="25" t="n">
        <v>1209041</v>
      </c>
      <c r="L11" s="25" t="n">
        <v>19091025</v>
      </c>
      <c r="M11" s="25" t="n">
        <v>1592870</v>
      </c>
      <c r="N11" s="25" t="n">
        <v>22050448</v>
      </c>
      <c r="O11" s="25" t="n">
        <v>2787</v>
      </c>
      <c r="P11" s="25" t="n">
        <v>31347</v>
      </c>
      <c r="Q11" s="25" t="n">
        <v>7690</v>
      </c>
      <c r="R11" s="26" t="n">
        <v>45113</v>
      </c>
      <c r="S11" s="27" t="s">
        <v>19</v>
      </c>
    </row>
    <row r="12" s="28" customFormat="true" ht="12.95" hidden="false" customHeight="true" outlineLevel="0" collapsed="false">
      <c r="A12" s="23" t="s">
        <v>20</v>
      </c>
      <c r="B12" s="23"/>
      <c r="C12" s="23"/>
      <c r="D12" s="24"/>
      <c r="E12" s="25" t="n">
        <v>5090213</v>
      </c>
      <c r="F12" s="25" t="n">
        <v>74529406</v>
      </c>
      <c r="G12" s="25" t="n">
        <v>1720163</v>
      </c>
      <c r="H12" s="25" t="n">
        <v>25565351</v>
      </c>
      <c r="I12" s="25" t="n">
        <v>93009</v>
      </c>
      <c r="J12" s="25" t="n">
        <v>1831610</v>
      </c>
      <c r="K12" s="25" t="n">
        <v>1642861</v>
      </c>
      <c r="L12" s="25" t="n">
        <v>26385668</v>
      </c>
      <c r="M12" s="25" t="n">
        <v>1618110</v>
      </c>
      <c r="N12" s="25" t="n">
        <v>20644086</v>
      </c>
      <c r="O12" s="25" t="n">
        <v>3344</v>
      </c>
      <c r="P12" s="25" t="n">
        <v>16651</v>
      </c>
      <c r="Q12" s="25" t="n">
        <v>12726</v>
      </c>
      <c r="R12" s="26" t="n">
        <v>86040</v>
      </c>
      <c r="S12" s="27" t="s">
        <v>21</v>
      </c>
    </row>
    <row r="13" s="28" customFormat="true" ht="12.95" hidden="false" customHeight="true" outlineLevel="0" collapsed="false">
      <c r="A13" s="23" t="s">
        <v>22</v>
      </c>
      <c r="B13" s="23"/>
      <c r="C13" s="23"/>
      <c r="D13" s="24"/>
      <c r="E13" s="25" t="n">
        <v>5250932</v>
      </c>
      <c r="F13" s="25" t="n">
        <v>77480393</v>
      </c>
      <c r="G13" s="25" t="n">
        <v>1786936</v>
      </c>
      <c r="H13" s="25" t="n">
        <v>26742466</v>
      </c>
      <c r="I13" s="25" t="n">
        <v>84077</v>
      </c>
      <c r="J13" s="25" t="n">
        <v>1301574</v>
      </c>
      <c r="K13" s="25" t="n">
        <v>1776121</v>
      </c>
      <c r="L13" s="25" t="n">
        <v>28791361</v>
      </c>
      <c r="M13" s="25" t="n">
        <v>1593661</v>
      </c>
      <c r="N13" s="25" t="n">
        <v>20552338</v>
      </c>
      <c r="O13" s="25" t="n">
        <v>1214</v>
      </c>
      <c r="P13" s="25" t="n">
        <v>14699</v>
      </c>
      <c r="Q13" s="25" t="n">
        <v>8923</v>
      </c>
      <c r="R13" s="26" t="n">
        <v>77955</v>
      </c>
      <c r="S13" s="27" t="s">
        <v>23</v>
      </c>
    </row>
    <row r="14" customFormat="false" ht="9" hidden="false" customHeight="true" outlineLevel="0" collapsed="false">
      <c r="A14" s="29"/>
      <c r="B14" s="29"/>
      <c r="C14" s="29"/>
      <c r="D14" s="30"/>
      <c r="E14" s="31"/>
      <c r="F14" s="32"/>
      <c r="G14" s="32"/>
      <c r="H14" s="32"/>
      <c r="I14" s="32"/>
      <c r="J14" s="32"/>
      <c r="K14" s="32"/>
      <c r="L14" s="31"/>
      <c r="M14" s="32"/>
      <c r="N14" s="32"/>
      <c r="O14" s="32"/>
      <c r="P14" s="32"/>
      <c r="Q14" s="32"/>
      <c r="R14" s="33"/>
      <c r="S14" s="34"/>
    </row>
    <row r="15" s="28" customFormat="true" ht="12.95" hidden="false" customHeight="true" outlineLevel="0" collapsed="false">
      <c r="A15" s="23" t="s">
        <v>24</v>
      </c>
      <c r="B15" s="23"/>
      <c r="C15" s="23"/>
      <c r="D15" s="35"/>
      <c r="E15" s="36" t="n">
        <v>6115404</v>
      </c>
      <c r="F15" s="36" t="n">
        <v>96956518</v>
      </c>
      <c r="G15" s="36" t="n">
        <v>2032035</v>
      </c>
      <c r="H15" s="36" t="n">
        <v>31022860</v>
      </c>
      <c r="I15" s="36" t="n">
        <v>94462</v>
      </c>
      <c r="J15" s="36" t="n">
        <v>3273845</v>
      </c>
      <c r="K15" s="36" t="n">
        <v>1819980</v>
      </c>
      <c r="L15" s="36" t="n">
        <v>31606770</v>
      </c>
      <c r="M15" s="36" t="n">
        <v>2157184</v>
      </c>
      <c r="N15" s="36" t="n">
        <v>30977630</v>
      </c>
      <c r="O15" s="36" t="n">
        <v>1040</v>
      </c>
      <c r="P15" s="36" t="n">
        <v>11554</v>
      </c>
      <c r="Q15" s="36" t="n">
        <v>10703</v>
      </c>
      <c r="R15" s="37" t="n">
        <v>63859</v>
      </c>
      <c r="S15" s="27" t="s">
        <v>25</v>
      </c>
    </row>
    <row r="16" s="28" customFormat="true" ht="5.1" hidden="false" customHeight="true" outlineLevel="0" collapsed="false">
      <c r="A16" s="38"/>
      <c r="B16" s="38"/>
      <c r="C16" s="38"/>
      <c r="D16" s="24"/>
      <c r="E16" s="2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9"/>
    </row>
    <row r="17" customFormat="false" ht="12.95" hidden="false" customHeight="true" outlineLevel="0" collapsed="false">
      <c r="A17" s="40" t="s">
        <v>26</v>
      </c>
      <c r="B17" s="41" t="s">
        <v>27</v>
      </c>
      <c r="C17" s="41"/>
      <c r="D17" s="42"/>
      <c r="E17" s="25" t="n">
        <v>994935</v>
      </c>
      <c r="F17" s="25" t="n">
        <v>14302175</v>
      </c>
      <c r="G17" s="25" t="n">
        <v>313808</v>
      </c>
      <c r="H17" s="25" t="n">
        <v>4846125</v>
      </c>
      <c r="I17" s="25" t="n">
        <v>13567</v>
      </c>
      <c r="J17" s="25" t="n">
        <v>257560</v>
      </c>
      <c r="K17" s="25" t="n">
        <v>283736</v>
      </c>
      <c r="L17" s="25" t="n">
        <v>4218272</v>
      </c>
      <c r="M17" s="25" t="n">
        <v>381524</v>
      </c>
      <c r="N17" s="25" t="n">
        <v>4966525</v>
      </c>
      <c r="O17" s="25" t="n">
        <v>113</v>
      </c>
      <c r="P17" s="25" t="n">
        <v>899</v>
      </c>
      <c r="Q17" s="25" t="n">
        <v>2187</v>
      </c>
      <c r="R17" s="26" t="n">
        <v>12794</v>
      </c>
      <c r="S17" s="43" t="s">
        <v>26</v>
      </c>
    </row>
    <row r="18" customFormat="false" ht="12.95" hidden="false" customHeight="true" outlineLevel="0" collapsed="false">
      <c r="A18" s="40" t="s">
        <v>28</v>
      </c>
      <c r="B18" s="44"/>
      <c r="C18" s="41" t="s">
        <v>29</v>
      </c>
      <c r="D18" s="42"/>
      <c r="E18" s="25" t="n">
        <v>75044</v>
      </c>
      <c r="F18" s="25" t="n">
        <v>934303</v>
      </c>
      <c r="G18" s="25" t="n">
        <v>28342</v>
      </c>
      <c r="H18" s="25" t="n">
        <v>437552</v>
      </c>
      <c r="I18" s="25" t="n">
        <v>0</v>
      </c>
      <c r="J18" s="25" t="n">
        <v>0</v>
      </c>
      <c r="K18" s="25" t="n">
        <v>19513</v>
      </c>
      <c r="L18" s="25" t="n">
        <v>192190</v>
      </c>
      <c r="M18" s="25" t="n">
        <v>27189</v>
      </c>
      <c r="N18" s="25" t="n">
        <v>304561</v>
      </c>
      <c r="O18" s="25" t="n">
        <v>0</v>
      </c>
      <c r="P18" s="25" t="n">
        <v>0</v>
      </c>
      <c r="Q18" s="25" t="n">
        <v>0</v>
      </c>
      <c r="R18" s="25" t="n">
        <v>0</v>
      </c>
      <c r="S18" s="43" t="s">
        <v>28</v>
      </c>
    </row>
    <row r="19" customFormat="false" ht="12.95" hidden="false" customHeight="true" outlineLevel="0" collapsed="false">
      <c r="A19" s="40" t="s">
        <v>30</v>
      </c>
      <c r="B19" s="44"/>
      <c r="C19" s="41" t="s">
        <v>31</v>
      </c>
      <c r="D19" s="42"/>
      <c r="E19" s="25" t="n">
        <v>87121</v>
      </c>
      <c r="F19" s="25" t="n">
        <v>1331391</v>
      </c>
      <c r="G19" s="25" t="n">
        <v>41757</v>
      </c>
      <c r="H19" s="25" t="n">
        <v>651063</v>
      </c>
      <c r="I19" s="25" t="n">
        <v>1951</v>
      </c>
      <c r="J19" s="45" t="s">
        <v>32</v>
      </c>
      <c r="K19" s="25" t="n">
        <v>7107</v>
      </c>
      <c r="L19" s="25" t="n">
        <v>121998</v>
      </c>
      <c r="M19" s="25" t="n">
        <v>36173</v>
      </c>
      <c r="N19" s="25" t="n">
        <v>539760</v>
      </c>
      <c r="O19" s="25" t="n">
        <v>52</v>
      </c>
      <c r="P19" s="45" t="s">
        <v>32</v>
      </c>
      <c r="Q19" s="25" t="n">
        <v>81</v>
      </c>
      <c r="R19" s="45" t="s">
        <v>32</v>
      </c>
      <c r="S19" s="43" t="s">
        <v>30</v>
      </c>
    </row>
    <row r="20" customFormat="false" ht="12.95" hidden="false" customHeight="true" outlineLevel="0" collapsed="false">
      <c r="A20" s="40" t="s">
        <v>33</v>
      </c>
      <c r="B20" s="44"/>
      <c r="C20" s="41" t="s">
        <v>34</v>
      </c>
      <c r="D20" s="42"/>
      <c r="E20" s="25" t="n">
        <v>73166</v>
      </c>
      <c r="F20" s="25" t="n">
        <v>1229949</v>
      </c>
      <c r="G20" s="25" t="n">
        <v>16027</v>
      </c>
      <c r="H20" s="25" t="n">
        <v>252444</v>
      </c>
      <c r="I20" s="25" t="n">
        <v>2723</v>
      </c>
      <c r="J20" s="45" t="s">
        <v>32</v>
      </c>
      <c r="K20" s="25" t="n">
        <v>21862</v>
      </c>
      <c r="L20" s="25" t="n">
        <v>343060</v>
      </c>
      <c r="M20" s="25" t="n">
        <v>32211</v>
      </c>
      <c r="N20" s="25" t="n">
        <v>582667</v>
      </c>
      <c r="O20" s="25" t="n">
        <v>0</v>
      </c>
      <c r="P20" s="25" t="n">
        <v>0</v>
      </c>
      <c r="Q20" s="25" t="n">
        <v>343</v>
      </c>
      <c r="R20" s="45" t="s">
        <v>32</v>
      </c>
      <c r="S20" s="43" t="s">
        <v>33</v>
      </c>
    </row>
    <row r="21" customFormat="false" ht="12.95" hidden="false" customHeight="true" outlineLevel="0" collapsed="false">
      <c r="A21" s="40" t="s">
        <v>35</v>
      </c>
      <c r="B21" s="44"/>
      <c r="C21" s="41" t="s">
        <v>36</v>
      </c>
      <c r="D21" s="42"/>
      <c r="E21" s="25" t="n">
        <v>206523</v>
      </c>
      <c r="F21" s="25" t="n">
        <v>2774041</v>
      </c>
      <c r="G21" s="25" t="n">
        <v>39176</v>
      </c>
      <c r="H21" s="25" t="n">
        <v>621794</v>
      </c>
      <c r="I21" s="25" t="n">
        <v>0</v>
      </c>
      <c r="J21" s="25" t="n">
        <v>0</v>
      </c>
      <c r="K21" s="25" t="n">
        <v>86108</v>
      </c>
      <c r="L21" s="25" t="n">
        <v>1312828</v>
      </c>
      <c r="M21" s="25" t="n">
        <v>80427</v>
      </c>
      <c r="N21" s="25" t="n">
        <v>838369</v>
      </c>
      <c r="O21" s="25" t="n">
        <v>0</v>
      </c>
      <c r="P21" s="25" t="n">
        <v>0</v>
      </c>
      <c r="Q21" s="25" t="n">
        <v>812</v>
      </c>
      <c r="R21" s="26" t="n">
        <v>1050</v>
      </c>
      <c r="S21" s="43" t="s">
        <v>35</v>
      </c>
    </row>
    <row r="22" customFormat="false" ht="12.95" hidden="false" customHeight="true" outlineLevel="0" collapsed="false">
      <c r="A22" s="40" t="s">
        <v>37</v>
      </c>
      <c r="B22" s="44"/>
      <c r="C22" s="41" t="s">
        <v>38</v>
      </c>
      <c r="D22" s="42"/>
      <c r="E22" s="25" t="n">
        <v>217885</v>
      </c>
      <c r="F22" s="25" t="n">
        <v>3279667</v>
      </c>
      <c r="G22" s="25" t="n">
        <v>85549</v>
      </c>
      <c r="H22" s="25" t="n">
        <v>1324875</v>
      </c>
      <c r="I22" s="25" t="n">
        <v>6557</v>
      </c>
      <c r="J22" s="25" t="n">
        <v>78760</v>
      </c>
      <c r="K22" s="25" t="n">
        <v>69682</v>
      </c>
      <c r="L22" s="25" t="n">
        <v>1073280</v>
      </c>
      <c r="M22" s="25" t="n">
        <v>55869</v>
      </c>
      <c r="N22" s="25" t="n">
        <v>802157</v>
      </c>
      <c r="O22" s="25" t="n">
        <v>0</v>
      </c>
      <c r="P22" s="25" t="n">
        <v>0</v>
      </c>
      <c r="Q22" s="25" t="n">
        <v>228</v>
      </c>
      <c r="R22" s="26" t="n">
        <v>595</v>
      </c>
      <c r="S22" s="43" t="s">
        <v>37</v>
      </c>
    </row>
    <row r="23" customFormat="false" ht="12.95" hidden="false" customHeight="true" outlineLevel="0" collapsed="false">
      <c r="A23" s="40" t="s">
        <v>39</v>
      </c>
      <c r="B23" s="44"/>
      <c r="C23" s="41" t="s">
        <v>40</v>
      </c>
      <c r="D23" s="42"/>
      <c r="E23" s="25" t="n">
        <v>55901</v>
      </c>
      <c r="F23" s="25" t="n">
        <v>721561</v>
      </c>
      <c r="G23" s="25" t="n">
        <v>13070</v>
      </c>
      <c r="H23" s="25" t="n">
        <v>215580</v>
      </c>
      <c r="I23" s="25" t="n">
        <v>130</v>
      </c>
      <c r="J23" s="45" t="s">
        <v>32</v>
      </c>
      <c r="K23" s="25" t="n">
        <v>18392</v>
      </c>
      <c r="L23" s="25" t="n">
        <v>273029</v>
      </c>
      <c r="M23" s="25" t="n">
        <v>24286</v>
      </c>
      <c r="N23" s="25" t="n">
        <v>229572</v>
      </c>
      <c r="O23" s="25" t="n">
        <v>23</v>
      </c>
      <c r="P23" s="45" t="s">
        <v>32</v>
      </c>
      <c r="Q23" s="25" t="n">
        <v>0</v>
      </c>
      <c r="R23" s="25" t="n">
        <v>0</v>
      </c>
      <c r="S23" s="43" t="s">
        <v>39</v>
      </c>
    </row>
    <row r="24" customFormat="false" ht="12.95" hidden="false" customHeight="true" outlineLevel="0" collapsed="false">
      <c r="A24" s="40" t="s">
        <v>41</v>
      </c>
      <c r="B24" s="44"/>
      <c r="C24" s="41" t="s">
        <v>42</v>
      </c>
      <c r="D24" s="42"/>
      <c r="E24" s="25" t="n">
        <v>279295</v>
      </c>
      <c r="F24" s="25" t="n">
        <v>4031263</v>
      </c>
      <c r="G24" s="25" t="n">
        <v>89887</v>
      </c>
      <c r="H24" s="25" t="n">
        <v>1342817</v>
      </c>
      <c r="I24" s="25" t="n">
        <v>2206</v>
      </c>
      <c r="J24" s="45" t="s">
        <v>32</v>
      </c>
      <c r="K24" s="25" t="n">
        <v>61072</v>
      </c>
      <c r="L24" s="25" t="n">
        <v>901887</v>
      </c>
      <c r="M24" s="25" t="n">
        <v>125369</v>
      </c>
      <c r="N24" s="25" t="n">
        <v>1669439</v>
      </c>
      <c r="O24" s="25" t="n">
        <v>38</v>
      </c>
      <c r="P24" s="45" t="s">
        <v>32</v>
      </c>
      <c r="Q24" s="25" t="n">
        <v>723</v>
      </c>
      <c r="R24" s="26" t="n">
        <v>6851</v>
      </c>
      <c r="S24" s="43" t="s">
        <v>41</v>
      </c>
    </row>
    <row r="25" customFormat="false" ht="5.1" hidden="false" customHeight="true" outlineLevel="0" collapsed="false">
      <c r="A25" s="40"/>
      <c r="B25" s="44"/>
      <c r="C25" s="44"/>
      <c r="D25" s="42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43"/>
    </row>
    <row r="26" customFormat="false" ht="12.95" hidden="false" customHeight="true" outlineLevel="0" collapsed="false">
      <c r="A26" s="40" t="s">
        <v>43</v>
      </c>
      <c r="B26" s="41" t="s">
        <v>44</v>
      </c>
      <c r="C26" s="41"/>
      <c r="D26" s="42"/>
      <c r="E26" s="25" t="n">
        <v>2096158</v>
      </c>
      <c r="F26" s="25" t="n">
        <v>35193976</v>
      </c>
      <c r="G26" s="25" t="n">
        <v>460549</v>
      </c>
      <c r="H26" s="25" t="n">
        <v>7258786</v>
      </c>
      <c r="I26" s="25" t="n">
        <v>20605</v>
      </c>
      <c r="J26" s="25" t="n">
        <v>437000</v>
      </c>
      <c r="K26" s="25" t="n">
        <v>958891</v>
      </c>
      <c r="L26" s="25" t="n">
        <v>16793275</v>
      </c>
      <c r="M26" s="25" t="n">
        <v>652666</v>
      </c>
      <c r="N26" s="25" t="n">
        <v>10687727</v>
      </c>
      <c r="O26" s="25" t="n">
        <v>284</v>
      </c>
      <c r="P26" s="25" t="n">
        <v>3160</v>
      </c>
      <c r="Q26" s="25" t="n">
        <v>3163</v>
      </c>
      <c r="R26" s="26" t="n">
        <v>14028</v>
      </c>
      <c r="S26" s="43" t="s">
        <v>43</v>
      </c>
    </row>
    <row r="27" customFormat="false" ht="12.95" hidden="false" customHeight="true" outlineLevel="0" collapsed="false">
      <c r="A27" s="38" t="n">
        <v>10</v>
      </c>
      <c r="B27" s="29"/>
      <c r="C27" s="41" t="s">
        <v>45</v>
      </c>
      <c r="D27" s="42"/>
      <c r="E27" s="25" t="n">
        <v>472973</v>
      </c>
      <c r="F27" s="25" t="n">
        <v>6769793</v>
      </c>
      <c r="G27" s="25" t="n">
        <v>99640</v>
      </c>
      <c r="H27" s="25" t="n">
        <v>1583222</v>
      </c>
      <c r="I27" s="25" t="n">
        <v>0</v>
      </c>
      <c r="J27" s="25" t="n">
        <v>0</v>
      </c>
      <c r="K27" s="25" t="n">
        <v>171659</v>
      </c>
      <c r="L27" s="25" t="n">
        <v>2778960</v>
      </c>
      <c r="M27" s="25" t="n">
        <v>201385</v>
      </c>
      <c r="N27" s="25" t="n">
        <v>2406391</v>
      </c>
      <c r="O27" s="25" t="n">
        <v>35</v>
      </c>
      <c r="P27" s="45" t="s">
        <v>32</v>
      </c>
      <c r="Q27" s="25" t="n">
        <v>254</v>
      </c>
      <c r="R27" s="45" t="s">
        <v>32</v>
      </c>
      <c r="S27" s="46" t="s">
        <v>46</v>
      </c>
    </row>
    <row r="28" customFormat="false" ht="12.95" hidden="false" customHeight="true" outlineLevel="0" collapsed="false">
      <c r="A28" s="38" t="n">
        <v>11</v>
      </c>
      <c r="B28" s="29"/>
      <c r="C28" s="41" t="s">
        <v>47</v>
      </c>
      <c r="D28" s="42"/>
      <c r="E28" s="25" t="n">
        <v>486206</v>
      </c>
      <c r="F28" s="25" t="n">
        <v>8321347</v>
      </c>
      <c r="G28" s="25" t="n">
        <v>38579</v>
      </c>
      <c r="H28" s="25" t="n">
        <v>586456</v>
      </c>
      <c r="I28" s="25" t="n">
        <v>6522</v>
      </c>
      <c r="J28" s="45" t="s">
        <v>32</v>
      </c>
      <c r="K28" s="25" t="n">
        <v>237848</v>
      </c>
      <c r="L28" s="25" t="n">
        <v>3835005</v>
      </c>
      <c r="M28" s="25" t="n">
        <v>202584</v>
      </c>
      <c r="N28" s="25" t="n">
        <v>3729395</v>
      </c>
      <c r="O28" s="25" t="n">
        <v>84</v>
      </c>
      <c r="P28" s="45" t="s">
        <v>32</v>
      </c>
      <c r="Q28" s="25" t="n">
        <v>589</v>
      </c>
      <c r="R28" s="25" t="n">
        <v>2441</v>
      </c>
      <c r="S28" s="46" t="s">
        <v>48</v>
      </c>
    </row>
    <row r="29" customFormat="false" ht="12.95" hidden="false" customHeight="true" outlineLevel="0" collapsed="false">
      <c r="A29" s="38" t="n">
        <v>12</v>
      </c>
      <c r="B29" s="29"/>
      <c r="C29" s="41" t="s">
        <v>49</v>
      </c>
      <c r="D29" s="42"/>
      <c r="E29" s="25" t="n">
        <v>204487</v>
      </c>
      <c r="F29" s="25" t="n">
        <v>3969087</v>
      </c>
      <c r="G29" s="25" t="n">
        <v>21104</v>
      </c>
      <c r="H29" s="25" t="n">
        <v>369934</v>
      </c>
      <c r="I29" s="25" t="n">
        <v>14083</v>
      </c>
      <c r="J29" s="45" t="s">
        <v>32</v>
      </c>
      <c r="K29" s="25" t="n">
        <v>125832</v>
      </c>
      <c r="L29" s="25" t="n">
        <v>2306039</v>
      </c>
      <c r="M29" s="25" t="n">
        <v>42956</v>
      </c>
      <c r="N29" s="25" t="n">
        <v>1020950</v>
      </c>
      <c r="O29" s="25" t="n">
        <v>34</v>
      </c>
      <c r="P29" s="45" t="s">
        <v>32</v>
      </c>
      <c r="Q29" s="25" t="n">
        <v>478</v>
      </c>
      <c r="R29" s="25" t="n">
        <v>1664</v>
      </c>
      <c r="S29" s="46" t="s">
        <v>50</v>
      </c>
    </row>
    <row r="30" customFormat="false" ht="12.95" hidden="false" customHeight="true" outlineLevel="0" collapsed="false">
      <c r="A30" s="38" t="n">
        <v>13</v>
      </c>
      <c r="B30" s="29"/>
      <c r="C30" s="41" t="s">
        <v>51</v>
      </c>
      <c r="D30" s="42"/>
      <c r="E30" s="25" t="n">
        <v>300128</v>
      </c>
      <c r="F30" s="25" t="n">
        <v>5238204</v>
      </c>
      <c r="G30" s="25" t="n">
        <v>97216</v>
      </c>
      <c r="H30" s="25" t="n">
        <v>1543909</v>
      </c>
      <c r="I30" s="25" t="n">
        <v>0</v>
      </c>
      <c r="J30" s="25" t="n">
        <v>0</v>
      </c>
      <c r="K30" s="25" t="n">
        <v>159836</v>
      </c>
      <c r="L30" s="25" t="n">
        <v>3001680</v>
      </c>
      <c r="M30" s="25" t="n">
        <v>42740</v>
      </c>
      <c r="N30" s="25" t="n">
        <v>690808</v>
      </c>
      <c r="O30" s="25" t="n">
        <v>33</v>
      </c>
      <c r="P30" s="45" t="s">
        <v>32</v>
      </c>
      <c r="Q30" s="25" t="n">
        <v>303</v>
      </c>
      <c r="R30" s="45" t="s">
        <v>32</v>
      </c>
      <c r="S30" s="46" t="s">
        <v>52</v>
      </c>
    </row>
    <row r="31" customFormat="false" ht="12.95" hidden="false" customHeight="true" outlineLevel="0" collapsed="false">
      <c r="A31" s="38" t="n">
        <v>14</v>
      </c>
      <c r="B31" s="29"/>
      <c r="C31" s="41" t="s">
        <v>53</v>
      </c>
      <c r="D31" s="42"/>
      <c r="E31" s="25" t="n">
        <v>317403</v>
      </c>
      <c r="F31" s="25" t="n">
        <v>5569240</v>
      </c>
      <c r="G31" s="25" t="n">
        <v>90352</v>
      </c>
      <c r="H31" s="25" t="n">
        <v>1386405</v>
      </c>
      <c r="I31" s="25" t="n">
        <v>0</v>
      </c>
      <c r="J31" s="25" t="n">
        <v>0</v>
      </c>
      <c r="K31" s="25" t="n">
        <v>124086</v>
      </c>
      <c r="L31" s="25" t="n">
        <v>2430132</v>
      </c>
      <c r="M31" s="25" t="n">
        <v>101893</v>
      </c>
      <c r="N31" s="25" t="n">
        <v>1746877</v>
      </c>
      <c r="O31" s="25" t="n">
        <v>84</v>
      </c>
      <c r="P31" s="45" t="n">
        <v>875</v>
      </c>
      <c r="Q31" s="25" t="n">
        <v>988</v>
      </c>
      <c r="R31" s="26" t="n">
        <v>4951</v>
      </c>
      <c r="S31" s="46" t="s">
        <v>54</v>
      </c>
    </row>
    <row r="32" customFormat="false" ht="12.95" hidden="false" customHeight="true" outlineLevel="0" collapsed="false">
      <c r="A32" s="38" t="n">
        <v>15</v>
      </c>
      <c r="B32" s="29"/>
      <c r="C32" s="41" t="s">
        <v>55</v>
      </c>
      <c r="D32" s="42"/>
      <c r="E32" s="25" t="n">
        <v>114258</v>
      </c>
      <c r="F32" s="25" t="n">
        <v>2028248</v>
      </c>
      <c r="G32" s="25" t="n">
        <v>43827</v>
      </c>
      <c r="H32" s="25" t="n">
        <v>716035</v>
      </c>
      <c r="I32" s="25" t="n">
        <v>0</v>
      </c>
      <c r="J32" s="25" t="n">
        <v>0</v>
      </c>
      <c r="K32" s="25" t="n">
        <v>43878</v>
      </c>
      <c r="L32" s="25" t="n">
        <v>810880</v>
      </c>
      <c r="M32" s="25" t="n">
        <v>26443</v>
      </c>
      <c r="N32" s="25" t="n">
        <v>500623</v>
      </c>
      <c r="O32" s="25" t="n">
        <v>14</v>
      </c>
      <c r="P32" s="45" t="s">
        <v>32</v>
      </c>
      <c r="Q32" s="25" t="n">
        <v>96</v>
      </c>
      <c r="R32" s="45" t="s">
        <v>32</v>
      </c>
      <c r="S32" s="46" t="s">
        <v>56</v>
      </c>
      <c r="T32" s="47"/>
    </row>
    <row r="33" customFormat="false" ht="12.95" hidden="false" customHeight="true" outlineLevel="0" collapsed="false">
      <c r="A33" s="38" t="n">
        <v>16</v>
      </c>
      <c r="B33" s="29"/>
      <c r="C33" s="41" t="s">
        <v>57</v>
      </c>
      <c r="D33" s="42"/>
      <c r="E33" s="25" t="n">
        <v>200703</v>
      </c>
      <c r="F33" s="25" t="n">
        <v>3298057</v>
      </c>
      <c r="G33" s="25" t="n">
        <v>69831</v>
      </c>
      <c r="H33" s="25" t="n">
        <v>1072825</v>
      </c>
      <c r="I33" s="25" t="n">
        <v>0</v>
      </c>
      <c r="J33" s="25" t="n">
        <v>0</v>
      </c>
      <c r="K33" s="25" t="n">
        <v>95752</v>
      </c>
      <c r="L33" s="25" t="n">
        <v>1630579</v>
      </c>
      <c r="M33" s="25" t="n">
        <v>34665</v>
      </c>
      <c r="N33" s="25" t="n">
        <v>592683</v>
      </c>
      <c r="O33" s="25" t="n">
        <v>0</v>
      </c>
      <c r="P33" s="25" t="n">
        <v>0</v>
      </c>
      <c r="Q33" s="25" t="n">
        <v>455</v>
      </c>
      <c r="R33" s="26" t="n">
        <v>1970</v>
      </c>
      <c r="S33" s="46" t="s">
        <v>58</v>
      </c>
      <c r="T33" s="48"/>
    </row>
    <row r="34" customFormat="false" ht="5.1" hidden="false" customHeight="true" outlineLevel="0" collapsed="false">
      <c r="A34" s="29"/>
      <c r="B34" s="29"/>
      <c r="C34" s="44"/>
      <c r="D34" s="42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46"/>
    </row>
    <row r="35" customFormat="false" ht="12.95" hidden="false" customHeight="true" outlineLevel="0" collapsed="false">
      <c r="A35" s="38" t="n">
        <v>17</v>
      </c>
      <c r="B35" s="41" t="s">
        <v>59</v>
      </c>
      <c r="C35" s="41"/>
      <c r="D35" s="42"/>
      <c r="E35" s="25" t="n">
        <v>119824</v>
      </c>
      <c r="F35" s="25" t="n">
        <v>1755727</v>
      </c>
      <c r="G35" s="25" t="n">
        <v>56051</v>
      </c>
      <c r="H35" s="25" t="n">
        <v>838367</v>
      </c>
      <c r="I35" s="25" t="n">
        <v>0</v>
      </c>
      <c r="J35" s="25" t="n">
        <v>0</v>
      </c>
      <c r="K35" s="25" t="n">
        <v>7952</v>
      </c>
      <c r="L35" s="25" t="n">
        <v>167595</v>
      </c>
      <c r="M35" s="25" t="n">
        <v>53295</v>
      </c>
      <c r="N35" s="25" t="n">
        <v>656440</v>
      </c>
      <c r="O35" s="25" t="n">
        <v>62</v>
      </c>
      <c r="P35" s="25" t="n">
        <v>1150</v>
      </c>
      <c r="Q35" s="25" t="n">
        <v>2464</v>
      </c>
      <c r="R35" s="26" t="n">
        <v>92175</v>
      </c>
      <c r="S35" s="46" t="s">
        <v>60</v>
      </c>
    </row>
    <row r="36" customFormat="false" ht="12.95" hidden="false" customHeight="true" outlineLevel="0" collapsed="false">
      <c r="A36" s="38" t="n">
        <v>18</v>
      </c>
      <c r="B36" s="41" t="s">
        <v>61</v>
      </c>
      <c r="C36" s="41"/>
      <c r="D36" s="42"/>
      <c r="E36" s="25" t="n">
        <v>472188</v>
      </c>
      <c r="F36" s="25" t="n">
        <v>8665302</v>
      </c>
      <c r="G36" s="25" t="n">
        <v>149659</v>
      </c>
      <c r="H36" s="25" t="n">
        <v>2220483</v>
      </c>
      <c r="I36" s="25" t="n">
        <v>36324</v>
      </c>
      <c r="J36" s="25" t="n">
        <v>2014487</v>
      </c>
      <c r="K36" s="25" t="n">
        <v>116223</v>
      </c>
      <c r="L36" s="25" t="n">
        <v>1804754</v>
      </c>
      <c r="M36" s="25" t="n">
        <v>169074</v>
      </c>
      <c r="N36" s="25" t="n">
        <v>2619866</v>
      </c>
      <c r="O36" s="25" t="n">
        <v>213</v>
      </c>
      <c r="P36" s="25" t="n">
        <v>2328</v>
      </c>
      <c r="Q36" s="25" t="n">
        <v>695</v>
      </c>
      <c r="R36" s="26" t="n">
        <v>3384</v>
      </c>
      <c r="S36" s="46" t="s">
        <v>62</v>
      </c>
    </row>
    <row r="37" customFormat="false" ht="12.95" hidden="false" customHeight="true" outlineLevel="0" collapsed="false">
      <c r="A37" s="38" t="n">
        <v>19</v>
      </c>
      <c r="B37" s="41" t="s">
        <v>63</v>
      </c>
      <c r="C37" s="41"/>
      <c r="D37" s="42"/>
      <c r="E37" s="25" t="n">
        <v>46538</v>
      </c>
      <c r="F37" s="25" t="n">
        <v>709581</v>
      </c>
      <c r="G37" s="25" t="n">
        <v>25460</v>
      </c>
      <c r="H37" s="25" t="n">
        <v>379404</v>
      </c>
      <c r="I37" s="25" t="n">
        <v>0</v>
      </c>
      <c r="J37" s="25" t="n">
        <v>0</v>
      </c>
      <c r="K37" s="25" t="n">
        <v>4848</v>
      </c>
      <c r="L37" s="25" t="n">
        <v>97000</v>
      </c>
      <c r="M37" s="25" t="n">
        <v>16230</v>
      </c>
      <c r="N37" s="25" t="n">
        <v>233177</v>
      </c>
      <c r="O37" s="25" t="n">
        <v>0</v>
      </c>
      <c r="P37" s="25" t="n">
        <v>0</v>
      </c>
      <c r="Q37" s="25" t="n">
        <v>0</v>
      </c>
      <c r="R37" s="25" t="n">
        <v>0</v>
      </c>
      <c r="S37" s="46" t="s">
        <v>64</v>
      </c>
      <c r="T37" s="49"/>
    </row>
    <row r="38" customFormat="false" ht="12.95" hidden="false" customHeight="true" outlineLevel="0" collapsed="false">
      <c r="A38" s="38" t="n">
        <v>20</v>
      </c>
      <c r="B38" s="41" t="s">
        <v>65</v>
      </c>
      <c r="C38" s="41"/>
      <c r="D38" s="42"/>
      <c r="E38" s="25" t="n">
        <v>161315</v>
      </c>
      <c r="F38" s="25" t="n">
        <v>3262413</v>
      </c>
      <c r="G38" s="25" t="n">
        <v>61408</v>
      </c>
      <c r="H38" s="25" t="n">
        <v>900207</v>
      </c>
      <c r="I38" s="25" t="n">
        <v>0</v>
      </c>
      <c r="J38" s="25" t="n">
        <v>0</v>
      </c>
      <c r="K38" s="25" t="n">
        <v>45853</v>
      </c>
      <c r="L38" s="25" t="n">
        <v>779112</v>
      </c>
      <c r="M38" s="25" t="n">
        <v>53433</v>
      </c>
      <c r="N38" s="25" t="n">
        <v>1579673</v>
      </c>
      <c r="O38" s="25" t="n">
        <v>58</v>
      </c>
      <c r="P38" s="45" t="s">
        <v>32</v>
      </c>
      <c r="Q38" s="25" t="n">
        <v>563</v>
      </c>
      <c r="R38" s="25" t="n">
        <v>2791</v>
      </c>
      <c r="S38" s="46" t="s">
        <v>66</v>
      </c>
      <c r="T38" s="49"/>
    </row>
    <row r="39" customFormat="false" ht="12.95" hidden="false" customHeight="true" outlineLevel="0" collapsed="false">
      <c r="A39" s="38" t="n">
        <v>21</v>
      </c>
      <c r="B39" s="41" t="s">
        <v>67</v>
      </c>
      <c r="C39" s="41"/>
      <c r="D39" s="42"/>
      <c r="E39" s="25" t="n">
        <v>51894</v>
      </c>
      <c r="F39" s="25" t="n">
        <v>689924</v>
      </c>
      <c r="G39" s="25" t="n">
        <v>26293</v>
      </c>
      <c r="H39" s="25" t="n">
        <v>374862</v>
      </c>
      <c r="I39" s="25" t="n">
        <v>95</v>
      </c>
      <c r="J39" s="45" t="s">
        <v>32</v>
      </c>
      <c r="K39" s="25" t="n">
        <v>5460</v>
      </c>
      <c r="L39" s="45" t="n">
        <v>73622</v>
      </c>
      <c r="M39" s="25" t="n">
        <v>19652</v>
      </c>
      <c r="N39" s="25" t="n">
        <v>236490</v>
      </c>
      <c r="O39" s="25" t="n">
        <v>0</v>
      </c>
      <c r="P39" s="25" t="n">
        <v>0</v>
      </c>
      <c r="Q39" s="25" t="n">
        <v>394</v>
      </c>
      <c r="R39" s="25" t="n">
        <v>4300</v>
      </c>
      <c r="S39" s="46" t="s">
        <v>68</v>
      </c>
    </row>
    <row r="40" customFormat="false" ht="5.1" hidden="false" customHeight="true" outlineLevel="0" collapsed="false">
      <c r="A40" s="38"/>
      <c r="B40" s="44"/>
      <c r="C40" s="44"/>
      <c r="D40" s="42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46"/>
    </row>
    <row r="41" customFormat="false" ht="12.95" hidden="false" customHeight="true" outlineLevel="0" collapsed="false">
      <c r="A41" s="38" t="n">
        <v>22</v>
      </c>
      <c r="B41" s="41" t="s">
        <v>69</v>
      </c>
      <c r="C41" s="41"/>
      <c r="D41" s="42"/>
      <c r="E41" s="25" t="n">
        <v>87120</v>
      </c>
      <c r="F41" s="25" t="n">
        <v>1351434</v>
      </c>
      <c r="G41" s="25" t="n">
        <v>39300</v>
      </c>
      <c r="H41" s="25" t="n">
        <v>592766</v>
      </c>
      <c r="I41" s="25" t="n">
        <v>178</v>
      </c>
      <c r="J41" s="45" t="s">
        <v>32</v>
      </c>
      <c r="K41" s="25" t="n">
        <v>16864</v>
      </c>
      <c r="L41" s="25" t="n">
        <v>343266</v>
      </c>
      <c r="M41" s="25" t="n">
        <v>29618</v>
      </c>
      <c r="N41" s="25" t="n">
        <v>406252</v>
      </c>
      <c r="O41" s="25" t="n">
        <v>58</v>
      </c>
      <c r="P41" s="45" t="s">
        <v>32</v>
      </c>
      <c r="Q41" s="25" t="n">
        <v>1102</v>
      </c>
      <c r="R41" s="45" t="s">
        <v>32</v>
      </c>
      <c r="S41" s="46" t="s">
        <v>70</v>
      </c>
    </row>
    <row r="42" customFormat="false" ht="12.95" hidden="false" customHeight="true" outlineLevel="0" collapsed="false">
      <c r="A42" s="38" t="n">
        <v>23</v>
      </c>
      <c r="B42" s="41" t="s">
        <v>71</v>
      </c>
      <c r="C42" s="41"/>
      <c r="D42" s="42"/>
      <c r="E42" s="25" t="n">
        <v>72093</v>
      </c>
      <c r="F42" s="25" t="n">
        <v>963125</v>
      </c>
      <c r="G42" s="25" t="n">
        <v>31664</v>
      </c>
      <c r="H42" s="25" t="n">
        <v>460215</v>
      </c>
      <c r="I42" s="25" t="n">
        <v>0</v>
      </c>
      <c r="J42" s="25" t="n">
        <v>0</v>
      </c>
      <c r="K42" s="25" t="n">
        <v>2082</v>
      </c>
      <c r="L42" s="45" t="s">
        <v>32</v>
      </c>
      <c r="M42" s="25" t="n">
        <v>38093</v>
      </c>
      <c r="N42" s="25" t="n">
        <v>428460</v>
      </c>
      <c r="O42" s="25" t="n">
        <v>46</v>
      </c>
      <c r="P42" s="45" t="s">
        <v>32</v>
      </c>
      <c r="Q42" s="25" t="n">
        <v>208</v>
      </c>
      <c r="R42" s="25" t="n">
        <v>1300</v>
      </c>
      <c r="S42" s="46" t="s">
        <v>72</v>
      </c>
    </row>
    <row r="43" customFormat="false" ht="12.95" hidden="false" customHeight="true" outlineLevel="0" collapsed="false">
      <c r="A43" s="38" t="n">
        <v>24</v>
      </c>
      <c r="B43" s="41" t="s">
        <v>73</v>
      </c>
      <c r="C43" s="41"/>
      <c r="D43" s="42"/>
      <c r="E43" s="25" t="n">
        <v>65461</v>
      </c>
      <c r="F43" s="25" t="n">
        <v>981057</v>
      </c>
      <c r="G43" s="25" t="n">
        <v>25163</v>
      </c>
      <c r="H43" s="25" t="n">
        <v>369339</v>
      </c>
      <c r="I43" s="25" t="n">
        <v>0</v>
      </c>
      <c r="J43" s="25" t="n">
        <v>0</v>
      </c>
      <c r="K43" s="25" t="n">
        <v>3252</v>
      </c>
      <c r="L43" s="25" t="n">
        <v>67504</v>
      </c>
      <c r="M43" s="25" t="n">
        <v>36883</v>
      </c>
      <c r="N43" s="25" t="n">
        <v>543184</v>
      </c>
      <c r="O43" s="25" t="n">
        <v>32</v>
      </c>
      <c r="P43" s="45" t="s">
        <v>32</v>
      </c>
      <c r="Q43" s="25" t="n">
        <v>131</v>
      </c>
      <c r="R43" s="45" t="s">
        <v>32</v>
      </c>
      <c r="S43" s="46" t="s">
        <v>74</v>
      </c>
    </row>
    <row r="44" customFormat="false" ht="12.95" hidden="false" customHeight="true" outlineLevel="0" collapsed="false">
      <c r="A44" s="38" t="n">
        <v>25</v>
      </c>
      <c r="B44" s="41" t="s">
        <v>75</v>
      </c>
      <c r="C44" s="41"/>
      <c r="D44" s="42"/>
      <c r="E44" s="25" t="n">
        <v>62019</v>
      </c>
      <c r="F44" s="25" t="n">
        <v>1101093</v>
      </c>
      <c r="G44" s="25" t="n">
        <v>14763</v>
      </c>
      <c r="H44" s="25" t="n">
        <v>209602</v>
      </c>
      <c r="I44" s="25" t="n">
        <v>0</v>
      </c>
      <c r="J44" s="25" t="n">
        <v>0</v>
      </c>
      <c r="K44" s="25" t="n">
        <v>11766</v>
      </c>
      <c r="L44" s="45" t="s">
        <v>32</v>
      </c>
      <c r="M44" s="25" t="n">
        <v>35440</v>
      </c>
      <c r="N44" s="25" t="n">
        <v>556664</v>
      </c>
      <c r="O44" s="25" t="n">
        <v>0</v>
      </c>
      <c r="P44" s="25" t="n">
        <v>0</v>
      </c>
      <c r="Q44" s="25" t="n">
        <v>50</v>
      </c>
      <c r="R44" s="45" t="s">
        <v>32</v>
      </c>
      <c r="S44" s="46" t="s">
        <v>76</v>
      </c>
    </row>
    <row r="45" customFormat="false" ht="12.95" hidden="false" customHeight="true" outlineLevel="0" collapsed="false">
      <c r="A45" s="38" t="n">
        <v>26</v>
      </c>
      <c r="B45" s="41" t="s">
        <v>77</v>
      </c>
      <c r="C45" s="41"/>
      <c r="D45" s="42"/>
      <c r="E45" s="25" t="n">
        <v>64729</v>
      </c>
      <c r="F45" s="25" t="n">
        <v>1017717</v>
      </c>
      <c r="G45" s="25" t="n">
        <v>43431</v>
      </c>
      <c r="H45" s="25" t="n">
        <v>683364</v>
      </c>
      <c r="I45" s="25" t="n">
        <v>0</v>
      </c>
      <c r="J45" s="25" t="n">
        <v>0</v>
      </c>
      <c r="K45" s="25" t="n">
        <v>4085</v>
      </c>
      <c r="L45" s="25" t="n">
        <v>74544</v>
      </c>
      <c r="M45" s="25" t="n">
        <v>17022</v>
      </c>
      <c r="N45" s="25" t="n">
        <v>258999</v>
      </c>
      <c r="O45" s="25" t="n">
        <v>25</v>
      </c>
      <c r="P45" s="45" t="s">
        <v>32</v>
      </c>
      <c r="Q45" s="25" t="n">
        <v>166</v>
      </c>
      <c r="R45" s="45" t="s">
        <v>32</v>
      </c>
      <c r="S45" s="46" t="s">
        <v>78</v>
      </c>
    </row>
    <row r="46" customFormat="false" ht="5.1" hidden="false" customHeight="true" outlineLevel="0" collapsed="false">
      <c r="A46" s="38"/>
      <c r="B46" s="44"/>
      <c r="C46" s="44"/>
      <c r="D46" s="42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46"/>
    </row>
    <row r="47" customFormat="false" ht="12.95" hidden="false" customHeight="true" outlineLevel="0" collapsed="false">
      <c r="A47" s="38" t="n">
        <v>27</v>
      </c>
      <c r="B47" s="41" t="s">
        <v>79</v>
      </c>
      <c r="C47" s="41"/>
      <c r="D47" s="42"/>
      <c r="E47" s="25" t="n">
        <v>23353</v>
      </c>
      <c r="F47" s="25" t="n">
        <v>342795</v>
      </c>
      <c r="G47" s="25" t="n">
        <v>12212</v>
      </c>
      <c r="H47" s="25" t="n">
        <v>172721</v>
      </c>
      <c r="I47" s="25" t="n">
        <v>0</v>
      </c>
      <c r="J47" s="25" t="n">
        <v>0</v>
      </c>
      <c r="K47" s="25" t="n">
        <v>3700</v>
      </c>
      <c r="L47" s="45" t="s">
        <v>32</v>
      </c>
      <c r="M47" s="25" t="n">
        <v>7413</v>
      </c>
      <c r="N47" s="25" t="n">
        <v>92827</v>
      </c>
      <c r="O47" s="25" t="n">
        <v>0</v>
      </c>
      <c r="P47" s="25" t="n">
        <v>0</v>
      </c>
      <c r="Q47" s="25" t="n">
        <v>28</v>
      </c>
      <c r="R47" s="45" t="s">
        <v>32</v>
      </c>
      <c r="S47" s="46" t="s">
        <v>80</v>
      </c>
    </row>
    <row r="48" customFormat="false" ht="12.95" hidden="false" customHeight="true" outlineLevel="0" collapsed="false">
      <c r="A48" s="38" t="n">
        <v>28</v>
      </c>
      <c r="B48" s="41" t="s">
        <v>81</v>
      </c>
      <c r="C48" s="41"/>
      <c r="D48" s="42"/>
      <c r="E48" s="25" t="n">
        <v>25643</v>
      </c>
      <c r="F48" s="25" t="n">
        <v>370759</v>
      </c>
      <c r="G48" s="25" t="n">
        <v>15865</v>
      </c>
      <c r="H48" s="25" t="n">
        <v>227073</v>
      </c>
      <c r="I48" s="25" t="n">
        <v>31</v>
      </c>
      <c r="J48" s="45" t="s">
        <v>32</v>
      </c>
      <c r="K48" s="25" t="n">
        <v>2809</v>
      </c>
      <c r="L48" s="45" t="s">
        <v>32</v>
      </c>
      <c r="M48" s="25" t="n">
        <v>6915</v>
      </c>
      <c r="N48" s="25" t="n">
        <v>90026</v>
      </c>
      <c r="O48" s="25" t="n">
        <v>0</v>
      </c>
      <c r="P48" s="25" t="n">
        <v>0</v>
      </c>
      <c r="Q48" s="25" t="n">
        <v>23</v>
      </c>
      <c r="R48" s="45" t="s">
        <v>32</v>
      </c>
      <c r="S48" s="46" t="s">
        <v>82</v>
      </c>
    </row>
    <row r="49" customFormat="false" ht="12.95" hidden="false" customHeight="true" outlineLevel="0" collapsed="false">
      <c r="A49" s="38" t="n">
        <v>29</v>
      </c>
      <c r="B49" s="41" t="s">
        <v>83</v>
      </c>
      <c r="C49" s="41"/>
      <c r="D49" s="42"/>
      <c r="E49" s="25" t="n">
        <v>79517</v>
      </c>
      <c r="F49" s="25" t="n">
        <v>998669</v>
      </c>
      <c r="G49" s="25" t="n">
        <v>24895</v>
      </c>
      <c r="H49" s="25" t="n">
        <v>378130</v>
      </c>
      <c r="I49" s="25" t="n">
        <v>0</v>
      </c>
      <c r="J49" s="25" t="n">
        <v>0</v>
      </c>
      <c r="K49" s="25" t="n">
        <v>5619</v>
      </c>
      <c r="L49" s="25" t="n">
        <v>163700</v>
      </c>
      <c r="M49" s="25" t="n">
        <v>48955</v>
      </c>
      <c r="N49" s="25" t="n">
        <v>456629</v>
      </c>
      <c r="O49" s="25" t="n">
        <v>0</v>
      </c>
      <c r="P49" s="25" t="n">
        <v>0</v>
      </c>
      <c r="Q49" s="25" t="n">
        <v>48</v>
      </c>
      <c r="R49" s="45" t="s">
        <v>32</v>
      </c>
      <c r="S49" s="46" t="s">
        <v>84</v>
      </c>
    </row>
    <row r="50" customFormat="false" ht="12.95" hidden="false" customHeight="true" outlineLevel="0" collapsed="false">
      <c r="A50" s="38" t="n">
        <v>30</v>
      </c>
      <c r="B50" s="41" t="s">
        <v>85</v>
      </c>
      <c r="C50" s="41"/>
      <c r="D50" s="42"/>
      <c r="E50" s="25" t="n">
        <v>91187</v>
      </c>
      <c r="F50" s="25" t="n">
        <v>1458974</v>
      </c>
      <c r="G50" s="25" t="n">
        <v>37478</v>
      </c>
      <c r="H50" s="25" t="n">
        <v>580534</v>
      </c>
      <c r="I50" s="25" t="n">
        <v>0</v>
      </c>
      <c r="J50" s="25" t="n">
        <v>0</v>
      </c>
      <c r="K50" s="25" t="n">
        <v>36488</v>
      </c>
      <c r="L50" s="25" t="n">
        <v>617240</v>
      </c>
      <c r="M50" s="25" t="n">
        <v>17099</v>
      </c>
      <c r="N50" s="25" t="n">
        <v>260382</v>
      </c>
      <c r="O50" s="25" t="n">
        <v>46</v>
      </c>
      <c r="P50" s="45" t="s">
        <v>32</v>
      </c>
      <c r="Q50" s="25" t="n">
        <v>76</v>
      </c>
      <c r="R50" s="45" t="n">
        <v>550</v>
      </c>
      <c r="S50" s="46" t="s">
        <v>86</v>
      </c>
    </row>
    <row r="51" customFormat="false" ht="12.95" hidden="false" customHeight="true" outlineLevel="0" collapsed="false">
      <c r="A51" s="38" t="n">
        <v>31</v>
      </c>
      <c r="B51" s="41" t="s">
        <v>87</v>
      </c>
      <c r="C51" s="41"/>
      <c r="D51" s="42"/>
      <c r="E51" s="25" t="n">
        <v>139371</v>
      </c>
      <c r="F51" s="25" t="n">
        <v>2593755</v>
      </c>
      <c r="G51" s="25" t="n">
        <v>39189</v>
      </c>
      <c r="H51" s="25" t="n">
        <v>628750</v>
      </c>
      <c r="I51" s="25" t="n">
        <v>23825</v>
      </c>
      <c r="J51" s="45" t="s">
        <v>32</v>
      </c>
      <c r="K51" s="25" t="n">
        <v>52167</v>
      </c>
      <c r="L51" s="25" t="n">
        <v>1042984</v>
      </c>
      <c r="M51" s="25" t="n">
        <v>24112</v>
      </c>
      <c r="N51" s="25" t="n">
        <v>382690</v>
      </c>
      <c r="O51" s="25" t="n">
        <v>0</v>
      </c>
      <c r="P51" s="25" t="n">
        <v>0</v>
      </c>
      <c r="Q51" s="25" t="n">
        <v>78</v>
      </c>
      <c r="R51" s="26" t="n">
        <v>331</v>
      </c>
      <c r="S51" s="46" t="s">
        <v>88</v>
      </c>
    </row>
    <row r="52" customFormat="false" ht="5.1" hidden="false" customHeight="true" outlineLevel="0" collapsed="false">
      <c r="A52" s="38"/>
      <c r="B52" s="44"/>
      <c r="C52" s="44"/>
      <c r="D52" s="42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  <c r="S52" s="46"/>
    </row>
    <row r="53" customFormat="false" ht="12.95" hidden="false" customHeight="true" outlineLevel="0" collapsed="false">
      <c r="A53" s="38" t="n">
        <v>32</v>
      </c>
      <c r="B53" s="41" t="s">
        <v>89</v>
      </c>
      <c r="C53" s="41"/>
      <c r="D53" s="42"/>
      <c r="E53" s="25" t="n">
        <v>98156</v>
      </c>
      <c r="F53" s="25" t="n">
        <v>1445939</v>
      </c>
      <c r="G53" s="25" t="n">
        <v>43617</v>
      </c>
      <c r="H53" s="25" t="n">
        <v>671727</v>
      </c>
      <c r="I53" s="25" t="n">
        <v>0</v>
      </c>
      <c r="J53" s="25" t="n">
        <v>0</v>
      </c>
      <c r="K53" s="25" t="n">
        <v>24389</v>
      </c>
      <c r="L53" s="25" t="n">
        <v>400985</v>
      </c>
      <c r="M53" s="25" t="n">
        <v>30122</v>
      </c>
      <c r="N53" s="45" t="s">
        <v>32</v>
      </c>
      <c r="O53" s="25" t="n">
        <v>0</v>
      </c>
      <c r="P53" s="25" t="n">
        <v>0</v>
      </c>
      <c r="Q53" s="25" t="n">
        <v>28</v>
      </c>
      <c r="R53" s="45" t="s">
        <v>32</v>
      </c>
      <c r="S53" s="46" t="s">
        <v>90</v>
      </c>
    </row>
    <row r="54" customFormat="false" ht="12.95" hidden="false" customHeight="true" outlineLevel="0" collapsed="false">
      <c r="A54" s="38" t="n">
        <v>33</v>
      </c>
      <c r="B54" s="41" t="s">
        <v>91</v>
      </c>
      <c r="C54" s="41"/>
      <c r="D54" s="42"/>
      <c r="E54" s="25" t="n">
        <v>78756</v>
      </c>
      <c r="F54" s="25" t="n">
        <v>1226503</v>
      </c>
      <c r="G54" s="25" t="n">
        <v>49842</v>
      </c>
      <c r="H54" s="25" t="n">
        <v>759739</v>
      </c>
      <c r="I54" s="25" t="n">
        <v>0</v>
      </c>
      <c r="J54" s="25" t="n">
        <v>0</v>
      </c>
      <c r="K54" s="25" t="n">
        <v>4839</v>
      </c>
      <c r="L54" s="25" t="n">
        <v>84975</v>
      </c>
      <c r="M54" s="25" t="n">
        <v>23956</v>
      </c>
      <c r="N54" s="25" t="n">
        <v>379690</v>
      </c>
      <c r="O54" s="25" t="n">
        <v>0</v>
      </c>
      <c r="P54" s="25" t="n">
        <v>0</v>
      </c>
      <c r="Q54" s="25" t="n">
        <v>119</v>
      </c>
      <c r="R54" s="25" t="n">
        <v>2099</v>
      </c>
      <c r="S54" s="46" t="s">
        <v>92</v>
      </c>
    </row>
    <row r="55" customFormat="false" ht="12.95" hidden="false" customHeight="true" outlineLevel="0" collapsed="false">
      <c r="A55" s="38" t="n">
        <v>34</v>
      </c>
      <c r="B55" s="41" t="s">
        <v>93</v>
      </c>
      <c r="C55" s="41"/>
      <c r="D55" s="42"/>
      <c r="E55" s="25" t="n">
        <v>52386</v>
      </c>
      <c r="F55" s="25" t="n">
        <v>836314</v>
      </c>
      <c r="G55" s="25" t="n">
        <v>38844</v>
      </c>
      <c r="H55" s="25" t="n">
        <v>595808</v>
      </c>
      <c r="I55" s="25" t="n">
        <v>0</v>
      </c>
      <c r="J55" s="25" t="n">
        <v>0</v>
      </c>
      <c r="K55" s="25" t="n">
        <v>3970</v>
      </c>
      <c r="L55" s="25" t="n">
        <v>74200</v>
      </c>
      <c r="M55" s="25" t="n">
        <v>9572</v>
      </c>
      <c r="N55" s="25" t="n">
        <v>166306</v>
      </c>
      <c r="O55" s="25" t="n">
        <v>0</v>
      </c>
      <c r="P55" s="25" t="n">
        <v>0</v>
      </c>
      <c r="Q55" s="25" t="n">
        <v>0</v>
      </c>
      <c r="R55" s="25" t="n">
        <v>0</v>
      </c>
      <c r="S55" s="46" t="s">
        <v>94</v>
      </c>
    </row>
    <row r="56" customFormat="false" ht="12.95" hidden="false" customHeight="true" outlineLevel="0" collapsed="false">
      <c r="A56" s="38" t="n">
        <v>35</v>
      </c>
      <c r="B56" s="41" t="s">
        <v>95</v>
      </c>
      <c r="C56" s="41"/>
      <c r="D56" s="42"/>
      <c r="E56" s="25" t="n">
        <v>35380</v>
      </c>
      <c r="F56" s="25" t="n">
        <v>587430</v>
      </c>
      <c r="G56" s="25" t="n">
        <v>22454</v>
      </c>
      <c r="H56" s="25" t="n">
        <v>328864</v>
      </c>
      <c r="I56" s="25" t="n">
        <v>0</v>
      </c>
      <c r="J56" s="25" t="n">
        <v>0</v>
      </c>
      <c r="K56" s="25" t="n">
        <v>3848</v>
      </c>
      <c r="L56" s="25" t="n">
        <v>123022</v>
      </c>
      <c r="M56" s="25" t="n">
        <v>9078</v>
      </c>
      <c r="N56" s="25" t="n">
        <v>135544</v>
      </c>
      <c r="O56" s="25" t="n">
        <v>0</v>
      </c>
      <c r="P56" s="25" t="n">
        <v>0</v>
      </c>
      <c r="Q56" s="25" t="n">
        <v>0</v>
      </c>
      <c r="R56" s="25" t="n">
        <v>0</v>
      </c>
      <c r="S56" s="46" t="s">
        <v>96</v>
      </c>
    </row>
    <row r="57" customFormat="false" ht="12.95" hidden="false" customHeight="true" outlineLevel="0" collapsed="false">
      <c r="A57" s="38" t="n">
        <v>36</v>
      </c>
      <c r="B57" s="41" t="s">
        <v>97</v>
      </c>
      <c r="C57" s="41"/>
      <c r="D57" s="42"/>
      <c r="E57" s="25" t="n">
        <v>126382</v>
      </c>
      <c r="F57" s="25" t="n">
        <v>1985383</v>
      </c>
      <c r="G57" s="25" t="n">
        <v>66783</v>
      </c>
      <c r="H57" s="25" t="n">
        <v>1039904</v>
      </c>
      <c r="I57" s="25" t="n">
        <v>0</v>
      </c>
      <c r="J57" s="25" t="n">
        <v>0</v>
      </c>
      <c r="K57" s="25" t="n">
        <v>32891</v>
      </c>
      <c r="L57" s="25" t="n">
        <v>518480</v>
      </c>
      <c r="M57" s="25" t="n">
        <v>26528</v>
      </c>
      <c r="N57" s="25" t="n">
        <v>425165</v>
      </c>
      <c r="O57" s="25" t="n">
        <v>0</v>
      </c>
      <c r="P57" s="25" t="n">
        <v>0</v>
      </c>
      <c r="Q57" s="25" t="n">
        <v>180</v>
      </c>
      <c r="R57" s="25" t="n">
        <v>1834</v>
      </c>
      <c r="S57" s="46" t="s">
        <v>98</v>
      </c>
    </row>
    <row r="58" customFormat="false" ht="5.1" hidden="false" customHeight="true" outlineLevel="0" collapsed="false">
      <c r="A58" s="38"/>
      <c r="B58" s="50"/>
      <c r="C58" s="50"/>
      <c r="D58" s="42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  <c r="S58" s="46"/>
    </row>
    <row r="59" customFormat="false" ht="12.95" hidden="false" customHeight="true" outlineLevel="0" collapsed="false">
      <c r="A59" s="38" t="n">
        <v>37</v>
      </c>
      <c r="B59" s="41" t="s">
        <v>99</v>
      </c>
      <c r="C59" s="41"/>
      <c r="D59" s="42"/>
      <c r="E59" s="25" t="n">
        <v>28218</v>
      </c>
      <c r="F59" s="25" t="n">
        <v>459053</v>
      </c>
      <c r="G59" s="25" t="n">
        <v>16020</v>
      </c>
      <c r="H59" s="25" t="n">
        <v>234515</v>
      </c>
      <c r="I59" s="25" t="n">
        <v>0</v>
      </c>
      <c r="J59" s="25" t="n">
        <v>0</v>
      </c>
      <c r="K59" s="25" t="n">
        <v>1643</v>
      </c>
      <c r="L59" s="25" t="n">
        <v>48600</v>
      </c>
      <c r="M59" s="25" t="n">
        <v>10287</v>
      </c>
      <c r="N59" s="25" t="n">
        <v>172775</v>
      </c>
      <c r="O59" s="25" t="n">
        <v>0</v>
      </c>
      <c r="P59" s="25" t="n">
        <v>0</v>
      </c>
      <c r="Q59" s="25" t="n">
        <v>268</v>
      </c>
      <c r="R59" s="25" t="n">
        <v>3163</v>
      </c>
      <c r="S59" s="46" t="s">
        <v>100</v>
      </c>
    </row>
    <row r="60" customFormat="false" ht="12.95" hidden="false" customHeight="true" outlineLevel="0" collapsed="false">
      <c r="A60" s="38" t="n">
        <v>38</v>
      </c>
      <c r="B60" s="41" t="s">
        <v>101</v>
      </c>
      <c r="C60" s="41"/>
      <c r="D60" s="42"/>
      <c r="E60" s="25" t="n">
        <v>23259</v>
      </c>
      <c r="F60" s="25" t="n">
        <v>299447</v>
      </c>
      <c r="G60" s="25" t="n">
        <v>9469</v>
      </c>
      <c r="H60" s="45" t="s">
        <v>32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3768</v>
      </c>
      <c r="N60" s="25" t="n">
        <v>156067</v>
      </c>
      <c r="O60" s="25" t="n">
        <v>0</v>
      </c>
      <c r="P60" s="25" t="n">
        <v>0</v>
      </c>
      <c r="Q60" s="25" t="n">
        <v>22</v>
      </c>
      <c r="R60" s="45" t="s">
        <v>32</v>
      </c>
      <c r="S60" s="46" t="s">
        <v>102</v>
      </c>
    </row>
    <row r="61" customFormat="false" ht="12.95" hidden="false" customHeight="true" outlineLevel="0" collapsed="false">
      <c r="A61" s="38" t="n">
        <v>39</v>
      </c>
      <c r="B61" s="41" t="s">
        <v>103</v>
      </c>
      <c r="C61" s="41"/>
      <c r="D61" s="42"/>
      <c r="E61" s="25" t="n">
        <v>30681</v>
      </c>
      <c r="F61" s="25" t="n">
        <v>634707</v>
      </c>
      <c r="G61" s="25" t="n">
        <v>14104</v>
      </c>
      <c r="H61" s="25" t="n">
        <v>210944</v>
      </c>
      <c r="I61" s="25" t="n">
        <v>138</v>
      </c>
      <c r="J61" s="45" t="s">
        <v>32</v>
      </c>
      <c r="K61" s="25" t="n">
        <v>10190</v>
      </c>
      <c r="L61" s="25" t="n">
        <v>309998</v>
      </c>
      <c r="M61" s="25" t="n">
        <v>6173</v>
      </c>
      <c r="N61" s="25" t="n">
        <v>110859</v>
      </c>
      <c r="O61" s="25" t="n">
        <v>0</v>
      </c>
      <c r="P61" s="25" t="n">
        <v>0</v>
      </c>
      <c r="Q61" s="25" t="n">
        <v>76</v>
      </c>
      <c r="R61" s="45" t="s">
        <v>32</v>
      </c>
      <c r="S61" s="46" t="s">
        <v>104</v>
      </c>
    </row>
    <row r="62" customFormat="false" ht="12.95" hidden="false" customHeight="true" outlineLevel="0" collapsed="false">
      <c r="A62" s="38" t="n">
        <v>40</v>
      </c>
      <c r="B62" s="41" t="s">
        <v>105</v>
      </c>
      <c r="C62" s="41"/>
      <c r="D62" s="42"/>
      <c r="E62" s="25" t="n">
        <v>66575</v>
      </c>
      <c r="F62" s="25" t="n">
        <v>1024896</v>
      </c>
      <c r="G62" s="25" t="n">
        <v>32250</v>
      </c>
      <c r="H62" s="25" t="n">
        <v>488649</v>
      </c>
      <c r="I62" s="25" t="n">
        <v>0</v>
      </c>
      <c r="J62" s="25" t="n">
        <v>0</v>
      </c>
      <c r="K62" s="25" t="n">
        <v>19787</v>
      </c>
      <c r="L62" s="25" t="n">
        <v>303470</v>
      </c>
      <c r="M62" s="25" t="n">
        <v>14407</v>
      </c>
      <c r="N62" s="25" t="n">
        <v>231763</v>
      </c>
      <c r="O62" s="25" t="n">
        <v>86</v>
      </c>
      <c r="P62" s="45" t="n">
        <v>804</v>
      </c>
      <c r="Q62" s="25" t="n">
        <v>45</v>
      </c>
      <c r="R62" s="45" t="n">
        <v>210</v>
      </c>
      <c r="S62" s="46" t="s">
        <v>106</v>
      </c>
    </row>
    <row r="63" customFormat="false" ht="12.95" hidden="false" customHeight="true" outlineLevel="0" collapsed="false">
      <c r="A63" s="38" t="n">
        <v>41</v>
      </c>
      <c r="B63" s="41" t="s">
        <v>107</v>
      </c>
      <c r="C63" s="41"/>
      <c r="D63" s="42"/>
      <c r="E63" s="25" t="n">
        <v>65344</v>
      </c>
      <c r="F63" s="25" t="n">
        <v>1197891</v>
      </c>
      <c r="G63" s="25" t="n">
        <v>23097</v>
      </c>
      <c r="H63" s="25" t="n">
        <v>352114</v>
      </c>
      <c r="I63" s="25" t="n">
        <v>0</v>
      </c>
      <c r="J63" s="25" t="n">
        <v>0</v>
      </c>
      <c r="K63" s="25" t="n">
        <v>19472</v>
      </c>
      <c r="L63" s="25" t="n">
        <v>425900</v>
      </c>
      <c r="M63" s="25" t="n">
        <v>22374</v>
      </c>
      <c r="N63" s="25" t="n">
        <v>417835</v>
      </c>
      <c r="O63" s="25" t="n">
        <v>44</v>
      </c>
      <c r="P63" s="45" t="s">
        <v>32</v>
      </c>
      <c r="Q63" s="25" t="n">
        <v>357</v>
      </c>
      <c r="R63" s="25" t="n">
        <v>1760</v>
      </c>
      <c r="S63" s="46" t="s">
        <v>108</v>
      </c>
    </row>
    <row r="64" customFormat="false" ht="5.1" hidden="false" customHeight="true" outlineLevel="0" collapsed="false">
      <c r="A64" s="38"/>
      <c r="B64" s="50"/>
      <c r="C64" s="50"/>
      <c r="D64" s="42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  <c r="S64" s="51"/>
    </row>
    <row r="65" customFormat="false" ht="12.95" hidden="false" customHeight="true" outlineLevel="0" collapsed="false">
      <c r="A65" s="38" t="n">
        <v>42</v>
      </c>
      <c r="B65" s="41" t="s">
        <v>109</v>
      </c>
      <c r="C65" s="41"/>
      <c r="D65" s="42"/>
      <c r="E65" s="25" t="n">
        <v>64220</v>
      </c>
      <c r="F65" s="25" t="n">
        <v>915593</v>
      </c>
      <c r="G65" s="25" t="n">
        <v>40130</v>
      </c>
      <c r="H65" s="25" t="n">
        <v>594202</v>
      </c>
      <c r="I65" s="25" t="n">
        <v>197</v>
      </c>
      <c r="J65" s="45" t="s">
        <v>32</v>
      </c>
      <c r="K65" s="25" t="n">
        <v>1758</v>
      </c>
      <c r="L65" s="25" t="n">
        <v>23515</v>
      </c>
      <c r="M65" s="25" t="n">
        <v>22106</v>
      </c>
      <c r="N65" s="25" t="n">
        <v>296248</v>
      </c>
      <c r="O65" s="25" t="n">
        <v>0</v>
      </c>
      <c r="P65" s="25" t="n">
        <v>0</v>
      </c>
      <c r="Q65" s="25" t="n">
        <v>29</v>
      </c>
      <c r="R65" s="45" t="s">
        <v>32</v>
      </c>
      <c r="S65" s="51" t="n">
        <v>42</v>
      </c>
    </row>
    <row r="66" customFormat="false" ht="5.1" hidden="false" customHeight="true" outlineLevel="0" collapsed="false">
      <c r="A66" s="38"/>
      <c r="B66" s="44"/>
      <c r="C66" s="44"/>
      <c r="D66" s="42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  <c r="S66" s="46"/>
    </row>
    <row r="67" customFormat="false" ht="12.95" hidden="false" customHeight="true" outlineLevel="0" collapsed="false">
      <c r="A67" s="38" t="n">
        <v>43</v>
      </c>
      <c r="B67" s="41" t="s">
        <v>110</v>
      </c>
      <c r="C67" s="41"/>
      <c r="D67" s="42"/>
      <c r="E67" s="25" t="n">
        <v>47116</v>
      </c>
      <c r="F67" s="25" t="n">
        <v>725027</v>
      </c>
      <c r="G67" s="25" t="n">
        <v>21582</v>
      </c>
      <c r="H67" s="25" t="n">
        <v>321161</v>
      </c>
      <c r="I67" s="25" t="n">
        <v>0</v>
      </c>
      <c r="J67" s="25" t="n">
        <v>0</v>
      </c>
      <c r="K67" s="25" t="n">
        <v>17476</v>
      </c>
      <c r="L67" s="25" t="n">
        <v>255372</v>
      </c>
      <c r="M67" s="25" t="n">
        <v>8034</v>
      </c>
      <c r="N67" s="25" t="n">
        <v>148394</v>
      </c>
      <c r="O67" s="25" t="n">
        <v>0</v>
      </c>
      <c r="P67" s="25" t="n">
        <v>0</v>
      </c>
      <c r="Q67" s="25" t="n">
        <v>24</v>
      </c>
      <c r="R67" s="45" t="s">
        <v>32</v>
      </c>
      <c r="S67" s="51" t="n">
        <v>43</v>
      </c>
    </row>
    <row r="68" customFormat="false" ht="12.95" hidden="false" customHeight="true" outlineLevel="0" collapsed="false">
      <c r="A68" s="38" t="n">
        <v>44</v>
      </c>
      <c r="B68" s="41" t="s">
        <v>111</v>
      </c>
      <c r="C68" s="41"/>
      <c r="D68" s="42"/>
      <c r="E68" s="25" t="n">
        <v>320365</v>
      </c>
      <c r="F68" s="25" t="n">
        <v>3932770</v>
      </c>
      <c r="G68" s="25" t="n">
        <v>93547</v>
      </c>
      <c r="H68" s="25" t="n">
        <v>1442684</v>
      </c>
      <c r="I68" s="25" t="n">
        <v>0</v>
      </c>
      <c r="J68" s="25" t="n">
        <v>0</v>
      </c>
      <c r="K68" s="25" t="n">
        <v>48841</v>
      </c>
      <c r="L68" s="45" t="s">
        <v>32</v>
      </c>
      <c r="M68" s="25" t="n">
        <v>177977</v>
      </c>
      <c r="N68" s="45" t="s">
        <v>32</v>
      </c>
      <c r="O68" s="25" t="n">
        <v>0</v>
      </c>
      <c r="P68" s="25" t="n">
        <v>0</v>
      </c>
      <c r="Q68" s="25" t="n">
        <v>0</v>
      </c>
      <c r="R68" s="25" t="n">
        <v>0</v>
      </c>
      <c r="S68" s="51" t="n">
        <v>44</v>
      </c>
    </row>
    <row r="69" customFormat="false" ht="12.95" hidden="false" customHeight="true" outlineLevel="0" collapsed="false">
      <c r="A69" s="38" t="n">
        <v>45</v>
      </c>
      <c r="B69" s="41" t="s">
        <v>112</v>
      </c>
      <c r="C69" s="41"/>
      <c r="D69" s="42"/>
      <c r="E69" s="25" t="n">
        <v>69825</v>
      </c>
      <c r="F69" s="25" t="n">
        <v>967654</v>
      </c>
      <c r="G69" s="25" t="n">
        <v>34280</v>
      </c>
      <c r="H69" s="25" t="n">
        <v>540743</v>
      </c>
      <c r="I69" s="25" t="n">
        <v>0</v>
      </c>
      <c r="J69" s="25" t="n">
        <v>0</v>
      </c>
      <c r="K69" s="25" t="n">
        <v>469</v>
      </c>
      <c r="L69" s="45" t="s">
        <v>32</v>
      </c>
      <c r="M69" s="25" t="n">
        <v>34900</v>
      </c>
      <c r="N69" s="25" t="n">
        <v>416015</v>
      </c>
      <c r="O69" s="25" t="n">
        <v>0</v>
      </c>
      <c r="P69" s="25" t="n">
        <v>0</v>
      </c>
      <c r="Q69" s="25" t="n">
        <v>176</v>
      </c>
      <c r="R69" s="45" t="s">
        <v>32</v>
      </c>
      <c r="S69" s="51" t="n">
        <v>45</v>
      </c>
    </row>
    <row r="70" customFormat="false" ht="12.95" hidden="false" customHeight="true" outlineLevel="0" collapsed="false">
      <c r="A70" s="38" t="n">
        <v>46</v>
      </c>
      <c r="B70" s="41" t="s">
        <v>113</v>
      </c>
      <c r="C70" s="41"/>
      <c r="D70" s="42"/>
      <c r="E70" s="25" t="n">
        <v>28329</v>
      </c>
      <c r="F70" s="25" t="n">
        <v>394718</v>
      </c>
      <c r="G70" s="25" t="n">
        <v>10740</v>
      </c>
      <c r="H70" s="45" t="s">
        <v>32</v>
      </c>
      <c r="I70" s="25" t="n">
        <v>0</v>
      </c>
      <c r="J70" s="25" t="n">
        <v>0</v>
      </c>
      <c r="K70" s="25" t="n">
        <v>5480</v>
      </c>
      <c r="L70" s="45" t="s">
        <v>32</v>
      </c>
      <c r="M70" s="25" t="n">
        <v>12109</v>
      </c>
      <c r="N70" s="25" t="n">
        <v>88987</v>
      </c>
      <c r="O70" s="25" t="n">
        <v>0</v>
      </c>
      <c r="P70" s="25" t="n">
        <v>0</v>
      </c>
      <c r="Q70" s="25" t="n">
        <v>0</v>
      </c>
      <c r="R70" s="25" t="n">
        <v>0</v>
      </c>
      <c r="S70" s="51" t="n">
        <v>46</v>
      </c>
    </row>
    <row r="71" customFormat="false" ht="12.95" hidden="false" customHeight="true" outlineLevel="0" collapsed="false">
      <c r="A71" s="38" t="n">
        <v>47</v>
      </c>
      <c r="B71" s="41" t="s">
        <v>114</v>
      </c>
      <c r="C71" s="41"/>
      <c r="D71" s="42"/>
      <c r="E71" s="25" t="n">
        <v>14717</v>
      </c>
      <c r="F71" s="25" t="n">
        <v>221709</v>
      </c>
      <c r="G71" s="25" t="n">
        <v>4264</v>
      </c>
      <c r="H71" s="25" t="n">
        <v>66259</v>
      </c>
      <c r="I71" s="25" t="n">
        <v>0</v>
      </c>
      <c r="J71" s="25" t="n">
        <v>0</v>
      </c>
      <c r="K71" s="25" t="n">
        <v>4815</v>
      </c>
      <c r="L71" s="25" t="n">
        <v>92120</v>
      </c>
      <c r="M71" s="25" t="n">
        <v>5638</v>
      </c>
      <c r="N71" s="25" t="n">
        <v>63330</v>
      </c>
      <c r="O71" s="25" t="n">
        <v>0</v>
      </c>
      <c r="P71" s="25" t="n">
        <v>0</v>
      </c>
      <c r="Q71" s="25" t="n">
        <v>0</v>
      </c>
      <c r="R71" s="25" t="n">
        <v>0</v>
      </c>
      <c r="S71" s="51" t="n">
        <v>47</v>
      </c>
    </row>
    <row r="72" customFormat="false" ht="5.1" hidden="false" customHeight="true" outlineLevel="0" collapsed="false">
      <c r="A72" s="38"/>
      <c r="B72" s="44"/>
      <c r="C72" s="50"/>
      <c r="D72" s="5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  <c r="S72" s="51"/>
    </row>
    <row r="73" customFormat="false" ht="12.95" hidden="false" customHeight="true" outlineLevel="0" collapsed="false">
      <c r="A73" s="38" t="n">
        <v>48</v>
      </c>
      <c r="B73" s="41" t="s">
        <v>115</v>
      </c>
      <c r="C73" s="41"/>
      <c r="D73" s="42"/>
      <c r="E73" s="25" t="n">
        <v>26843</v>
      </c>
      <c r="F73" s="45" t="s">
        <v>32</v>
      </c>
      <c r="G73" s="25" t="n">
        <v>20147</v>
      </c>
      <c r="H73" s="45" t="s">
        <v>32</v>
      </c>
      <c r="I73" s="25" t="n">
        <v>24</v>
      </c>
      <c r="J73" s="45" t="s">
        <v>32</v>
      </c>
      <c r="K73" s="25" t="n">
        <v>0</v>
      </c>
      <c r="L73" s="25" t="n">
        <v>0</v>
      </c>
      <c r="M73" s="25" t="n">
        <v>6568</v>
      </c>
      <c r="N73" s="25" t="n">
        <v>90796</v>
      </c>
      <c r="O73" s="25" t="n">
        <v>0</v>
      </c>
      <c r="P73" s="25" t="n">
        <v>0</v>
      </c>
      <c r="Q73" s="25" t="n">
        <v>104</v>
      </c>
      <c r="R73" s="45" t="s">
        <v>32</v>
      </c>
      <c r="S73" s="51" t="n">
        <v>48</v>
      </c>
    </row>
    <row r="74" customFormat="false" ht="12.95" hidden="false" customHeight="true" outlineLevel="0" collapsed="false">
      <c r="A74" s="38" t="n">
        <v>49</v>
      </c>
      <c r="B74" s="41" t="s">
        <v>116</v>
      </c>
      <c r="C74" s="41"/>
      <c r="D74" s="42"/>
      <c r="E74" s="25" t="n">
        <v>18112</v>
      </c>
      <c r="F74" s="25" t="n">
        <v>275955</v>
      </c>
      <c r="G74" s="25" t="n">
        <v>8439</v>
      </c>
      <c r="H74" s="25" t="n">
        <v>128041</v>
      </c>
      <c r="I74" s="25" t="n">
        <v>0</v>
      </c>
      <c r="J74" s="25" t="n">
        <v>0</v>
      </c>
      <c r="K74" s="25" t="n">
        <v>465</v>
      </c>
      <c r="L74" s="45" t="s">
        <v>32</v>
      </c>
      <c r="M74" s="25" t="n">
        <v>9182</v>
      </c>
      <c r="N74" s="25" t="n">
        <v>138318</v>
      </c>
      <c r="O74" s="25" t="n">
        <v>0</v>
      </c>
      <c r="P74" s="25" t="n">
        <v>0</v>
      </c>
      <c r="Q74" s="25" t="n">
        <v>26</v>
      </c>
      <c r="R74" s="45" t="s">
        <v>32</v>
      </c>
      <c r="S74" s="51" t="n">
        <v>49</v>
      </c>
    </row>
    <row r="75" customFormat="false" ht="12.95" hidden="false" customHeight="true" outlineLevel="0" collapsed="false">
      <c r="A75" s="38" t="n">
        <v>50</v>
      </c>
      <c r="B75" s="41" t="s">
        <v>117</v>
      </c>
      <c r="C75" s="41"/>
      <c r="D75" s="42"/>
      <c r="E75" s="25" t="n">
        <v>13550</v>
      </c>
      <c r="F75" s="25" t="n">
        <v>219433</v>
      </c>
      <c r="G75" s="25" t="n">
        <v>8465</v>
      </c>
      <c r="H75" s="25" t="n">
        <v>125806</v>
      </c>
      <c r="I75" s="25" t="n">
        <v>51</v>
      </c>
      <c r="J75" s="45" t="s">
        <v>32</v>
      </c>
      <c r="K75" s="25" t="n">
        <v>1297</v>
      </c>
      <c r="L75" s="45" t="s">
        <v>32</v>
      </c>
      <c r="M75" s="25" t="n">
        <v>3737</v>
      </c>
      <c r="N75" s="25" t="n">
        <v>68677</v>
      </c>
      <c r="O75" s="25" t="n">
        <v>0</v>
      </c>
      <c r="P75" s="25" t="n">
        <v>0</v>
      </c>
      <c r="Q75" s="25" t="n">
        <v>0</v>
      </c>
      <c r="R75" s="25" t="n">
        <v>0</v>
      </c>
      <c r="S75" s="51" t="n">
        <v>50</v>
      </c>
    </row>
    <row r="76" customFormat="false" ht="12.95" hidden="false" customHeight="true" outlineLevel="0" collapsed="false">
      <c r="A76" s="38" t="n">
        <v>51</v>
      </c>
      <c r="B76" s="41" t="s">
        <v>118</v>
      </c>
      <c r="C76" s="41"/>
      <c r="D76" s="42"/>
      <c r="E76" s="25" t="n">
        <v>39048</v>
      </c>
      <c r="F76" s="25" t="n">
        <v>723148</v>
      </c>
      <c r="G76" s="25" t="n">
        <v>11869</v>
      </c>
      <c r="H76" s="25" t="n">
        <v>167353</v>
      </c>
      <c r="I76" s="25" t="n">
        <v>0</v>
      </c>
      <c r="J76" s="25" t="n">
        <v>0</v>
      </c>
      <c r="K76" s="25" t="n">
        <v>17575</v>
      </c>
      <c r="L76" s="45" t="s">
        <v>32</v>
      </c>
      <c r="M76" s="25" t="n">
        <v>9518</v>
      </c>
      <c r="N76" s="25" t="n">
        <v>133725</v>
      </c>
      <c r="O76" s="25" t="n">
        <v>0</v>
      </c>
      <c r="P76" s="25" t="n">
        <v>0</v>
      </c>
      <c r="Q76" s="25" t="n">
        <v>86</v>
      </c>
      <c r="R76" s="25" t="n">
        <v>270</v>
      </c>
      <c r="S76" s="51" t="n">
        <v>51</v>
      </c>
    </row>
    <row r="77" customFormat="false" ht="12.95" hidden="false" customHeight="true" outlineLevel="0" collapsed="false">
      <c r="A77" s="38" t="n">
        <v>52</v>
      </c>
      <c r="B77" s="41" t="s">
        <v>119</v>
      </c>
      <c r="C77" s="41"/>
      <c r="D77" s="42"/>
      <c r="E77" s="25" t="n">
        <v>51135</v>
      </c>
      <c r="F77" s="25" t="n">
        <v>719266</v>
      </c>
      <c r="G77" s="25" t="n">
        <v>23129</v>
      </c>
      <c r="H77" s="45" t="s">
        <v>32</v>
      </c>
      <c r="I77" s="25" t="n">
        <v>0</v>
      </c>
      <c r="J77" s="25" t="n">
        <v>0</v>
      </c>
      <c r="K77" s="25" t="n">
        <v>5373</v>
      </c>
      <c r="L77" s="45" t="s">
        <v>32</v>
      </c>
      <c r="M77" s="25" t="n">
        <v>22527</v>
      </c>
      <c r="N77" s="45" t="s">
        <v>32</v>
      </c>
      <c r="O77" s="25" t="n">
        <v>106</v>
      </c>
      <c r="P77" s="45" t="s">
        <v>32</v>
      </c>
      <c r="Q77" s="25" t="n">
        <v>0</v>
      </c>
      <c r="R77" s="25" t="n">
        <v>0</v>
      </c>
      <c r="S77" s="51" t="n">
        <v>52</v>
      </c>
    </row>
    <row r="78" customFormat="false" ht="5.1" hidden="false" customHeight="true" outlineLevel="0" collapsed="false">
      <c r="A78" s="38"/>
      <c r="B78" s="44"/>
      <c r="C78" s="44"/>
      <c r="D78" s="4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51"/>
    </row>
    <row r="79" customFormat="false" ht="12.95" hidden="false" customHeight="true" outlineLevel="0" collapsed="false">
      <c r="A79" s="38" t="n">
        <v>53</v>
      </c>
      <c r="B79" s="41" t="s">
        <v>120</v>
      </c>
      <c r="C79" s="41"/>
      <c r="D79" s="42"/>
      <c r="E79" s="25" t="n">
        <v>72275</v>
      </c>
      <c r="F79" s="25" t="n">
        <v>1051110</v>
      </c>
      <c r="G79" s="25" t="n">
        <v>29624</v>
      </c>
      <c r="H79" s="25" t="n">
        <v>439767</v>
      </c>
      <c r="I79" s="25" t="n">
        <v>35</v>
      </c>
      <c r="J79" s="45" t="s">
        <v>32</v>
      </c>
      <c r="K79" s="25" t="n">
        <v>7048</v>
      </c>
      <c r="L79" s="45" t="s">
        <v>32</v>
      </c>
      <c r="M79" s="25" t="n">
        <v>35520</v>
      </c>
      <c r="N79" s="25" t="n">
        <v>481942</v>
      </c>
      <c r="O79" s="25" t="n">
        <v>12</v>
      </c>
      <c r="P79" s="45" t="s">
        <v>32</v>
      </c>
      <c r="Q79" s="25" t="n">
        <v>36</v>
      </c>
      <c r="R79" s="45" t="s">
        <v>32</v>
      </c>
      <c r="S79" s="51" t="n">
        <f aca="false">A79</f>
        <v>53</v>
      </c>
    </row>
    <row r="80" customFormat="false" ht="12.95" hidden="false" customHeight="true" outlineLevel="0" collapsed="false">
      <c r="A80" s="38" t="n">
        <v>54</v>
      </c>
      <c r="B80" s="41" t="s">
        <v>121</v>
      </c>
      <c r="C80" s="41"/>
      <c r="D80" s="42"/>
      <c r="E80" s="25" t="n">
        <v>37237</v>
      </c>
      <c r="F80" s="25" t="n">
        <v>990777</v>
      </c>
      <c r="G80" s="25" t="n">
        <v>20776</v>
      </c>
      <c r="H80" s="25" t="n">
        <v>305069</v>
      </c>
      <c r="I80" s="25" t="n">
        <v>0</v>
      </c>
      <c r="J80" s="25" t="n">
        <v>0</v>
      </c>
      <c r="K80" s="25" t="n">
        <v>8139</v>
      </c>
      <c r="L80" s="25" t="n">
        <v>560122</v>
      </c>
      <c r="M80" s="25" t="n">
        <v>8213</v>
      </c>
      <c r="N80" s="25" t="n">
        <v>124928</v>
      </c>
      <c r="O80" s="25" t="n">
        <v>0</v>
      </c>
      <c r="P80" s="25" t="n">
        <v>0</v>
      </c>
      <c r="Q80" s="25" t="n">
        <v>109</v>
      </c>
      <c r="R80" s="45" t="n">
        <v>658</v>
      </c>
      <c r="S80" s="51" t="n">
        <f aca="false">A80</f>
        <v>54</v>
      </c>
    </row>
    <row r="81" customFormat="false" ht="5.1" hidden="false" customHeight="true" outlineLevel="0" collapsed="false">
      <c r="A81" s="53"/>
      <c r="B81" s="53"/>
      <c r="C81" s="53"/>
      <c r="D81" s="54"/>
      <c r="E81" s="55"/>
      <c r="F81" s="55"/>
      <c r="G81" s="55"/>
      <c r="H81" s="55"/>
      <c r="I81" s="55"/>
      <c r="J81" s="55"/>
      <c r="K81" s="55"/>
      <c r="L81" s="56"/>
      <c r="M81" s="56"/>
      <c r="N81" s="56"/>
      <c r="O81" s="56"/>
      <c r="P81" s="56"/>
      <c r="Q81" s="56"/>
      <c r="R81" s="57"/>
      <c r="S81" s="58"/>
    </row>
    <row r="82" customFormat="false" ht="13.5" hidden="false" customHeight="true" outlineLevel="0" collapsed="false">
      <c r="E82" s="59"/>
      <c r="F82" s="59"/>
    </row>
    <row r="83" customFormat="false" ht="13.5" hidden="false" customHeight="true" outlineLevel="0" collapsed="false">
      <c r="A83" s="60" t="s">
        <v>122</v>
      </c>
    </row>
  </sheetData>
  <mergeCells count="54">
    <mergeCell ref="A3:K3"/>
    <mergeCell ref="A7:C8"/>
    <mergeCell ref="E7:F7"/>
    <mergeCell ref="G7:H7"/>
    <mergeCell ref="I7:J7"/>
    <mergeCell ref="M7:N7"/>
    <mergeCell ref="O7:P7"/>
    <mergeCell ref="Q7:R7"/>
    <mergeCell ref="S7:S8"/>
    <mergeCell ref="A10:C10"/>
    <mergeCell ref="A11:C11"/>
    <mergeCell ref="A12:C12"/>
    <mergeCell ref="A13:C13"/>
    <mergeCell ref="A15:C15"/>
    <mergeCell ref="B17:C17"/>
    <mergeCell ref="B26:C26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9:C79"/>
    <mergeCell ref="B80:C80"/>
  </mergeCells>
  <printOptions headings="false" gridLines="false" gridLinesSet="true" horizontalCentered="true" verticalCentered="false"/>
  <pageMargins left="0.570138888888889" right="0.47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55Z</dcterms:created>
  <dc:creator>福岡県</dc:creator>
  <dc:description/>
  <dc:language>en-US</dc:language>
  <cp:lastModifiedBy>松本　博文</cp:lastModifiedBy>
  <cp:lastPrinted>2015-09-08T06:58:48Z</cp:lastPrinted>
  <dcterms:modified xsi:type="dcterms:W3CDTF">2016-03-09T04:46:57Z</dcterms:modified>
  <cp:revision>0</cp:revision>
  <dc:subject/>
  <dc:title/>
</cp:coreProperties>
</file>