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平成25年" sheetId="1" state="visible" r:id="rId2"/>
  </sheets>
  <externalReferences>
    <externalReference r:id="rId3"/>
  </externalReferences>
  <definedNames>
    <definedName function="false" hidden="false" name="フィルタエリア" vbProcedure="false">'[1]'!$A$1</definedName>
    <definedName function="false" hidden="false" name="秘匿エリア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 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市区町村別給与、原材料使用額等及び製造品在庫額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が、福岡県の独自集計によるもので、後に経済産業省から出される結果とは相違することがある。調査対象は日本標準産業分類に掲げる大分類Ｅ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
　「現金給与総額」とは、１年間に常用労働者に対して決まって支給された給与（基本給、諸手当等）及び特別に支払われた給与（期末賞与等）の額と、その他の給与（退職金又は解雇予告手当、出向・派遣受入者に係る支払額、臨時雇用者に対する給与、出向させている者に対する負担額など）の額の合計である。
  ｢原材料使用額等」とは、１年間における原材料使用額、燃料使用額、電力使用額、委託生産費、製造等に関連する外注費及び転売した商品の仕入額であり、消費税額が含まれている。
　現金給与総額については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、それ以外は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の数値である。</t>
    </r>
  </si>
  <si>
    <t xml:space="preserve">（単位　万円、人）</t>
  </si>
  <si>
    <t xml:space="preserve">年 次 及 び
市 区 町 村</t>
  </si>
  <si>
    <r>
      <rPr>
        <sz val="9"/>
        <rFont val="Noto Sans"/>
        <family val="2"/>
      </rPr>
      <t xml:space="preserve">現金給与
   総　 額  </t>
    </r>
    <r>
      <rPr>
        <sz val="9"/>
        <rFont val="ＭＳ 明朝"/>
        <family val="1"/>
        <charset val="128"/>
      </rPr>
      <t xml:space="preserve">1)</t>
    </r>
  </si>
  <si>
    <t xml:space="preserve">常用労働者
年間月平均数</t>
  </si>
  <si>
    <r>
      <rPr>
        <sz val="9"/>
        <rFont val="Noto Sans"/>
        <family val="2"/>
      </rPr>
      <t xml:space="preserve">生 産 額　</t>
    </r>
    <r>
      <rPr>
        <sz val="9"/>
        <rFont val="ＭＳ 明朝"/>
        <family val="1"/>
        <charset val="128"/>
      </rPr>
      <t xml:space="preserve">2)</t>
    </r>
  </si>
  <si>
    <t xml:space="preserve">減価償却額</t>
  </si>
  <si>
    <t xml:space="preserve">原 材 料
使用額等</t>
  </si>
  <si>
    <t xml:space="preserve">製  造  品  在  庫  額  等</t>
  </si>
  <si>
    <t xml:space="preserve">年次
・
市区町村</t>
  </si>
  <si>
    <t xml:space="preserve">製　造　品　在　庫　額　①</t>
  </si>
  <si>
    <t xml:space="preserve">半製品及び仕掛品の価額　②</t>
  </si>
  <si>
    <t xml:space="preserve">原材料及び燃料在庫額　③</t>
  </si>
  <si>
    <t xml:space="preserve">在　庫　額　合　計（①＋②＋③）</t>
  </si>
  <si>
    <t xml:space="preserve">年　　初</t>
  </si>
  <si>
    <t xml:space="preserve">年　　末</t>
  </si>
  <si>
    <t xml:space="preserve">平　成   ２１ 　年 </t>
  </si>
  <si>
    <t xml:space="preserve">   ２１年</t>
  </si>
  <si>
    <t xml:space="preserve">   ２２</t>
  </si>
  <si>
    <t xml:space="preserve">   ２３</t>
  </si>
  <si>
    <t xml:space="preserve">   ２４</t>
  </si>
  <si>
    <t xml:space="preserve">   ２５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10</t>
  </si>
  <si>
    <t xml:space="preserve">東区</t>
  </si>
  <si>
    <t xml:space="preserve">11</t>
  </si>
  <si>
    <t xml:space="preserve">博多区</t>
  </si>
  <si>
    <t xml:space="preserve">12</t>
  </si>
  <si>
    <t xml:space="preserve">中央区</t>
  </si>
  <si>
    <t xml:space="preserve">13</t>
  </si>
  <si>
    <t xml:space="preserve">南区</t>
  </si>
  <si>
    <t xml:space="preserve">X</t>
  </si>
  <si>
    <t xml:space="preserve">14</t>
  </si>
  <si>
    <t xml:space="preserve">西区</t>
  </si>
  <si>
    <t xml:space="preserve">15</t>
  </si>
  <si>
    <t xml:space="preserve">城南区</t>
  </si>
  <si>
    <t xml:space="preserve">16</t>
  </si>
  <si>
    <t xml:space="preserve">早良区</t>
  </si>
  <si>
    <t xml:space="preserve">17</t>
  </si>
  <si>
    <t xml:space="preserve">大牟田市</t>
  </si>
  <si>
    <t xml:space="preserve">18</t>
  </si>
  <si>
    <t xml:space="preserve">久留米市</t>
  </si>
  <si>
    <t xml:space="preserve">19</t>
  </si>
  <si>
    <t xml:space="preserve">直方市</t>
  </si>
  <si>
    <t xml:space="preserve">20</t>
  </si>
  <si>
    <t xml:space="preserve">飯塚市</t>
  </si>
  <si>
    <t xml:space="preserve">21</t>
  </si>
  <si>
    <t xml:space="preserve">田川市</t>
  </si>
  <si>
    <t xml:space="preserve">22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r>
      <rPr>
        <sz val="9"/>
        <rFont val="Noto Sans"/>
        <family val="2"/>
      </rPr>
      <t xml:space="preserve">　１）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の数値である。</t>
    </r>
  </si>
  <si>
    <r>
      <rPr>
        <sz val="9"/>
        <rFont val="Noto Sans"/>
        <family val="2"/>
      </rPr>
      <t xml:space="preserve">　２）生産額＝製造品出荷額＋加工賃収入額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品年末在庫額－製造品年初在庫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製品年末在庫額－半製品年初在庫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資　料　　県調査統計課「福岡県の工業」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製造業に関する確報）（福岡県分）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#\ ###;&quot;△ &quot;#\ ###;0.0"/>
    <numFmt numFmtId="167" formatCode="#\ ###\ ###\ ###\ ;\△0\ ;&quot;－ &quot;"/>
    <numFmt numFmtId="168" formatCode="@"/>
    <numFmt numFmtId="169" formatCode="#\ ###\ ##0\ ;\△0\ ;&quot;－ &quot;"/>
    <numFmt numFmtId="170" formatCode="_ * #,##0_ ;_ * \-#,##0_ ;_ * \-_ ;_ @_ "/>
    <numFmt numFmtId="171" formatCode="#\ ###\ ###\ ###\ ##0\ ;;"/>
    <numFmt numFmtId="172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2-16-14-7-toukei-chihouｊｉchi" xfId="26"/>
    <cellStyle name="標準_12-16-7-15-ｔoukei-ｋoukougyou" xfId="27"/>
    <cellStyle name="標準_12-16-7-8-toukei-koukougyou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-12%20&#24037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（２）"/>
      <sheetName val="加工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6" min="5" style="1" width="12.62"/>
    <col collapsed="false" customWidth="true" hidden="false" outlineLevel="0" max="7" min="7" style="1" width="12.99"/>
    <col collapsed="false" customWidth="true" hidden="false" outlineLevel="0" max="8" min="8" style="1" width="12.62"/>
    <col collapsed="false" customWidth="true" hidden="false" outlineLevel="0" max="9" min="9" style="1" width="13.87"/>
    <col collapsed="false" customWidth="true" hidden="false" outlineLevel="0" max="10" min="10" style="1" width="13.74"/>
    <col collapsed="false" customWidth="true" hidden="false" outlineLevel="0" max="11" min="11" style="1" width="13.62"/>
    <col collapsed="false" customWidth="true" hidden="false" outlineLevel="0" max="17" min="12" style="1" width="16.62"/>
    <col collapsed="false" customWidth="true" hidden="false" outlineLevel="0" max="18" min="18" style="1" width="9.99"/>
    <col collapsed="false" customWidth="true" hidden="false" outlineLevel="0" max="19" min="19" style="1" width="11.87"/>
    <col collapsed="false" customWidth="false" hidden="false" outlineLevel="0" max="257" min="20" style="1" width="6.99"/>
  </cols>
  <sheetData>
    <row r="1" customFormat="false" ht="13.5" hidden="false" customHeight="true" outlineLevel="0" collapsed="false">
      <c r="A1" s="2" t="s">
        <v>0</v>
      </c>
      <c r="R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  <c r="O3" s="6"/>
      <c r="P3" s="6"/>
      <c r="Q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"/>
      <c r="M4" s="5"/>
      <c r="N4" s="6"/>
      <c r="O4" s="6"/>
      <c r="P4" s="6"/>
      <c r="Q4" s="6"/>
    </row>
    <row r="5" customFormat="false" ht="10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M5" s="5"/>
      <c r="N5" s="6"/>
      <c r="O5" s="6"/>
      <c r="P5" s="6"/>
      <c r="Q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5"/>
      <c r="M6" s="5"/>
      <c r="N6" s="6"/>
      <c r="O6" s="6"/>
      <c r="P6" s="6"/>
      <c r="Q6" s="6"/>
    </row>
    <row r="7" customFormat="false" ht="13.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 t="s">
        <v>3</v>
      </c>
    </row>
    <row r="8" customFormat="false" ht="15.95" hidden="false" customHeight="true" outlineLevel="0" collapsed="false">
      <c r="A8" s="11" t="s">
        <v>4</v>
      </c>
      <c r="B8" s="11"/>
      <c r="C8" s="11"/>
      <c r="D8" s="12"/>
      <c r="E8" s="13" t="s">
        <v>5</v>
      </c>
      <c r="F8" s="14" t="s">
        <v>6</v>
      </c>
      <c r="G8" s="15" t="s">
        <v>7</v>
      </c>
      <c r="H8" s="15" t="s">
        <v>8</v>
      </c>
      <c r="I8" s="14" t="s">
        <v>9</v>
      </c>
      <c r="J8" s="16" t="s">
        <v>10</v>
      </c>
      <c r="K8" s="16"/>
      <c r="L8" s="16"/>
      <c r="M8" s="16"/>
      <c r="N8" s="16"/>
      <c r="O8" s="16"/>
      <c r="P8" s="16"/>
      <c r="Q8" s="16"/>
      <c r="R8" s="17" t="s">
        <v>11</v>
      </c>
    </row>
    <row r="9" customFormat="false" ht="15.95" hidden="false" customHeight="true" outlineLevel="0" collapsed="false">
      <c r="A9" s="11"/>
      <c r="B9" s="11"/>
      <c r="C9" s="11"/>
      <c r="D9" s="18"/>
      <c r="E9" s="13"/>
      <c r="F9" s="14"/>
      <c r="G9" s="15"/>
      <c r="H9" s="15"/>
      <c r="I9" s="15"/>
      <c r="J9" s="19" t="s">
        <v>12</v>
      </c>
      <c r="K9" s="19"/>
      <c r="L9" s="20" t="s">
        <v>13</v>
      </c>
      <c r="M9" s="20"/>
      <c r="N9" s="20" t="s">
        <v>14</v>
      </c>
      <c r="O9" s="20"/>
      <c r="P9" s="20" t="s">
        <v>15</v>
      </c>
      <c r="Q9" s="20"/>
      <c r="R9" s="17"/>
    </row>
    <row r="10" customFormat="false" ht="15.95" hidden="false" customHeight="true" outlineLevel="0" collapsed="false">
      <c r="A10" s="11"/>
      <c r="B10" s="11"/>
      <c r="C10" s="11"/>
      <c r="D10" s="21"/>
      <c r="E10" s="13"/>
      <c r="F10" s="14"/>
      <c r="G10" s="15"/>
      <c r="H10" s="15"/>
      <c r="I10" s="15"/>
      <c r="J10" s="20" t="s">
        <v>16</v>
      </c>
      <c r="K10" s="19" t="s">
        <v>17</v>
      </c>
      <c r="L10" s="20" t="s">
        <v>16</v>
      </c>
      <c r="M10" s="20" t="s">
        <v>17</v>
      </c>
      <c r="N10" s="20" t="s">
        <v>16</v>
      </c>
      <c r="O10" s="20" t="s">
        <v>17</v>
      </c>
      <c r="P10" s="20" t="s">
        <v>16</v>
      </c>
      <c r="Q10" s="20" t="s">
        <v>17</v>
      </c>
      <c r="R10" s="17"/>
    </row>
    <row r="11" customFormat="false" ht="8.1" hidden="false" customHeight="true" outlineLevel="0" collapsed="false">
      <c r="A11" s="22"/>
      <c r="B11" s="22"/>
      <c r="C11" s="23"/>
      <c r="D11" s="24"/>
      <c r="E11" s="25"/>
      <c r="F11" s="23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</row>
    <row r="12" customFormat="false" ht="13.7" hidden="false" customHeight="true" outlineLevel="0" collapsed="false">
      <c r="A12" s="29" t="s">
        <v>18</v>
      </c>
      <c r="B12" s="29"/>
      <c r="C12" s="29"/>
      <c r="D12" s="30"/>
      <c r="E12" s="31" t="n">
        <v>99881209</v>
      </c>
      <c r="F12" s="32" t="n">
        <v>166341.416666667</v>
      </c>
      <c r="G12" s="32" t="n">
        <v>736984370</v>
      </c>
      <c r="H12" s="32" t="n">
        <v>26235408</v>
      </c>
      <c r="I12" s="32" t="n">
        <v>509349065</v>
      </c>
      <c r="J12" s="32" t="n">
        <v>18038694</v>
      </c>
      <c r="K12" s="32" t="n">
        <v>22773849</v>
      </c>
      <c r="L12" s="32" t="n">
        <v>23905665</v>
      </c>
      <c r="M12" s="32" t="n">
        <v>24028979</v>
      </c>
      <c r="N12" s="32" t="n">
        <v>21033809</v>
      </c>
      <c r="O12" s="32" t="n">
        <v>26115806</v>
      </c>
      <c r="P12" s="32" t="n">
        <v>62978168</v>
      </c>
      <c r="Q12" s="32" t="n">
        <v>72918634</v>
      </c>
      <c r="R12" s="33" t="s">
        <v>19</v>
      </c>
    </row>
    <row r="13" customFormat="false" ht="13.7" hidden="false" customHeight="true" outlineLevel="0" collapsed="false">
      <c r="A13" s="34" t="s">
        <v>20</v>
      </c>
      <c r="B13" s="34"/>
      <c r="C13" s="34"/>
      <c r="D13" s="35"/>
      <c r="E13" s="31" t="n">
        <v>89295839</v>
      </c>
      <c r="F13" s="32" t="n">
        <v>158831.25</v>
      </c>
      <c r="G13" s="32" t="n">
        <v>663102281</v>
      </c>
      <c r="H13" s="32" t="n">
        <v>28254987</v>
      </c>
      <c r="I13" s="32" t="n">
        <v>415323521</v>
      </c>
      <c r="J13" s="32" t="n">
        <v>18624075</v>
      </c>
      <c r="K13" s="32" t="n">
        <v>16271037</v>
      </c>
      <c r="L13" s="32" t="n">
        <v>23375313</v>
      </c>
      <c r="M13" s="32" t="n">
        <v>22252493</v>
      </c>
      <c r="N13" s="32" t="n">
        <v>25585891</v>
      </c>
      <c r="O13" s="32" t="n">
        <v>19924105</v>
      </c>
      <c r="P13" s="32" t="n">
        <v>67585279</v>
      </c>
      <c r="Q13" s="32" t="n">
        <v>58447635</v>
      </c>
      <c r="R13" s="36" t="s">
        <v>20</v>
      </c>
    </row>
    <row r="14" customFormat="false" ht="13.7" hidden="false" customHeight="true" outlineLevel="0" collapsed="false">
      <c r="A14" s="34" t="s">
        <v>21</v>
      </c>
      <c r="B14" s="34"/>
      <c r="C14" s="34"/>
      <c r="D14" s="35"/>
      <c r="E14" s="31" t="n">
        <v>90708790</v>
      </c>
      <c r="F14" s="32" t="n">
        <v>159992.083333333</v>
      </c>
      <c r="G14" s="32" t="n">
        <v>714973037</v>
      </c>
      <c r="H14" s="32" t="n">
        <v>27820246</v>
      </c>
      <c r="I14" s="32" t="n">
        <v>422874372</v>
      </c>
      <c r="J14" s="32" t="n">
        <v>16362521</v>
      </c>
      <c r="K14" s="32" t="n">
        <v>17930935</v>
      </c>
      <c r="L14" s="32" t="n">
        <v>22364906</v>
      </c>
      <c r="M14" s="32" t="n">
        <v>21154635</v>
      </c>
      <c r="N14" s="32" t="n">
        <v>19728752</v>
      </c>
      <c r="O14" s="32" t="n">
        <v>20584992</v>
      </c>
      <c r="P14" s="32" t="n">
        <v>58456179</v>
      </c>
      <c r="Q14" s="32" t="n">
        <v>59670562</v>
      </c>
      <c r="R14" s="36" t="s">
        <v>21</v>
      </c>
    </row>
    <row r="15" customFormat="false" ht="13.7" hidden="false" customHeight="true" outlineLevel="0" collapsed="false">
      <c r="A15" s="34" t="s">
        <v>22</v>
      </c>
      <c r="B15" s="34"/>
      <c r="C15" s="34"/>
      <c r="D15" s="35"/>
      <c r="E15" s="31" t="n">
        <v>84610928</v>
      </c>
      <c r="F15" s="32" t="n">
        <v>154191.25</v>
      </c>
      <c r="G15" s="32" t="n">
        <v>697379569</v>
      </c>
      <c r="H15" s="32" t="n">
        <v>27354396</v>
      </c>
      <c r="I15" s="32" t="n">
        <v>451386201</v>
      </c>
      <c r="J15" s="32" t="n">
        <v>14727031</v>
      </c>
      <c r="K15" s="32" t="n">
        <v>16984881</v>
      </c>
      <c r="L15" s="32" t="n">
        <v>19804454</v>
      </c>
      <c r="M15" s="32" t="n">
        <v>19581318</v>
      </c>
      <c r="N15" s="32" t="n">
        <v>19557994</v>
      </c>
      <c r="O15" s="32" t="n">
        <v>20203348</v>
      </c>
      <c r="P15" s="32" t="n">
        <v>54089479</v>
      </c>
      <c r="Q15" s="32" t="n">
        <v>56769547</v>
      </c>
      <c r="R15" s="36" t="s">
        <v>22</v>
      </c>
    </row>
    <row r="16" customFormat="false" ht="8.1" hidden="false" customHeight="true" outlineLevel="0" collapsed="false">
      <c r="C16" s="37"/>
      <c r="D16" s="38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9"/>
    </row>
    <row r="17" customFormat="false" ht="13.7" hidden="false" customHeight="true" outlineLevel="0" collapsed="false">
      <c r="A17" s="40" t="s">
        <v>23</v>
      </c>
      <c r="B17" s="40"/>
      <c r="C17" s="40"/>
      <c r="D17" s="41"/>
      <c r="E17" s="42" t="n">
        <v>86619038</v>
      </c>
      <c r="F17" s="43" t="n">
        <v>157269</v>
      </c>
      <c r="G17" s="43" t="n">
        <v>707784773</v>
      </c>
      <c r="H17" s="43" t="n">
        <v>23218642</v>
      </c>
      <c r="I17" s="43" t="n">
        <v>483735462</v>
      </c>
      <c r="J17" s="43" t="n">
        <v>17148700</v>
      </c>
      <c r="K17" s="43" t="n">
        <v>17786717</v>
      </c>
      <c r="L17" s="43" t="n">
        <v>20361338</v>
      </c>
      <c r="M17" s="43" t="n">
        <v>21812335</v>
      </c>
      <c r="N17" s="43" t="n">
        <v>22179199</v>
      </c>
      <c r="O17" s="43" t="n">
        <v>23353225</v>
      </c>
      <c r="P17" s="43" t="n">
        <v>59689237</v>
      </c>
      <c r="Q17" s="43" t="n">
        <v>62952277</v>
      </c>
      <c r="R17" s="44" t="s">
        <v>23</v>
      </c>
    </row>
    <row r="18" customFormat="false" ht="13.7" hidden="false" customHeight="true" outlineLevel="0" collapsed="false">
      <c r="A18" s="45"/>
      <c r="B18" s="46"/>
      <c r="C18" s="37"/>
      <c r="D18" s="38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47"/>
    </row>
    <row r="19" customFormat="false" ht="13.7" hidden="false" customHeight="true" outlineLevel="0" collapsed="false">
      <c r="A19" s="48" t="s">
        <v>24</v>
      </c>
      <c r="B19" s="49" t="s">
        <v>25</v>
      </c>
      <c r="C19" s="49"/>
      <c r="D19" s="50"/>
      <c r="E19" s="31" t="n">
        <v>24290882</v>
      </c>
      <c r="F19" s="32" t="n">
        <v>39012.5</v>
      </c>
      <c r="G19" s="32" t="n">
        <v>170954115</v>
      </c>
      <c r="H19" s="32" t="n">
        <v>10920698</v>
      </c>
      <c r="I19" s="32" t="n">
        <v>114618916</v>
      </c>
      <c r="J19" s="32" t="n">
        <v>7698508</v>
      </c>
      <c r="K19" s="32" t="n">
        <v>7850659</v>
      </c>
      <c r="L19" s="32" t="n">
        <v>10169068</v>
      </c>
      <c r="M19" s="32" t="n">
        <v>10698446</v>
      </c>
      <c r="N19" s="32" t="n">
        <v>9534492</v>
      </c>
      <c r="O19" s="32" t="n">
        <v>9699322</v>
      </c>
      <c r="P19" s="32" t="n">
        <v>27402068</v>
      </c>
      <c r="Q19" s="32" t="n">
        <v>28248427</v>
      </c>
      <c r="R19" s="51" t="s">
        <v>24</v>
      </c>
    </row>
    <row r="20" customFormat="false" ht="13.7" hidden="false" customHeight="true" outlineLevel="0" collapsed="false">
      <c r="A20" s="48"/>
      <c r="B20" s="48"/>
      <c r="C20" s="52"/>
      <c r="D20" s="50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1"/>
    </row>
    <row r="21" customFormat="false" ht="13.7" hidden="false" customHeight="true" outlineLevel="0" collapsed="false">
      <c r="A21" s="48" t="s">
        <v>26</v>
      </c>
      <c r="B21" s="48"/>
      <c r="C21" s="49" t="s">
        <v>27</v>
      </c>
      <c r="D21" s="50"/>
      <c r="E21" s="53" t="n">
        <v>1965652</v>
      </c>
      <c r="F21" s="54" t="n">
        <v>3525.58333333333</v>
      </c>
      <c r="G21" s="54" t="n">
        <v>8119035</v>
      </c>
      <c r="H21" s="54" t="n">
        <v>298293</v>
      </c>
      <c r="I21" s="54" t="n">
        <v>4558418</v>
      </c>
      <c r="J21" s="54" t="n">
        <v>188430</v>
      </c>
      <c r="K21" s="54" t="n">
        <v>192800</v>
      </c>
      <c r="L21" s="54" t="n">
        <v>557069</v>
      </c>
      <c r="M21" s="54" t="n">
        <v>580518</v>
      </c>
      <c r="N21" s="54" t="n">
        <v>215316</v>
      </c>
      <c r="O21" s="54" t="n">
        <v>226279</v>
      </c>
      <c r="P21" s="54" t="n">
        <v>960815</v>
      </c>
      <c r="Q21" s="54" t="n">
        <v>999597</v>
      </c>
      <c r="R21" s="51" t="s">
        <v>26</v>
      </c>
    </row>
    <row r="22" customFormat="false" ht="13.7" hidden="false" customHeight="true" outlineLevel="0" collapsed="false">
      <c r="A22" s="48" t="s">
        <v>28</v>
      </c>
      <c r="B22" s="48"/>
      <c r="C22" s="49" t="s">
        <v>29</v>
      </c>
      <c r="D22" s="50"/>
      <c r="E22" s="53" t="n">
        <v>3635793</v>
      </c>
      <c r="F22" s="54" t="n">
        <v>5742.58333333333</v>
      </c>
      <c r="G22" s="54" t="n">
        <v>34688247</v>
      </c>
      <c r="H22" s="54" t="n">
        <v>2608258</v>
      </c>
      <c r="I22" s="54" t="n">
        <v>22735496</v>
      </c>
      <c r="J22" s="54" t="n">
        <v>1965384</v>
      </c>
      <c r="K22" s="54" t="n">
        <v>2283890</v>
      </c>
      <c r="L22" s="54" t="n">
        <v>997501</v>
      </c>
      <c r="M22" s="54" t="n">
        <v>1047591</v>
      </c>
      <c r="N22" s="54" t="n">
        <v>1693271</v>
      </c>
      <c r="O22" s="54" t="n">
        <v>1882379</v>
      </c>
      <c r="P22" s="54" t="n">
        <v>4656156</v>
      </c>
      <c r="Q22" s="54" t="n">
        <v>5213860</v>
      </c>
      <c r="R22" s="51" t="s">
        <v>28</v>
      </c>
    </row>
    <row r="23" customFormat="false" ht="13.7" hidden="false" customHeight="true" outlineLevel="0" collapsed="false">
      <c r="A23" s="48" t="s">
        <v>30</v>
      </c>
      <c r="B23" s="48"/>
      <c r="C23" s="49" t="s">
        <v>31</v>
      </c>
      <c r="D23" s="50"/>
      <c r="E23" s="53" t="n">
        <v>4083428</v>
      </c>
      <c r="F23" s="54" t="n">
        <v>5887.41666666667</v>
      </c>
      <c r="G23" s="54" t="n">
        <v>39843085</v>
      </c>
      <c r="H23" s="54" t="n">
        <v>3622440</v>
      </c>
      <c r="I23" s="54" t="n">
        <v>34913250</v>
      </c>
      <c r="J23" s="54" t="n">
        <v>1858162</v>
      </c>
      <c r="K23" s="54" t="n">
        <v>2042179</v>
      </c>
      <c r="L23" s="54" t="n">
        <v>4616159</v>
      </c>
      <c r="M23" s="54" t="n">
        <v>4879271</v>
      </c>
      <c r="N23" s="54" t="n">
        <v>4027103</v>
      </c>
      <c r="O23" s="54" t="n">
        <v>4082085</v>
      </c>
      <c r="P23" s="54" t="n">
        <v>10501424</v>
      </c>
      <c r="Q23" s="54" t="n">
        <v>11003535</v>
      </c>
      <c r="R23" s="51" t="s">
        <v>30</v>
      </c>
    </row>
    <row r="24" customFormat="false" ht="13.7" hidden="false" customHeight="true" outlineLevel="0" collapsed="false">
      <c r="A24" s="48" t="s">
        <v>32</v>
      </c>
      <c r="B24" s="48"/>
      <c r="C24" s="49" t="s">
        <v>33</v>
      </c>
      <c r="D24" s="50"/>
      <c r="E24" s="53" t="n">
        <v>4673077</v>
      </c>
      <c r="F24" s="54" t="n">
        <v>5958.16666666667</v>
      </c>
      <c r="G24" s="54" t="n">
        <v>16737000</v>
      </c>
      <c r="H24" s="54" t="n">
        <v>1336555</v>
      </c>
      <c r="I24" s="54" t="n">
        <v>12741346</v>
      </c>
      <c r="J24" s="54" t="n">
        <v>676195</v>
      </c>
      <c r="K24" s="54" t="n">
        <v>631422</v>
      </c>
      <c r="L24" s="54" t="n">
        <v>1244700</v>
      </c>
      <c r="M24" s="54" t="n">
        <v>1079566</v>
      </c>
      <c r="N24" s="54" t="n">
        <v>1677635</v>
      </c>
      <c r="O24" s="54" t="n">
        <v>1543871</v>
      </c>
      <c r="P24" s="54" t="n">
        <v>3598530</v>
      </c>
      <c r="Q24" s="54" t="n">
        <v>3254859</v>
      </c>
      <c r="R24" s="51" t="s">
        <v>32</v>
      </c>
    </row>
    <row r="25" customFormat="false" ht="13.7" hidden="false" customHeight="true" outlineLevel="0" collapsed="false">
      <c r="A25" s="48" t="s">
        <v>34</v>
      </c>
      <c r="B25" s="48"/>
      <c r="C25" s="49" t="s">
        <v>35</v>
      </c>
      <c r="D25" s="50"/>
      <c r="E25" s="53" t="n">
        <v>2804902</v>
      </c>
      <c r="F25" s="54" t="n">
        <v>5761.75</v>
      </c>
      <c r="G25" s="54" t="n">
        <v>16232659</v>
      </c>
      <c r="H25" s="54" t="n">
        <v>334485</v>
      </c>
      <c r="I25" s="54" t="n">
        <v>8602925</v>
      </c>
      <c r="J25" s="54" t="n">
        <v>572465</v>
      </c>
      <c r="K25" s="54" t="n">
        <v>554257</v>
      </c>
      <c r="L25" s="54" t="n">
        <v>449963</v>
      </c>
      <c r="M25" s="54" t="n">
        <v>541316</v>
      </c>
      <c r="N25" s="54" t="n">
        <v>357411</v>
      </c>
      <c r="O25" s="54" t="n">
        <v>360401</v>
      </c>
      <c r="P25" s="54" t="n">
        <v>1379839</v>
      </c>
      <c r="Q25" s="54" t="n">
        <v>1455974</v>
      </c>
      <c r="R25" s="51" t="s">
        <v>34</v>
      </c>
    </row>
    <row r="26" customFormat="false" ht="13.7" hidden="false" customHeight="true" outlineLevel="0" collapsed="false">
      <c r="A26" s="48" t="s">
        <v>36</v>
      </c>
      <c r="B26" s="48"/>
      <c r="C26" s="49" t="s">
        <v>37</v>
      </c>
      <c r="D26" s="50"/>
      <c r="E26" s="53" t="n">
        <v>1520267</v>
      </c>
      <c r="F26" s="54" t="n">
        <v>2481.08333333333</v>
      </c>
      <c r="G26" s="54" t="n">
        <v>22655008</v>
      </c>
      <c r="H26" s="54" t="n">
        <v>1072364</v>
      </c>
      <c r="I26" s="54" t="n">
        <v>10492653</v>
      </c>
      <c r="J26" s="54" t="n">
        <v>973982</v>
      </c>
      <c r="K26" s="54" t="n">
        <v>710035</v>
      </c>
      <c r="L26" s="54" t="n">
        <v>1229426</v>
      </c>
      <c r="M26" s="54" t="n">
        <v>1322597</v>
      </c>
      <c r="N26" s="54" t="n">
        <v>273227</v>
      </c>
      <c r="O26" s="54" t="n">
        <v>281388</v>
      </c>
      <c r="P26" s="54" t="n">
        <v>2476635</v>
      </c>
      <c r="Q26" s="54" t="n">
        <v>2314020</v>
      </c>
      <c r="R26" s="51" t="s">
        <v>36</v>
      </c>
    </row>
    <row r="27" customFormat="false" ht="13.7" hidden="false" customHeight="true" outlineLevel="0" collapsed="false">
      <c r="A27" s="48" t="s">
        <v>38</v>
      </c>
      <c r="B27" s="48"/>
      <c r="C27" s="49" t="s">
        <v>39</v>
      </c>
      <c r="D27" s="50"/>
      <c r="E27" s="53" t="n">
        <v>5607763</v>
      </c>
      <c r="F27" s="54" t="n">
        <v>9655.91666666667</v>
      </c>
      <c r="G27" s="54" t="n">
        <v>32679081</v>
      </c>
      <c r="H27" s="54" t="n">
        <v>1648303</v>
      </c>
      <c r="I27" s="54" t="n">
        <v>20574828</v>
      </c>
      <c r="J27" s="54" t="n">
        <v>1463890</v>
      </c>
      <c r="K27" s="54" t="n">
        <v>1436076</v>
      </c>
      <c r="L27" s="54" t="n">
        <v>1074250</v>
      </c>
      <c r="M27" s="54" t="n">
        <v>1247587</v>
      </c>
      <c r="N27" s="54" t="n">
        <v>1290529</v>
      </c>
      <c r="O27" s="54" t="n">
        <v>1322919</v>
      </c>
      <c r="P27" s="54" t="n">
        <v>3828669</v>
      </c>
      <c r="Q27" s="54" t="n">
        <v>4006582</v>
      </c>
      <c r="R27" s="51" t="s">
        <v>38</v>
      </c>
    </row>
    <row r="28" customFormat="false" ht="13.7" hidden="false" customHeight="true" outlineLevel="0" collapsed="false">
      <c r="A28" s="48"/>
      <c r="B28" s="48"/>
      <c r="C28" s="52"/>
      <c r="D28" s="50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1"/>
    </row>
    <row r="29" customFormat="false" ht="13.7" hidden="false" customHeight="true" outlineLevel="0" collapsed="false">
      <c r="A29" s="48" t="s">
        <v>40</v>
      </c>
      <c r="B29" s="49" t="s">
        <v>41</v>
      </c>
      <c r="C29" s="49"/>
      <c r="D29" s="50"/>
      <c r="E29" s="53" t="n">
        <v>7140217</v>
      </c>
      <c r="F29" s="54" t="n">
        <v>13207.5</v>
      </c>
      <c r="G29" s="54" t="n">
        <v>44336938</v>
      </c>
      <c r="H29" s="54" t="n">
        <v>1143851</v>
      </c>
      <c r="I29" s="54" t="n">
        <v>24568703</v>
      </c>
      <c r="J29" s="54" t="n">
        <v>1043496</v>
      </c>
      <c r="K29" s="54" t="n">
        <v>1068751</v>
      </c>
      <c r="L29" s="54" t="n">
        <v>1850599</v>
      </c>
      <c r="M29" s="54" t="n">
        <v>2256411</v>
      </c>
      <c r="N29" s="54" t="n">
        <v>1829937</v>
      </c>
      <c r="O29" s="54" t="n">
        <v>2029465</v>
      </c>
      <c r="P29" s="54" t="n">
        <v>4724032</v>
      </c>
      <c r="Q29" s="54" t="n">
        <v>5354627</v>
      </c>
      <c r="R29" s="51" t="s">
        <v>40</v>
      </c>
    </row>
    <row r="30" customFormat="false" ht="13.7" hidden="false" customHeight="true" outlineLevel="0" collapsed="false">
      <c r="A30" s="48"/>
      <c r="B30" s="48"/>
      <c r="C30" s="52"/>
      <c r="D30" s="50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5"/>
    </row>
    <row r="31" customFormat="false" ht="13.7" hidden="false" customHeight="true" outlineLevel="0" collapsed="false">
      <c r="A31" s="56" t="s">
        <v>42</v>
      </c>
      <c r="B31" s="56"/>
      <c r="C31" s="49" t="s">
        <v>43</v>
      </c>
      <c r="D31" s="50"/>
      <c r="E31" s="53" t="n">
        <v>1732409</v>
      </c>
      <c r="F31" s="54" t="n">
        <v>3564.25</v>
      </c>
      <c r="G31" s="54" t="n">
        <v>11519949</v>
      </c>
      <c r="H31" s="54" t="n">
        <v>195785</v>
      </c>
      <c r="I31" s="54" t="n">
        <v>7837963</v>
      </c>
      <c r="J31" s="54" t="n">
        <v>392746</v>
      </c>
      <c r="K31" s="54" t="n">
        <v>412662</v>
      </c>
      <c r="L31" s="54" t="n">
        <v>281627</v>
      </c>
      <c r="M31" s="54" t="n">
        <v>276791</v>
      </c>
      <c r="N31" s="54" t="n">
        <v>1126612</v>
      </c>
      <c r="O31" s="54" t="n">
        <v>1305021</v>
      </c>
      <c r="P31" s="54" t="n">
        <v>1800985</v>
      </c>
      <c r="Q31" s="54" t="n">
        <v>1994474</v>
      </c>
      <c r="R31" s="55" t="n">
        <v>10</v>
      </c>
    </row>
    <row r="32" customFormat="false" ht="13.7" hidden="false" customHeight="true" outlineLevel="0" collapsed="false">
      <c r="A32" s="56" t="s">
        <v>44</v>
      </c>
      <c r="B32" s="56"/>
      <c r="C32" s="49" t="s">
        <v>45</v>
      </c>
      <c r="D32" s="50"/>
      <c r="E32" s="53" t="n">
        <v>2151064</v>
      </c>
      <c r="F32" s="54" t="n">
        <v>4002.83333333333</v>
      </c>
      <c r="G32" s="54" t="n">
        <v>13628801</v>
      </c>
      <c r="H32" s="54" t="n">
        <v>314114</v>
      </c>
      <c r="I32" s="54" t="n">
        <v>4647167</v>
      </c>
      <c r="J32" s="54" t="n">
        <v>78683</v>
      </c>
      <c r="K32" s="54" t="n">
        <v>71202</v>
      </c>
      <c r="L32" s="54" t="n">
        <v>189990</v>
      </c>
      <c r="M32" s="54" t="n">
        <v>196053</v>
      </c>
      <c r="N32" s="54" t="n">
        <v>101103</v>
      </c>
      <c r="O32" s="54" t="n">
        <v>102230</v>
      </c>
      <c r="P32" s="54" t="n">
        <v>369776</v>
      </c>
      <c r="Q32" s="54" t="n">
        <v>369485</v>
      </c>
      <c r="R32" s="55" t="n">
        <v>11</v>
      </c>
    </row>
    <row r="33" customFormat="false" ht="13.7" hidden="false" customHeight="true" outlineLevel="0" collapsed="false">
      <c r="A33" s="56" t="s">
        <v>46</v>
      </c>
      <c r="B33" s="56"/>
      <c r="C33" s="49" t="s">
        <v>47</v>
      </c>
      <c r="D33" s="50"/>
      <c r="E33" s="53" t="n">
        <v>574415</v>
      </c>
      <c r="F33" s="54" t="n">
        <v>959.083333333333</v>
      </c>
      <c r="G33" s="54" t="n">
        <v>1969437</v>
      </c>
      <c r="H33" s="57" t="n">
        <v>46172</v>
      </c>
      <c r="I33" s="54" t="n">
        <v>1368883</v>
      </c>
      <c r="J33" s="54" t="n">
        <v>60550</v>
      </c>
      <c r="K33" s="54" t="n">
        <v>68843</v>
      </c>
      <c r="L33" s="54" t="n">
        <v>14266</v>
      </c>
      <c r="M33" s="54" t="n">
        <v>344273</v>
      </c>
      <c r="N33" s="54" t="n">
        <v>197597</v>
      </c>
      <c r="O33" s="54" t="n">
        <v>222463</v>
      </c>
      <c r="P33" s="54" t="n">
        <v>272413</v>
      </c>
      <c r="Q33" s="54" t="n">
        <v>635579</v>
      </c>
      <c r="R33" s="55" t="n">
        <v>12</v>
      </c>
    </row>
    <row r="34" customFormat="false" ht="13.7" hidden="false" customHeight="true" outlineLevel="0" collapsed="false">
      <c r="A34" s="56" t="s">
        <v>48</v>
      </c>
      <c r="B34" s="56"/>
      <c r="C34" s="49" t="s">
        <v>49</v>
      </c>
      <c r="D34" s="50"/>
      <c r="E34" s="53" t="n">
        <v>1154930</v>
      </c>
      <c r="F34" s="54" t="n">
        <v>1949.91666666667</v>
      </c>
      <c r="G34" s="58" t="s">
        <v>50</v>
      </c>
      <c r="H34" s="58" t="s">
        <v>50</v>
      </c>
      <c r="I34" s="58" t="s">
        <v>50</v>
      </c>
      <c r="J34" s="58" t="s">
        <v>50</v>
      </c>
      <c r="K34" s="58" t="s">
        <v>50</v>
      </c>
      <c r="L34" s="54" t="n">
        <v>143147</v>
      </c>
      <c r="M34" s="54" t="n">
        <v>152138</v>
      </c>
      <c r="N34" s="58" t="s">
        <v>50</v>
      </c>
      <c r="O34" s="58" t="s">
        <v>50</v>
      </c>
      <c r="P34" s="58" t="s">
        <v>50</v>
      </c>
      <c r="Q34" s="58" t="s">
        <v>50</v>
      </c>
      <c r="R34" s="55" t="n">
        <v>13</v>
      </c>
    </row>
    <row r="35" customFormat="false" ht="13.7" hidden="false" customHeight="true" outlineLevel="0" collapsed="false">
      <c r="A35" s="56" t="s">
        <v>51</v>
      </c>
      <c r="B35" s="56"/>
      <c r="C35" s="49" t="s">
        <v>52</v>
      </c>
      <c r="D35" s="50"/>
      <c r="E35" s="53" t="n">
        <v>1310871</v>
      </c>
      <c r="F35" s="54" t="n">
        <v>2475.25</v>
      </c>
      <c r="G35" s="54" t="n">
        <v>12350278</v>
      </c>
      <c r="H35" s="58" t="s">
        <v>50</v>
      </c>
      <c r="I35" s="54" t="n">
        <v>7848807</v>
      </c>
      <c r="J35" s="54" t="n">
        <v>398065</v>
      </c>
      <c r="K35" s="54" t="n">
        <v>401209</v>
      </c>
      <c r="L35" s="54" t="n">
        <v>1220153</v>
      </c>
      <c r="M35" s="54" t="n">
        <v>1284977</v>
      </c>
      <c r="N35" s="54" t="n">
        <v>285517</v>
      </c>
      <c r="O35" s="54" t="n">
        <v>275279</v>
      </c>
      <c r="P35" s="54" t="n">
        <v>1903735</v>
      </c>
      <c r="Q35" s="54" t="n">
        <v>1961465</v>
      </c>
      <c r="R35" s="55" t="n">
        <v>14</v>
      </c>
    </row>
    <row r="36" customFormat="false" ht="13.7" hidden="false" customHeight="true" outlineLevel="0" collapsed="false">
      <c r="A36" s="56" t="s">
        <v>53</v>
      </c>
      <c r="B36" s="56"/>
      <c r="C36" s="49" t="s">
        <v>54</v>
      </c>
      <c r="D36" s="50"/>
      <c r="E36" s="53" t="n">
        <v>75292</v>
      </c>
      <c r="F36" s="58" t="n">
        <v>49.0833333333333</v>
      </c>
      <c r="G36" s="58" t="s">
        <v>50</v>
      </c>
      <c r="H36" s="58" t="s">
        <v>50</v>
      </c>
      <c r="I36" s="58" t="s">
        <v>50</v>
      </c>
      <c r="J36" s="58" t="s">
        <v>50</v>
      </c>
      <c r="K36" s="58" t="s">
        <v>50</v>
      </c>
      <c r="L36" s="54" t="n">
        <v>0</v>
      </c>
      <c r="M36" s="54" t="n">
        <v>0</v>
      </c>
      <c r="N36" s="58" t="s">
        <v>50</v>
      </c>
      <c r="O36" s="58" t="s">
        <v>50</v>
      </c>
      <c r="P36" s="58" t="s">
        <v>50</v>
      </c>
      <c r="Q36" s="58" t="s">
        <v>50</v>
      </c>
      <c r="R36" s="55" t="n">
        <v>15</v>
      </c>
    </row>
    <row r="37" customFormat="false" ht="13.7" hidden="false" customHeight="true" outlineLevel="0" collapsed="false">
      <c r="A37" s="56" t="s">
        <v>55</v>
      </c>
      <c r="B37" s="56"/>
      <c r="C37" s="49" t="s">
        <v>56</v>
      </c>
      <c r="D37" s="50"/>
      <c r="E37" s="53" t="n">
        <v>141236</v>
      </c>
      <c r="F37" s="58" t="n">
        <v>207.083333333333</v>
      </c>
      <c r="G37" s="59" t="n">
        <v>134763</v>
      </c>
      <c r="H37" s="59" t="n">
        <v>1654</v>
      </c>
      <c r="I37" s="59" t="n">
        <v>87451</v>
      </c>
      <c r="J37" s="59" t="n">
        <v>9635</v>
      </c>
      <c r="K37" s="59" t="n">
        <v>9229</v>
      </c>
      <c r="L37" s="59" t="n">
        <v>1416</v>
      </c>
      <c r="M37" s="59" t="n">
        <v>2179</v>
      </c>
      <c r="N37" s="59" t="n">
        <v>16578</v>
      </c>
      <c r="O37" s="59" t="n">
        <v>17264</v>
      </c>
      <c r="P37" s="59" t="n">
        <v>27629</v>
      </c>
      <c r="Q37" s="59" t="n">
        <v>28672</v>
      </c>
      <c r="R37" s="55" t="n">
        <v>16</v>
      </c>
    </row>
    <row r="38" customFormat="false" ht="13.7" hidden="false" customHeight="true" outlineLevel="0" collapsed="false">
      <c r="A38" s="56"/>
      <c r="B38" s="56"/>
      <c r="C38" s="52"/>
      <c r="D38" s="50"/>
      <c r="E38" s="53"/>
      <c r="F38" s="54"/>
      <c r="G38" s="54"/>
      <c r="H38" s="54"/>
      <c r="I38" s="54"/>
      <c r="J38" s="54"/>
      <c r="K38" s="54"/>
      <c r="L38" s="60"/>
      <c r="M38" s="60"/>
      <c r="N38" s="60"/>
      <c r="O38" s="60"/>
      <c r="P38" s="60"/>
      <c r="Q38" s="60"/>
      <c r="R38" s="55"/>
    </row>
    <row r="39" customFormat="false" ht="13.7" hidden="false" customHeight="true" outlineLevel="0" collapsed="false">
      <c r="A39" s="56" t="s">
        <v>57</v>
      </c>
      <c r="B39" s="49" t="s">
        <v>58</v>
      </c>
      <c r="C39" s="49"/>
      <c r="D39" s="50"/>
      <c r="E39" s="53" t="n">
        <v>2841229</v>
      </c>
      <c r="F39" s="54" t="n">
        <v>5353.41666666667</v>
      </c>
      <c r="G39" s="54" t="n">
        <v>21644141</v>
      </c>
      <c r="H39" s="54" t="n">
        <v>1050920</v>
      </c>
      <c r="I39" s="54" t="n">
        <v>13611100</v>
      </c>
      <c r="J39" s="54" t="n">
        <v>1592421</v>
      </c>
      <c r="K39" s="54" t="n">
        <v>1545661</v>
      </c>
      <c r="L39" s="54" t="n">
        <v>1190136</v>
      </c>
      <c r="M39" s="54" t="n">
        <v>1445531</v>
      </c>
      <c r="N39" s="54" t="n">
        <v>1347654</v>
      </c>
      <c r="O39" s="54" t="n">
        <v>1604501</v>
      </c>
      <c r="P39" s="54" t="n">
        <v>4130211</v>
      </c>
      <c r="Q39" s="54" t="n">
        <v>4595693</v>
      </c>
      <c r="R39" s="55" t="n">
        <v>17</v>
      </c>
    </row>
    <row r="40" customFormat="false" ht="13.7" hidden="false" customHeight="true" outlineLevel="0" collapsed="false">
      <c r="A40" s="56" t="s">
        <v>59</v>
      </c>
      <c r="B40" s="49" t="s">
        <v>60</v>
      </c>
      <c r="C40" s="49"/>
      <c r="D40" s="50"/>
      <c r="E40" s="53" t="n">
        <v>4267689</v>
      </c>
      <c r="F40" s="54" t="n">
        <v>8144</v>
      </c>
      <c r="G40" s="54" t="n">
        <v>23725927</v>
      </c>
      <c r="H40" s="54" t="n">
        <v>1043438</v>
      </c>
      <c r="I40" s="54" t="n">
        <v>13486088</v>
      </c>
      <c r="J40" s="54" t="n">
        <v>1309484</v>
      </c>
      <c r="K40" s="54" t="n">
        <v>1614680</v>
      </c>
      <c r="L40" s="54" t="n">
        <v>485020</v>
      </c>
      <c r="M40" s="54" t="n">
        <v>561547</v>
      </c>
      <c r="N40" s="54" t="n">
        <v>423465</v>
      </c>
      <c r="O40" s="54" t="n">
        <v>426715</v>
      </c>
      <c r="P40" s="54" t="n">
        <v>2217969</v>
      </c>
      <c r="Q40" s="54" t="n">
        <v>2602942</v>
      </c>
      <c r="R40" s="55" t="n">
        <v>18</v>
      </c>
    </row>
    <row r="41" customFormat="false" ht="13.7" hidden="false" customHeight="true" outlineLevel="0" collapsed="false">
      <c r="A41" s="56" t="s">
        <v>61</v>
      </c>
      <c r="B41" s="49" t="s">
        <v>62</v>
      </c>
      <c r="C41" s="49"/>
      <c r="D41" s="50"/>
      <c r="E41" s="53" t="n">
        <v>2288821</v>
      </c>
      <c r="F41" s="54" t="n">
        <v>4575.58333333333</v>
      </c>
      <c r="G41" s="54" t="n">
        <v>10488877</v>
      </c>
      <c r="H41" s="54" t="n">
        <v>412530</v>
      </c>
      <c r="I41" s="54" t="n">
        <v>6915344</v>
      </c>
      <c r="J41" s="54" t="n">
        <v>336070</v>
      </c>
      <c r="K41" s="54" t="n">
        <v>393847</v>
      </c>
      <c r="L41" s="54" t="n">
        <v>354462</v>
      </c>
      <c r="M41" s="54" t="n">
        <v>327304</v>
      </c>
      <c r="N41" s="54" t="n">
        <v>300673</v>
      </c>
      <c r="O41" s="54" t="n">
        <v>281692</v>
      </c>
      <c r="P41" s="54" t="n">
        <v>991205</v>
      </c>
      <c r="Q41" s="54" t="n">
        <v>1002843</v>
      </c>
      <c r="R41" s="55" t="n">
        <v>19</v>
      </c>
    </row>
    <row r="42" customFormat="false" ht="13.7" hidden="false" customHeight="true" outlineLevel="0" collapsed="false">
      <c r="A42" s="56" t="s">
        <v>63</v>
      </c>
      <c r="B42" s="49" t="s">
        <v>64</v>
      </c>
      <c r="C42" s="49"/>
      <c r="D42" s="50"/>
      <c r="E42" s="53" t="n">
        <v>2266095</v>
      </c>
      <c r="F42" s="54" t="n">
        <v>4921</v>
      </c>
      <c r="G42" s="54" t="n">
        <v>11594587</v>
      </c>
      <c r="H42" s="54" t="n">
        <v>356093</v>
      </c>
      <c r="I42" s="54" t="n">
        <v>8303110</v>
      </c>
      <c r="J42" s="54" t="n">
        <v>156969</v>
      </c>
      <c r="K42" s="54" t="n">
        <v>127643</v>
      </c>
      <c r="L42" s="54" t="n">
        <v>765389</v>
      </c>
      <c r="M42" s="54" t="n">
        <v>897840</v>
      </c>
      <c r="N42" s="54" t="n">
        <v>675025</v>
      </c>
      <c r="O42" s="54" t="n">
        <v>744824</v>
      </c>
      <c r="P42" s="54" t="n">
        <v>1597383</v>
      </c>
      <c r="Q42" s="54" t="n">
        <v>1770307</v>
      </c>
      <c r="R42" s="55" t="n">
        <v>20</v>
      </c>
    </row>
    <row r="43" customFormat="false" ht="13.7" hidden="false" customHeight="true" outlineLevel="0" collapsed="false">
      <c r="A43" s="56" t="s">
        <v>65</v>
      </c>
      <c r="B43" s="49" t="s">
        <v>66</v>
      </c>
      <c r="C43" s="49"/>
      <c r="D43" s="50"/>
      <c r="E43" s="53" t="n">
        <v>880983</v>
      </c>
      <c r="F43" s="54" t="n">
        <v>1944.66666666667</v>
      </c>
      <c r="G43" s="54" t="n">
        <v>4807922</v>
      </c>
      <c r="H43" s="54" t="n">
        <v>247174</v>
      </c>
      <c r="I43" s="54" t="n">
        <v>3161417</v>
      </c>
      <c r="J43" s="54" t="n">
        <v>162024</v>
      </c>
      <c r="K43" s="54" t="n">
        <v>167316</v>
      </c>
      <c r="L43" s="54" t="n">
        <v>30563</v>
      </c>
      <c r="M43" s="54" t="n">
        <v>40323</v>
      </c>
      <c r="N43" s="54" t="n">
        <v>95450</v>
      </c>
      <c r="O43" s="54" t="n">
        <v>94999</v>
      </c>
      <c r="P43" s="54" t="n">
        <v>288037</v>
      </c>
      <c r="Q43" s="54" t="n">
        <v>302638</v>
      </c>
      <c r="R43" s="55" t="n">
        <v>21</v>
      </c>
    </row>
    <row r="44" customFormat="false" ht="13.7" hidden="false" customHeight="true" outlineLevel="0" collapsed="false">
      <c r="A44" s="56"/>
      <c r="B44" s="49"/>
      <c r="C44" s="49"/>
      <c r="D44" s="50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5"/>
    </row>
    <row r="45" customFormat="false" ht="13.7" hidden="false" customHeight="true" outlineLevel="0" collapsed="false">
      <c r="A45" s="56" t="s">
        <v>67</v>
      </c>
      <c r="B45" s="49" t="s">
        <v>68</v>
      </c>
      <c r="C45" s="49"/>
      <c r="D45" s="50"/>
      <c r="E45" s="53" t="n">
        <v>886895</v>
      </c>
      <c r="F45" s="54" t="n">
        <v>1581.75</v>
      </c>
      <c r="G45" s="54" t="n">
        <v>2479865</v>
      </c>
      <c r="H45" s="54" t="n">
        <v>56814</v>
      </c>
      <c r="I45" s="54" t="n">
        <v>1593153</v>
      </c>
      <c r="J45" s="54" t="n">
        <v>140277</v>
      </c>
      <c r="K45" s="54" t="n">
        <v>130473</v>
      </c>
      <c r="L45" s="54" t="n">
        <v>66867</v>
      </c>
      <c r="M45" s="54" t="n">
        <v>74019</v>
      </c>
      <c r="N45" s="54" t="n">
        <v>404070</v>
      </c>
      <c r="O45" s="54" t="n">
        <v>439286</v>
      </c>
      <c r="P45" s="54" t="n">
        <v>611214</v>
      </c>
      <c r="Q45" s="54" t="n">
        <v>643778</v>
      </c>
      <c r="R45" s="55" t="s">
        <v>67</v>
      </c>
    </row>
    <row r="46" customFormat="false" ht="13.7" hidden="false" customHeight="true" outlineLevel="0" collapsed="false">
      <c r="A46" s="56" t="n">
        <v>23</v>
      </c>
      <c r="B46" s="49" t="s">
        <v>69</v>
      </c>
      <c r="C46" s="49"/>
      <c r="D46" s="50"/>
      <c r="E46" s="53" t="n">
        <v>960629</v>
      </c>
      <c r="F46" s="54" t="n">
        <v>1488.41666666667</v>
      </c>
      <c r="G46" s="54" t="n">
        <v>5514329</v>
      </c>
      <c r="H46" s="54" t="n">
        <v>93752</v>
      </c>
      <c r="I46" s="54" t="n">
        <v>3339988</v>
      </c>
      <c r="J46" s="54" t="n">
        <v>180753</v>
      </c>
      <c r="K46" s="54" t="n">
        <v>171326</v>
      </c>
      <c r="L46" s="54" t="n">
        <v>105605</v>
      </c>
      <c r="M46" s="54" t="n">
        <v>99817</v>
      </c>
      <c r="N46" s="54" t="n">
        <v>139037</v>
      </c>
      <c r="O46" s="54" t="n">
        <v>156963</v>
      </c>
      <c r="P46" s="54" t="n">
        <v>425395</v>
      </c>
      <c r="Q46" s="54" t="n">
        <v>428106</v>
      </c>
      <c r="R46" s="55" t="n">
        <v>23</v>
      </c>
    </row>
    <row r="47" customFormat="false" ht="13.7" hidden="false" customHeight="true" outlineLevel="0" collapsed="false">
      <c r="A47" s="56" t="n">
        <v>24</v>
      </c>
      <c r="B47" s="49" t="s">
        <v>70</v>
      </c>
      <c r="C47" s="49"/>
      <c r="D47" s="50"/>
      <c r="E47" s="53" t="n">
        <v>1570835</v>
      </c>
      <c r="F47" s="54" t="n">
        <v>3654</v>
      </c>
      <c r="G47" s="54" t="n">
        <v>10918204</v>
      </c>
      <c r="H47" s="54" t="n">
        <v>366882</v>
      </c>
      <c r="I47" s="54" t="n">
        <v>6737488</v>
      </c>
      <c r="J47" s="54" t="n">
        <v>392461</v>
      </c>
      <c r="K47" s="54" t="n">
        <v>408563</v>
      </c>
      <c r="L47" s="54" t="n">
        <v>376863</v>
      </c>
      <c r="M47" s="54" t="n">
        <v>361926</v>
      </c>
      <c r="N47" s="54" t="n">
        <v>336238</v>
      </c>
      <c r="O47" s="54" t="n">
        <v>340254</v>
      </c>
      <c r="P47" s="54" t="n">
        <v>1105562</v>
      </c>
      <c r="Q47" s="54" t="n">
        <v>1110743</v>
      </c>
      <c r="R47" s="55" t="n">
        <v>24</v>
      </c>
    </row>
    <row r="48" customFormat="false" ht="13.7" hidden="false" customHeight="true" outlineLevel="0" collapsed="false">
      <c r="A48" s="56" t="n">
        <v>25</v>
      </c>
      <c r="B48" s="49" t="s">
        <v>71</v>
      </c>
      <c r="C48" s="49"/>
      <c r="D48" s="50"/>
      <c r="E48" s="53" t="n">
        <v>811487</v>
      </c>
      <c r="F48" s="54" t="n">
        <v>767.833333333333</v>
      </c>
      <c r="G48" s="54" t="n">
        <v>1521330</v>
      </c>
      <c r="H48" s="54" t="n">
        <v>26914</v>
      </c>
      <c r="I48" s="54" t="n">
        <v>1026042</v>
      </c>
      <c r="J48" s="54" t="n">
        <v>102822</v>
      </c>
      <c r="K48" s="54" t="n">
        <v>91282</v>
      </c>
      <c r="L48" s="54" t="n">
        <v>27445</v>
      </c>
      <c r="M48" s="54" t="n">
        <v>11502</v>
      </c>
      <c r="N48" s="54" t="n">
        <v>39728</v>
      </c>
      <c r="O48" s="54" t="n">
        <v>40385</v>
      </c>
      <c r="P48" s="54" t="n">
        <v>169995</v>
      </c>
      <c r="Q48" s="54" t="n">
        <v>143169</v>
      </c>
      <c r="R48" s="55" t="n">
        <v>25</v>
      </c>
    </row>
    <row r="49" customFormat="false" ht="13.7" hidden="false" customHeight="true" outlineLevel="0" collapsed="false">
      <c r="A49" s="56" t="n">
        <v>26</v>
      </c>
      <c r="B49" s="49" t="s">
        <v>72</v>
      </c>
      <c r="C49" s="49"/>
      <c r="D49" s="50"/>
      <c r="E49" s="53" t="n">
        <v>1720646</v>
      </c>
      <c r="F49" s="54" t="n">
        <v>4210.16666666667</v>
      </c>
      <c r="G49" s="54" t="n">
        <v>10626746</v>
      </c>
      <c r="H49" s="54" t="n">
        <v>254666</v>
      </c>
      <c r="I49" s="54" t="n">
        <v>8950597</v>
      </c>
      <c r="J49" s="54" t="n">
        <v>208431</v>
      </c>
      <c r="K49" s="54" t="n">
        <v>270289</v>
      </c>
      <c r="L49" s="54" t="n">
        <v>713288</v>
      </c>
      <c r="M49" s="54" t="n">
        <v>671143</v>
      </c>
      <c r="N49" s="54" t="n">
        <v>584201</v>
      </c>
      <c r="O49" s="54" t="n">
        <v>693970</v>
      </c>
      <c r="P49" s="54" t="n">
        <v>1505920</v>
      </c>
      <c r="Q49" s="54" t="n">
        <v>1635402</v>
      </c>
      <c r="R49" s="55" t="n">
        <v>26</v>
      </c>
    </row>
    <row r="50" customFormat="false" ht="13.7" hidden="false" customHeight="true" outlineLevel="0" collapsed="false">
      <c r="A50" s="56"/>
      <c r="B50" s="52"/>
      <c r="C50" s="52"/>
      <c r="D50" s="50"/>
      <c r="E50" s="53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</row>
    <row r="51" customFormat="false" ht="13.7" hidden="false" customHeight="true" outlineLevel="0" collapsed="false">
      <c r="A51" s="56" t="n">
        <v>27</v>
      </c>
      <c r="B51" s="49" t="s">
        <v>73</v>
      </c>
      <c r="C51" s="49"/>
      <c r="D51" s="50"/>
      <c r="E51" s="53" t="n">
        <v>1571010</v>
      </c>
      <c r="F51" s="54" t="n">
        <v>3365.75</v>
      </c>
      <c r="G51" s="54" t="n">
        <v>9042805</v>
      </c>
      <c r="H51" s="54" t="n">
        <v>411684</v>
      </c>
      <c r="I51" s="54" t="n">
        <v>6080095</v>
      </c>
      <c r="J51" s="54" t="n">
        <v>392195</v>
      </c>
      <c r="K51" s="54" t="n">
        <v>271321</v>
      </c>
      <c r="L51" s="54" t="n">
        <v>123495</v>
      </c>
      <c r="M51" s="54" t="n">
        <v>111248</v>
      </c>
      <c r="N51" s="54" t="n">
        <v>256928</v>
      </c>
      <c r="O51" s="54" t="n">
        <v>217343</v>
      </c>
      <c r="P51" s="54" t="n">
        <v>772618</v>
      </c>
      <c r="Q51" s="54" t="n">
        <v>599912</v>
      </c>
      <c r="R51" s="55" t="n">
        <v>27</v>
      </c>
    </row>
    <row r="52" customFormat="false" ht="13.7" hidden="false" customHeight="true" outlineLevel="0" collapsed="false">
      <c r="A52" s="56" t="n">
        <v>28</v>
      </c>
      <c r="B52" s="49" t="s">
        <v>74</v>
      </c>
      <c r="C52" s="49"/>
      <c r="D52" s="50"/>
      <c r="E52" s="53" t="n">
        <v>466158</v>
      </c>
      <c r="F52" s="54" t="n">
        <v>874.25</v>
      </c>
      <c r="G52" s="54" t="n">
        <v>1902297</v>
      </c>
      <c r="H52" s="54" t="n">
        <v>41790</v>
      </c>
      <c r="I52" s="54" t="n">
        <v>1165091</v>
      </c>
      <c r="J52" s="54" t="n">
        <v>64593</v>
      </c>
      <c r="K52" s="54" t="n">
        <v>65643</v>
      </c>
      <c r="L52" s="54" t="n">
        <v>109594</v>
      </c>
      <c r="M52" s="54" t="n">
        <v>104870</v>
      </c>
      <c r="N52" s="54" t="n">
        <v>77351</v>
      </c>
      <c r="O52" s="54" t="n">
        <v>79182</v>
      </c>
      <c r="P52" s="54" t="n">
        <v>251538</v>
      </c>
      <c r="Q52" s="54" t="n">
        <v>249695</v>
      </c>
      <c r="R52" s="55" t="n">
        <v>28</v>
      </c>
    </row>
    <row r="53" customFormat="false" ht="13.7" hidden="false" customHeight="true" outlineLevel="0" collapsed="false">
      <c r="A53" s="56" t="n">
        <v>29</v>
      </c>
      <c r="B53" s="49" t="s">
        <v>75</v>
      </c>
      <c r="C53" s="49"/>
      <c r="D53" s="50"/>
      <c r="E53" s="53" t="n">
        <v>626867</v>
      </c>
      <c r="F53" s="54" t="n">
        <v>1352</v>
      </c>
      <c r="G53" s="54" t="n">
        <v>3244548</v>
      </c>
      <c r="H53" s="54" t="n">
        <v>128971</v>
      </c>
      <c r="I53" s="54" t="n">
        <v>2779897</v>
      </c>
      <c r="J53" s="54" t="n">
        <v>12961</v>
      </c>
      <c r="K53" s="54" t="n">
        <v>11491</v>
      </c>
      <c r="L53" s="54" t="n">
        <v>149880</v>
      </c>
      <c r="M53" s="54" t="n">
        <v>168409</v>
      </c>
      <c r="N53" s="54" t="n">
        <v>50384</v>
      </c>
      <c r="O53" s="54" t="n">
        <v>54597</v>
      </c>
      <c r="P53" s="54" t="n">
        <v>213225</v>
      </c>
      <c r="Q53" s="54" t="n">
        <v>234497</v>
      </c>
      <c r="R53" s="55" t="n">
        <v>29</v>
      </c>
    </row>
    <row r="54" customFormat="false" ht="13.7" hidden="false" customHeight="true" outlineLevel="0" collapsed="false">
      <c r="A54" s="56" t="n">
        <v>30</v>
      </c>
      <c r="B54" s="49" t="s">
        <v>76</v>
      </c>
      <c r="C54" s="49"/>
      <c r="D54" s="50"/>
      <c r="E54" s="53" t="n">
        <v>794359</v>
      </c>
      <c r="F54" s="54" t="n">
        <v>1352.5</v>
      </c>
      <c r="G54" s="54" t="n">
        <v>27663633</v>
      </c>
      <c r="H54" s="54" t="n">
        <v>163489</v>
      </c>
      <c r="I54" s="54" t="n">
        <v>3453110</v>
      </c>
      <c r="J54" s="54" t="n">
        <v>220946</v>
      </c>
      <c r="K54" s="54" t="n">
        <v>193371</v>
      </c>
      <c r="L54" s="54" t="n">
        <v>179341</v>
      </c>
      <c r="M54" s="54" t="n">
        <v>199150</v>
      </c>
      <c r="N54" s="54" t="n">
        <v>58403</v>
      </c>
      <c r="O54" s="54" t="n">
        <v>57820</v>
      </c>
      <c r="P54" s="54" t="n">
        <v>458690</v>
      </c>
      <c r="Q54" s="54" t="n">
        <v>450341</v>
      </c>
      <c r="R54" s="55" t="n">
        <v>30</v>
      </c>
    </row>
    <row r="55" customFormat="false" ht="13.7" hidden="false" customHeight="true" outlineLevel="0" collapsed="false">
      <c r="A55" s="56" t="n">
        <v>31</v>
      </c>
      <c r="B55" s="49" t="s">
        <v>77</v>
      </c>
      <c r="C55" s="49"/>
      <c r="D55" s="50"/>
      <c r="E55" s="53" t="n">
        <v>146282</v>
      </c>
      <c r="F55" s="58" t="n">
        <v>313</v>
      </c>
      <c r="G55" s="58" t="s">
        <v>50</v>
      </c>
      <c r="H55" s="58" t="s">
        <v>50</v>
      </c>
      <c r="I55" s="58" t="s">
        <v>50</v>
      </c>
      <c r="J55" s="58" t="s">
        <v>50</v>
      </c>
      <c r="K55" s="58" t="s">
        <v>50</v>
      </c>
      <c r="L55" s="58" t="s">
        <v>50</v>
      </c>
      <c r="M55" s="58" t="s">
        <v>50</v>
      </c>
      <c r="N55" s="58" t="s">
        <v>50</v>
      </c>
      <c r="O55" s="58" t="s">
        <v>50</v>
      </c>
      <c r="P55" s="58" t="s">
        <v>50</v>
      </c>
      <c r="Q55" s="58" t="s">
        <v>50</v>
      </c>
      <c r="R55" s="55" t="n">
        <v>31</v>
      </c>
    </row>
    <row r="56" customFormat="false" ht="13.7" hidden="false" customHeight="true" outlineLevel="0" collapsed="false">
      <c r="A56" s="56"/>
      <c r="B56" s="52"/>
      <c r="C56" s="52"/>
      <c r="D56" s="50"/>
      <c r="E56" s="53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5"/>
    </row>
    <row r="57" customFormat="false" ht="13.7" hidden="false" customHeight="true" outlineLevel="0" collapsed="false">
      <c r="A57" s="56" t="n">
        <v>32</v>
      </c>
      <c r="B57" s="49" t="s">
        <v>78</v>
      </c>
      <c r="C57" s="49"/>
      <c r="D57" s="50"/>
      <c r="E57" s="53" t="n">
        <v>901382</v>
      </c>
      <c r="F57" s="54" t="n">
        <v>1988.66666666667</v>
      </c>
      <c r="G57" s="54" t="n">
        <v>2315175</v>
      </c>
      <c r="H57" s="54" t="n">
        <v>97407</v>
      </c>
      <c r="I57" s="54" t="n">
        <v>1809961</v>
      </c>
      <c r="J57" s="54" t="n">
        <v>48519</v>
      </c>
      <c r="K57" s="54" t="n">
        <v>54388</v>
      </c>
      <c r="L57" s="54" t="n">
        <v>113745</v>
      </c>
      <c r="M57" s="54" t="n">
        <v>120098</v>
      </c>
      <c r="N57" s="54" t="n">
        <v>37609</v>
      </c>
      <c r="O57" s="54" t="n">
        <v>89142</v>
      </c>
      <c r="P57" s="54" t="n">
        <v>199873</v>
      </c>
      <c r="Q57" s="54" t="n">
        <v>263628</v>
      </c>
      <c r="R57" s="55" t="n">
        <v>32</v>
      </c>
    </row>
    <row r="58" customFormat="false" ht="13.7" hidden="false" customHeight="true" outlineLevel="0" collapsed="false">
      <c r="A58" s="56" t="n">
        <v>33</v>
      </c>
      <c r="B58" s="49" t="s">
        <v>79</v>
      </c>
      <c r="C58" s="49"/>
      <c r="D58" s="50"/>
      <c r="E58" s="53" t="n">
        <v>343333</v>
      </c>
      <c r="F58" s="54" t="n">
        <v>1030.25</v>
      </c>
      <c r="G58" s="54" t="n">
        <v>2578697</v>
      </c>
      <c r="H58" s="54" t="n">
        <v>37924</v>
      </c>
      <c r="I58" s="54" t="n">
        <v>873590</v>
      </c>
      <c r="J58" s="54" t="n">
        <v>60218</v>
      </c>
      <c r="K58" s="54" t="n">
        <v>45466</v>
      </c>
      <c r="L58" s="54" t="n">
        <v>55272</v>
      </c>
      <c r="M58" s="54" t="n">
        <v>75256</v>
      </c>
      <c r="N58" s="54" t="n">
        <v>48087</v>
      </c>
      <c r="O58" s="54" t="n">
        <v>47987</v>
      </c>
      <c r="P58" s="54" t="n">
        <v>163577</v>
      </c>
      <c r="Q58" s="54" t="n">
        <v>168709</v>
      </c>
      <c r="R58" s="55" t="n">
        <v>33</v>
      </c>
    </row>
    <row r="59" customFormat="false" ht="13.7" hidden="false" customHeight="true" outlineLevel="0" collapsed="false">
      <c r="A59" s="56" t="n">
        <v>34</v>
      </c>
      <c r="B59" s="49" t="s">
        <v>80</v>
      </c>
      <c r="C59" s="49"/>
      <c r="D59" s="50"/>
      <c r="E59" s="53" t="n">
        <v>344619</v>
      </c>
      <c r="F59" s="54" t="n">
        <v>593.333333333333</v>
      </c>
      <c r="G59" s="54" t="n">
        <v>1446836</v>
      </c>
      <c r="H59" s="54" t="n">
        <v>34546</v>
      </c>
      <c r="I59" s="54" t="n">
        <v>360459</v>
      </c>
      <c r="J59" s="54" t="n">
        <v>12554</v>
      </c>
      <c r="K59" s="54" t="n">
        <v>9620</v>
      </c>
      <c r="L59" s="54" t="n">
        <v>19939</v>
      </c>
      <c r="M59" s="54" t="n">
        <v>10246</v>
      </c>
      <c r="N59" s="54" t="n">
        <v>15951</v>
      </c>
      <c r="O59" s="54" t="n">
        <v>18460</v>
      </c>
      <c r="P59" s="54" t="n">
        <v>48444</v>
      </c>
      <c r="Q59" s="54" t="n">
        <v>38326</v>
      </c>
      <c r="R59" s="55" t="n">
        <v>34</v>
      </c>
    </row>
    <row r="60" customFormat="false" ht="13.7" hidden="false" customHeight="true" outlineLevel="0" collapsed="false">
      <c r="A60" s="56" t="n">
        <v>35</v>
      </c>
      <c r="B60" s="49" t="s">
        <v>81</v>
      </c>
      <c r="C60" s="49"/>
      <c r="D60" s="50"/>
      <c r="E60" s="53" t="n">
        <v>3152047</v>
      </c>
      <c r="F60" s="54" t="n">
        <v>7014.83333333333</v>
      </c>
      <c r="G60" s="54" t="n">
        <v>18883549</v>
      </c>
      <c r="H60" s="54" t="n">
        <v>319199</v>
      </c>
      <c r="I60" s="54" t="n">
        <v>9804235</v>
      </c>
      <c r="J60" s="54" t="n">
        <v>229003</v>
      </c>
      <c r="K60" s="54" t="n">
        <v>237526</v>
      </c>
      <c r="L60" s="54" t="n">
        <v>485791</v>
      </c>
      <c r="M60" s="54" t="n">
        <v>427882</v>
      </c>
      <c r="N60" s="54" t="n">
        <v>509532</v>
      </c>
      <c r="O60" s="54" t="n">
        <v>475558</v>
      </c>
      <c r="P60" s="54" t="n">
        <v>1224326</v>
      </c>
      <c r="Q60" s="54" t="n">
        <v>1140966</v>
      </c>
      <c r="R60" s="55" t="n">
        <v>35</v>
      </c>
    </row>
    <row r="61" customFormat="false" ht="13.7" hidden="false" customHeight="true" outlineLevel="0" collapsed="false">
      <c r="A61" s="56" t="n">
        <v>36</v>
      </c>
      <c r="B61" s="49" t="s">
        <v>82</v>
      </c>
      <c r="C61" s="49"/>
      <c r="D61" s="50"/>
      <c r="E61" s="53" t="n">
        <v>462884</v>
      </c>
      <c r="F61" s="54" t="n">
        <v>1185</v>
      </c>
      <c r="G61" s="54" t="n">
        <v>2405670</v>
      </c>
      <c r="H61" s="54" t="n">
        <v>53079</v>
      </c>
      <c r="I61" s="54" t="n">
        <v>1388692</v>
      </c>
      <c r="J61" s="54" t="n">
        <v>65435</v>
      </c>
      <c r="K61" s="54" t="n">
        <v>76827</v>
      </c>
      <c r="L61" s="54" t="n">
        <v>87254</v>
      </c>
      <c r="M61" s="54" t="n">
        <v>95411</v>
      </c>
      <c r="N61" s="54" t="n">
        <v>54504</v>
      </c>
      <c r="O61" s="54" t="n">
        <v>58217</v>
      </c>
      <c r="P61" s="54" t="n">
        <v>207193</v>
      </c>
      <c r="Q61" s="54" t="n">
        <v>230455</v>
      </c>
      <c r="R61" s="55" t="n">
        <v>36</v>
      </c>
    </row>
    <row r="62" customFormat="false" ht="13.7" hidden="false" customHeight="true" outlineLevel="0" collapsed="false">
      <c r="A62" s="56"/>
      <c r="B62" s="52"/>
      <c r="C62" s="52"/>
      <c r="D62" s="50"/>
      <c r="E62" s="53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5"/>
    </row>
    <row r="63" customFormat="false" ht="13.7" hidden="false" customHeight="true" outlineLevel="0" collapsed="false">
      <c r="A63" s="56" t="n">
        <v>37</v>
      </c>
      <c r="B63" s="49" t="s">
        <v>83</v>
      </c>
      <c r="C63" s="49"/>
      <c r="D63" s="50"/>
      <c r="E63" s="53" t="n">
        <v>695967</v>
      </c>
      <c r="F63" s="54" t="n">
        <v>1036.16666666667</v>
      </c>
      <c r="G63" s="54" t="n">
        <v>3160526</v>
      </c>
      <c r="H63" s="54" t="n">
        <v>107194</v>
      </c>
      <c r="I63" s="54" t="n">
        <v>1828998</v>
      </c>
      <c r="J63" s="54" t="n">
        <v>115455</v>
      </c>
      <c r="K63" s="54" t="n">
        <v>92660</v>
      </c>
      <c r="L63" s="54" t="n">
        <v>124775</v>
      </c>
      <c r="M63" s="54" t="n">
        <v>112710</v>
      </c>
      <c r="N63" s="54" t="n">
        <v>111733</v>
      </c>
      <c r="O63" s="54" t="n">
        <v>135973</v>
      </c>
      <c r="P63" s="54" t="n">
        <v>351963</v>
      </c>
      <c r="Q63" s="54" t="n">
        <v>341343</v>
      </c>
      <c r="R63" s="55" t="n">
        <v>37</v>
      </c>
    </row>
    <row r="64" customFormat="false" ht="13.7" hidden="false" customHeight="true" outlineLevel="0" collapsed="false">
      <c r="A64" s="56" t="n">
        <v>38</v>
      </c>
      <c r="B64" s="49" t="s">
        <v>84</v>
      </c>
      <c r="C64" s="49"/>
      <c r="D64" s="50"/>
      <c r="E64" s="53" t="n">
        <v>5338485</v>
      </c>
      <c r="F64" s="54" t="n">
        <v>8993</v>
      </c>
      <c r="G64" s="54" t="n">
        <v>77642471</v>
      </c>
      <c r="H64" s="54" t="n">
        <v>1756981</v>
      </c>
      <c r="I64" s="54" t="n">
        <v>69125585</v>
      </c>
      <c r="J64" s="54" t="n">
        <v>49397</v>
      </c>
      <c r="K64" s="54" t="n">
        <v>53944</v>
      </c>
      <c r="L64" s="54" t="n">
        <v>687301</v>
      </c>
      <c r="M64" s="54" t="n">
        <v>593644</v>
      </c>
      <c r="N64" s="54" t="n">
        <v>275046</v>
      </c>
      <c r="O64" s="54" t="n">
        <v>263607</v>
      </c>
      <c r="P64" s="54" t="n">
        <v>1011744</v>
      </c>
      <c r="Q64" s="54" t="n">
        <v>911195</v>
      </c>
      <c r="R64" s="55" t="n">
        <v>38</v>
      </c>
    </row>
    <row r="65" customFormat="false" ht="13.7" hidden="false" customHeight="true" outlineLevel="0" collapsed="false">
      <c r="A65" s="56" t="n">
        <v>39</v>
      </c>
      <c r="B65" s="49" t="s">
        <v>85</v>
      </c>
      <c r="C65" s="49"/>
      <c r="D65" s="50"/>
      <c r="E65" s="53" t="n">
        <v>682397</v>
      </c>
      <c r="F65" s="54" t="n">
        <v>1370.83333333333</v>
      </c>
      <c r="G65" s="54" t="n">
        <v>3816065</v>
      </c>
      <c r="H65" s="54" t="n">
        <v>127021</v>
      </c>
      <c r="I65" s="54" t="n">
        <v>2357826</v>
      </c>
      <c r="J65" s="54" t="n">
        <v>62089</v>
      </c>
      <c r="K65" s="54" t="n">
        <v>57325</v>
      </c>
      <c r="L65" s="54" t="n">
        <v>71930</v>
      </c>
      <c r="M65" s="54" t="n">
        <v>76410</v>
      </c>
      <c r="N65" s="54" t="n">
        <v>165453</v>
      </c>
      <c r="O65" s="54" t="n">
        <v>155186</v>
      </c>
      <c r="P65" s="54" t="n">
        <v>299472</v>
      </c>
      <c r="Q65" s="54" t="n">
        <v>288921</v>
      </c>
      <c r="R65" s="55" t="n">
        <v>39</v>
      </c>
    </row>
    <row r="66" customFormat="false" ht="13.7" hidden="false" customHeight="true" outlineLevel="0" collapsed="false">
      <c r="A66" s="56" t="n">
        <v>40</v>
      </c>
      <c r="B66" s="49" t="s">
        <v>86</v>
      </c>
      <c r="C66" s="49"/>
      <c r="D66" s="50"/>
      <c r="E66" s="53" t="n">
        <v>1871637</v>
      </c>
      <c r="F66" s="54" t="n">
        <v>4085.75</v>
      </c>
      <c r="G66" s="54" t="n">
        <v>27049641</v>
      </c>
      <c r="H66" s="54" t="n">
        <v>570068</v>
      </c>
      <c r="I66" s="54" t="n">
        <v>11150604</v>
      </c>
      <c r="J66" s="54" t="n">
        <v>437712</v>
      </c>
      <c r="K66" s="54" t="n">
        <v>696500</v>
      </c>
      <c r="L66" s="54" t="n">
        <v>243496</v>
      </c>
      <c r="M66" s="54" t="n">
        <v>260469</v>
      </c>
      <c r="N66" s="54" t="n">
        <v>878312</v>
      </c>
      <c r="O66" s="54" t="n">
        <v>721244</v>
      </c>
      <c r="P66" s="54" t="n">
        <v>1559520</v>
      </c>
      <c r="Q66" s="54" t="n">
        <v>1678213</v>
      </c>
      <c r="R66" s="55" t="n">
        <v>40</v>
      </c>
    </row>
    <row r="67" customFormat="false" ht="13.7" hidden="false" customHeight="true" outlineLevel="0" collapsed="false">
      <c r="A67" s="56" t="n">
        <v>41</v>
      </c>
      <c r="B67" s="49" t="s">
        <v>87</v>
      </c>
      <c r="C67" s="49"/>
      <c r="D67" s="50"/>
      <c r="E67" s="53" t="n">
        <v>435070</v>
      </c>
      <c r="F67" s="54" t="n">
        <v>1138.25</v>
      </c>
      <c r="G67" s="54" t="n">
        <v>2216050</v>
      </c>
      <c r="H67" s="54" t="n">
        <v>34762</v>
      </c>
      <c r="I67" s="54" t="n">
        <v>1501305</v>
      </c>
      <c r="J67" s="54" t="n">
        <v>163123</v>
      </c>
      <c r="K67" s="54" t="n">
        <v>187861</v>
      </c>
      <c r="L67" s="54" t="n">
        <v>28315</v>
      </c>
      <c r="M67" s="54" t="n">
        <v>33820</v>
      </c>
      <c r="N67" s="54" t="n">
        <v>118689</v>
      </c>
      <c r="O67" s="54" t="n">
        <v>138482</v>
      </c>
      <c r="P67" s="54" t="n">
        <v>310127</v>
      </c>
      <c r="Q67" s="54" t="n">
        <v>360163</v>
      </c>
      <c r="R67" s="55" t="n">
        <v>41</v>
      </c>
    </row>
    <row r="68" customFormat="false" ht="13.7" hidden="false" customHeight="true" outlineLevel="0" collapsed="false">
      <c r="A68" s="56" t="n">
        <v>42</v>
      </c>
      <c r="B68" s="49" t="s">
        <v>88</v>
      </c>
      <c r="C68" s="49"/>
      <c r="D68" s="50"/>
      <c r="E68" s="53" t="n">
        <v>679578</v>
      </c>
      <c r="F68" s="54" t="n">
        <v>1289</v>
      </c>
      <c r="G68" s="54" t="n">
        <v>2470809</v>
      </c>
      <c r="H68" s="54" t="n">
        <v>67233</v>
      </c>
      <c r="I68" s="54" t="n">
        <v>1719602</v>
      </c>
      <c r="J68" s="54" t="n">
        <v>77586</v>
      </c>
      <c r="K68" s="54" t="n">
        <v>82622</v>
      </c>
      <c r="L68" s="54" t="n">
        <v>17138</v>
      </c>
      <c r="M68" s="54" t="n">
        <v>17201</v>
      </c>
      <c r="N68" s="54" t="n">
        <v>38903</v>
      </c>
      <c r="O68" s="54" t="n">
        <v>56911</v>
      </c>
      <c r="P68" s="54" t="n">
        <v>133627</v>
      </c>
      <c r="Q68" s="54" t="n">
        <v>156734</v>
      </c>
      <c r="R68" s="55" t="n">
        <f aca="false">A68</f>
        <v>42</v>
      </c>
    </row>
    <row r="69" s="65" customFormat="true" ht="13.5" hidden="false" customHeight="true" outlineLevel="0" collapsed="false">
      <c r="A69" s="2"/>
      <c r="B69" s="2"/>
      <c r="C69" s="2"/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</row>
    <row r="70" customFormat="false" ht="13.5" hidden="false" customHeight="true" outlineLevel="0" collapsed="false">
      <c r="A70" s="49" t="s">
        <v>89</v>
      </c>
      <c r="B70" s="49"/>
      <c r="C70" s="49"/>
      <c r="D70" s="66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9" t="s">
        <v>90</v>
      </c>
    </row>
    <row r="71" customFormat="false" ht="13.5" hidden="false" customHeight="true" outlineLevel="0" collapsed="false">
      <c r="A71" s="70" t="n">
        <v>43</v>
      </c>
      <c r="B71" s="49" t="s">
        <v>91</v>
      </c>
      <c r="C71" s="49"/>
      <c r="D71" s="50"/>
      <c r="E71" s="53" t="n">
        <v>186555</v>
      </c>
      <c r="F71" s="54" t="n">
        <v>176.416666666667</v>
      </c>
      <c r="G71" s="54" t="n">
        <v>129880</v>
      </c>
      <c r="H71" s="54" t="n">
        <v>2209</v>
      </c>
      <c r="I71" s="54" t="n">
        <v>58755</v>
      </c>
      <c r="J71" s="54" t="n">
        <v>6741</v>
      </c>
      <c r="K71" s="54" t="n">
        <v>6038</v>
      </c>
      <c r="L71" s="54" t="n">
        <v>457</v>
      </c>
      <c r="M71" s="54" t="n">
        <v>335</v>
      </c>
      <c r="N71" s="54" t="n">
        <v>10633</v>
      </c>
      <c r="O71" s="54" t="n">
        <v>10826</v>
      </c>
      <c r="P71" s="54" t="n">
        <v>17831</v>
      </c>
      <c r="Q71" s="54" t="n">
        <v>17199</v>
      </c>
      <c r="R71" s="71" t="n">
        <f aca="false">A71</f>
        <v>43</v>
      </c>
    </row>
    <row r="72" customFormat="false" ht="13.5" hidden="false" customHeight="true" outlineLevel="0" collapsed="false">
      <c r="A72" s="70"/>
      <c r="B72" s="70"/>
      <c r="C72" s="72"/>
      <c r="D72" s="61"/>
      <c r="E72" s="53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71"/>
    </row>
    <row r="73" customFormat="false" ht="13.5" hidden="false" customHeight="true" outlineLevel="0" collapsed="false">
      <c r="A73" s="49" t="s">
        <v>92</v>
      </c>
      <c r="B73" s="49"/>
      <c r="C73" s="49"/>
      <c r="D73" s="66"/>
      <c r="E73" s="53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69" t="s">
        <v>93</v>
      </c>
    </row>
    <row r="74" customFormat="false" ht="13.5" hidden="false" customHeight="true" outlineLevel="0" collapsed="false">
      <c r="A74" s="70" t="n">
        <v>44</v>
      </c>
      <c r="B74" s="49" t="s">
        <v>94</v>
      </c>
      <c r="C74" s="49"/>
      <c r="D74" s="50"/>
      <c r="E74" s="53" t="n">
        <v>836512</v>
      </c>
      <c r="F74" s="54" t="n">
        <v>1332.41666666667</v>
      </c>
      <c r="G74" s="54" t="n">
        <v>2725896</v>
      </c>
      <c r="H74" s="54" t="n">
        <v>43274</v>
      </c>
      <c r="I74" s="54" t="n">
        <v>2026753</v>
      </c>
      <c r="J74" s="54" t="n">
        <v>143554</v>
      </c>
      <c r="K74" s="54" t="n">
        <v>108358</v>
      </c>
      <c r="L74" s="54" t="n">
        <v>156924</v>
      </c>
      <c r="M74" s="54" t="n">
        <v>198132</v>
      </c>
      <c r="N74" s="54" t="n">
        <v>215153</v>
      </c>
      <c r="O74" s="54" t="n">
        <v>193366</v>
      </c>
      <c r="P74" s="54" t="n">
        <v>515631</v>
      </c>
      <c r="Q74" s="54" t="n">
        <v>499856</v>
      </c>
      <c r="R74" s="71" t="n">
        <f aca="false">A74</f>
        <v>44</v>
      </c>
    </row>
    <row r="75" customFormat="false" ht="13.5" hidden="false" customHeight="true" outlineLevel="0" collapsed="false">
      <c r="A75" s="70" t="n">
        <v>45</v>
      </c>
      <c r="B75" s="49" t="s">
        <v>95</v>
      </c>
      <c r="C75" s="49"/>
      <c r="D75" s="50"/>
      <c r="E75" s="53" t="n">
        <v>387958</v>
      </c>
      <c r="F75" s="54" t="n">
        <v>760.166666666667</v>
      </c>
      <c r="G75" s="54" t="n">
        <v>1153528</v>
      </c>
      <c r="H75" s="54" t="n">
        <v>32697</v>
      </c>
      <c r="I75" s="54" t="n">
        <v>528920</v>
      </c>
      <c r="J75" s="54" t="n">
        <v>62155</v>
      </c>
      <c r="K75" s="54" t="n">
        <v>44962</v>
      </c>
      <c r="L75" s="54" t="n">
        <v>8402</v>
      </c>
      <c r="M75" s="54" t="n">
        <v>8737</v>
      </c>
      <c r="N75" s="54" t="n">
        <v>47878</v>
      </c>
      <c r="O75" s="54" t="n">
        <v>58816</v>
      </c>
      <c r="P75" s="54" t="n">
        <v>118435</v>
      </c>
      <c r="Q75" s="54" t="n">
        <v>112515</v>
      </c>
      <c r="R75" s="71" t="n">
        <f aca="false">A75</f>
        <v>45</v>
      </c>
    </row>
    <row r="76" customFormat="false" ht="13.5" hidden="false" customHeight="true" outlineLevel="0" collapsed="false">
      <c r="A76" s="70" t="n">
        <v>46</v>
      </c>
      <c r="B76" s="49" t="s">
        <v>96</v>
      </c>
      <c r="C76" s="49"/>
      <c r="D76" s="50"/>
      <c r="E76" s="53" t="n">
        <v>390629</v>
      </c>
      <c r="F76" s="54" t="n">
        <v>310.166666666667</v>
      </c>
      <c r="G76" s="54" t="n">
        <v>465734</v>
      </c>
      <c r="H76" s="54" t="n">
        <v>41303</v>
      </c>
      <c r="I76" s="54" t="n">
        <v>305441</v>
      </c>
      <c r="J76" s="54" t="n">
        <v>16152</v>
      </c>
      <c r="K76" s="54" t="n">
        <v>19445</v>
      </c>
      <c r="L76" s="54" t="n">
        <v>7592</v>
      </c>
      <c r="M76" s="54" t="n">
        <v>7663</v>
      </c>
      <c r="N76" s="54" t="n">
        <v>7493</v>
      </c>
      <c r="O76" s="54" t="n">
        <v>7183</v>
      </c>
      <c r="P76" s="54" t="n">
        <v>31237</v>
      </c>
      <c r="Q76" s="54" t="n">
        <v>34291</v>
      </c>
      <c r="R76" s="71" t="n">
        <f aca="false">A76</f>
        <v>46</v>
      </c>
    </row>
    <row r="77" customFormat="false" ht="13.5" hidden="false" customHeight="true" outlineLevel="0" collapsed="false">
      <c r="A77" s="70" t="n">
        <v>47</v>
      </c>
      <c r="B77" s="49" t="s">
        <v>97</v>
      </c>
      <c r="C77" s="49"/>
      <c r="D77" s="50"/>
      <c r="E77" s="53" t="n">
        <v>724015</v>
      </c>
      <c r="F77" s="54" t="n">
        <v>984.916666666667</v>
      </c>
      <c r="G77" s="54" t="n">
        <v>1793248</v>
      </c>
      <c r="H77" s="54" t="n">
        <v>52996</v>
      </c>
      <c r="I77" s="54" t="n">
        <v>1242301</v>
      </c>
      <c r="J77" s="54" t="n">
        <v>49467</v>
      </c>
      <c r="K77" s="54" t="n">
        <v>56058</v>
      </c>
      <c r="L77" s="54" t="n">
        <v>49192</v>
      </c>
      <c r="M77" s="54" t="n">
        <v>58129</v>
      </c>
      <c r="N77" s="54" t="n">
        <v>61611</v>
      </c>
      <c r="O77" s="54" t="n">
        <v>62618</v>
      </c>
      <c r="P77" s="54" t="n">
        <v>160270</v>
      </c>
      <c r="Q77" s="54" t="n">
        <v>176805</v>
      </c>
      <c r="R77" s="71" t="n">
        <f aca="false">A77</f>
        <v>47</v>
      </c>
    </row>
    <row r="78" customFormat="false" ht="13.5" hidden="false" customHeight="true" outlineLevel="0" collapsed="false">
      <c r="A78" s="70" t="n">
        <v>48</v>
      </c>
      <c r="B78" s="49" t="s">
        <v>98</v>
      </c>
      <c r="C78" s="49"/>
      <c r="D78" s="50"/>
      <c r="E78" s="53" t="n">
        <v>1213441</v>
      </c>
      <c r="F78" s="54" t="n">
        <v>3054.16666666667</v>
      </c>
      <c r="G78" s="54" t="n">
        <v>6324124</v>
      </c>
      <c r="H78" s="54" t="n">
        <v>130882</v>
      </c>
      <c r="I78" s="54" t="n">
        <v>3253593</v>
      </c>
      <c r="J78" s="54" t="n">
        <v>86828</v>
      </c>
      <c r="K78" s="54" t="n">
        <v>66825</v>
      </c>
      <c r="L78" s="54" t="n">
        <v>34742</v>
      </c>
      <c r="M78" s="54" t="n">
        <v>38101</v>
      </c>
      <c r="N78" s="54" t="n">
        <v>314365</v>
      </c>
      <c r="O78" s="54" t="n">
        <v>346264</v>
      </c>
      <c r="P78" s="54" t="n">
        <v>435935</v>
      </c>
      <c r="Q78" s="54" t="n">
        <v>451190</v>
      </c>
      <c r="R78" s="71" t="n">
        <f aca="false">A78</f>
        <v>48</v>
      </c>
    </row>
    <row r="79" s="65" customFormat="true" ht="8.25" hidden="false" customHeight="true" outlineLevel="0" collapsed="false">
      <c r="A79" s="70"/>
      <c r="B79" s="70"/>
      <c r="C79" s="52"/>
      <c r="D79" s="50"/>
      <c r="E79" s="53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71"/>
    </row>
    <row r="80" customFormat="false" ht="13.5" hidden="false" customHeight="true" outlineLevel="0" collapsed="false">
      <c r="A80" s="70" t="n">
        <v>49</v>
      </c>
      <c r="B80" s="49" t="s">
        <v>99</v>
      </c>
      <c r="C80" s="49"/>
      <c r="D80" s="50"/>
      <c r="E80" s="53" t="n">
        <v>339539</v>
      </c>
      <c r="F80" s="54" t="n">
        <v>840.75</v>
      </c>
      <c r="G80" s="54" t="n">
        <v>3263875</v>
      </c>
      <c r="H80" s="54" t="n">
        <v>136860</v>
      </c>
      <c r="I80" s="54" t="n">
        <v>2341122</v>
      </c>
      <c r="J80" s="54" t="n">
        <v>152709</v>
      </c>
      <c r="K80" s="54" t="n">
        <v>137541</v>
      </c>
      <c r="L80" s="54" t="n">
        <v>3864</v>
      </c>
      <c r="M80" s="54" t="n">
        <v>5890</v>
      </c>
      <c r="N80" s="54" t="n">
        <v>103839</v>
      </c>
      <c r="O80" s="54" t="n">
        <v>114455</v>
      </c>
      <c r="P80" s="54" t="n">
        <v>260412</v>
      </c>
      <c r="Q80" s="54" t="n">
        <v>257886</v>
      </c>
      <c r="R80" s="71" t="n">
        <f aca="false">A80</f>
        <v>49</v>
      </c>
    </row>
    <row r="81" customFormat="false" ht="13.5" hidden="false" customHeight="true" outlineLevel="0" collapsed="false">
      <c r="A81" s="70" t="n">
        <v>50</v>
      </c>
      <c r="B81" s="49" t="s">
        <v>100</v>
      </c>
      <c r="C81" s="49"/>
      <c r="D81" s="50"/>
      <c r="E81" s="53" t="n">
        <v>834782</v>
      </c>
      <c r="F81" s="54" t="n">
        <v>1796.41666666667</v>
      </c>
      <c r="G81" s="54" t="n">
        <v>3350336</v>
      </c>
      <c r="H81" s="54" t="n">
        <v>87205</v>
      </c>
      <c r="I81" s="54" t="n">
        <v>2137072</v>
      </c>
      <c r="J81" s="54" t="n">
        <v>41983</v>
      </c>
      <c r="K81" s="54" t="n">
        <v>38351</v>
      </c>
      <c r="L81" s="54" t="n">
        <v>34761</v>
      </c>
      <c r="M81" s="54" t="n">
        <v>41245</v>
      </c>
      <c r="N81" s="54" t="n">
        <v>41062</v>
      </c>
      <c r="O81" s="54" t="n">
        <v>45039</v>
      </c>
      <c r="P81" s="54" t="n">
        <v>117806</v>
      </c>
      <c r="Q81" s="54" t="n">
        <v>124635</v>
      </c>
      <c r="R81" s="71" t="n">
        <f aca="false">A81</f>
        <v>50</v>
      </c>
    </row>
    <row r="82" customFormat="false" ht="13.5" hidden="false" customHeight="true" outlineLevel="0" collapsed="false">
      <c r="A82" s="70"/>
      <c r="B82" s="70"/>
      <c r="C82" s="72"/>
      <c r="D82" s="61"/>
      <c r="E82" s="53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71"/>
    </row>
    <row r="83" customFormat="false" ht="13.5" hidden="false" customHeight="true" outlineLevel="0" collapsed="false">
      <c r="A83" s="49" t="s">
        <v>101</v>
      </c>
      <c r="B83" s="49"/>
      <c r="C83" s="49"/>
      <c r="D83" s="66"/>
      <c r="E83" s="53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69" t="s">
        <v>102</v>
      </c>
    </row>
    <row r="84" s="65" customFormat="true" ht="13.5" hidden="false" customHeight="true" outlineLevel="0" collapsed="false">
      <c r="A84" s="70" t="n">
        <v>51</v>
      </c>
      <c r="B84" s="49" t="s">
        <v>103</v>
      </c>
      <c r="C84" s="49"/>
      <c r="D84" s="50"/>
      <c r="E84" s="53" t="n">
        <v>73303</v>
      </c>
      <c r="F84" s="58" t="n">
        <v>91.5</v>
      </c>
      <c r="G84" s="58" t="s">
        <v>50</v>
      </c>
      <c r="H84" s="58" t="s">
        <v>50</v>
      </c>
      <c r="I84" s="58" t="s">
        <v>50</v>
      </c>
      <c r="J84" s="58" t="s">
        <v>50</v>
      </c>
      <c r="K84" s="58" t="s">
        <v>50</v>
      </c>
      <c r="L84" s="58" t="s">
        <v>50</v>
      </c>
      <c r="M84" s="58" t="s">
        <v>50</v>
      </c>
      <c r="N84" s="58" t="s">
        <v>50</v>
      </c>
      <c r="O84" s="58" t="s">
        <v>50</v>
      </c>
      <c r="P84" s="58" t="s">
        <v>50</v>
      </c>
      <c r="Q84" s="58" t="s">
        <v>50</v>
      </c>
      <c r="R84" s="71" t="n">
        <f aca="false">A84</f>
        <v>51</v>
      </c>
    </row>
    <row r="85" customFormat="false" ht="13.5" hidden="false" customHeight="true" outlineLevel="0" collapsed="false">
      <c r="A85" s="70" t="n">
        <v>52</v>
      </c>
      <c r="B85" s="49" t="s">
        <v>104</v>
      </c>
      <c r="C85" s="49"/>
      <c r="D85" s="50"/>
      <c r="E85" s="53" t="n">
        <v>306337</v>
      </c>
      <c r="F85" s="54" t="n">
        <v>625.75</v>
      </c>
      <c r="G85" s="54" t="n">
        <v>1548887</v>
      </c>
      <c r="H85" s="54" t="n">
        <v>19375</v>
      </c>
      <c r="I85" s="54" t="n">
        <v>918987</v>
      </c>
      <c r="J85" s="54" t="n">
        <v>28598</v>
      </c>
      <c r="K85" s="54" t="n">
        <v>35166</v>
      </c>
      <c r="L85" s="54" t="n">
        <v>31594</v>
      </c>
      <c r="M85" s="54" t="n">
        <v>41589</v>
      </c>
      <c r="N85" s="54" t="n">
        <v>64382</v>
      </c>
      <c r="O85" s="54" t="n">
        <v>60069</v>
      </c>
      <c r="P85" s="54" t="n">
        <v>124574</v>
      </c>
      <c r="Q85" s="54" t="n">
        <v>136824</v>
      </c>
      <c r="R85" s="71" t="n">
        <f aca="false">A85</f>
        <v>52</v>
      </c>
    </row>
    <row r="86" customFormat="false" ht="13.5" hidden="false" customHeight="true" outlineLevel="0" collapsed="false">
      <c r="A86" s="70" t="n">
        <v>53</v>
      </c>
      <c r="B86" s="49" t="s">
        <v>105</v>
      </c>
      <c r="C86" s="49"/>
      <c r="D86" s="50"/>
      <c r="E86" s="53" t="n">
        <v>181938</v>
      </c>
      <c r="F86" s="54" t="n">
        <v>281.833333333333</v>
      </c>
      <c r="G86" s="58" t="s">
        <v>50</v>
      </c>
      <c r="H86" s="54" t="n">
        <v>12546</v>
      </c>
      <c r="I86" s="58" t="s">
        <v>50</v>
      </c>
      <c r="J86" s="58" t="s">
        <v>50</v>
      </c>
      <c r="K86" s="58" t="s">
        <v>50</v>
      </c>
      <c r="L86" s="58" t="s">
        <v>50</v>
      </c>
      <c r="M86" s="58" t="s">
        <v>50</v>
      </c>
      <c r="N86" s="58" t="s">
        <v>50</v>
      </c>
      <c r="O86" s="58" t="s">
        <v>50</v>
      </c>
      <c r="P86" s="58" t="s">
        <v>50</v>
      </c>
      <c r="Q86" s="58" t="s">
        <v>50</v>
      </c>
      <c r="R86" s="71" t="n">
        <f aca="false">A86</f>
        <v>53</v>
      </c>
    </row>
    <row r="87" customFormat="false" ht="13.5" hidden="false" customHeight="true" outlineLevel="0" collapsed="false">
      <c r="A87" s="70" t="n">
        <v>54</v>
      </c>
      <c r="B87" s="49" t="s">
        <v>106</v>
      </c>
      <c r="C87" s="49"/>
      <c r="D87" s="50"/>
      <c r="E87" s="53" t="n">
        <v>372781</v>
      </c>
      <c r="F87" s="54" t="n">
        <v>625.666666666667</v>
      </c>
      <c r="G87" s="54" t="n">
        <v>1291892</v>
      </c>
      <c r="H87" s="54" t="n">
        <v>29487</v>
      </c>
      <c r="I87" s="54" t="n">
        <v>999530</v>
      </c>
      <c r="J87" s="54" t="n">
        <v>25310</v>
      </c>
      <c r="K87" s="54" t="n">
        <v>26355</v>
      </c>
      <c r="L87" s="54" t="n">
        <v>13627</v>
      </c>
      <c r="M87" s="54" t="n">
        <v>12110</v>
      </c>
      <c r="N87" s="54" t="n">
        <v>41203</v>
      </c>
      <c r="O87" s="54" t="n">
        <v>36210</v>
      </c>
      <c r="P87" s="54" t="n">
        <v>80140</v>
      </c>
      <c r="Q87" s="54" t="n">
        <v>74675</v>
      </c>
      <c r="R87" s="71" t="n">
        <f aca="false">A87</f>
        <v>54</v>
      </c>
    </row>
    <row r="88" customFormat="false" ht="13.5" hidden="false" customHeight="true" outlineLevel="0" collapsed="false">
      <c r="A88" s="70"/>
      <c r="B88" s="70"/>
      <c r="C88" s="72"/>
      <c r="D88" s="61"/>
      <c r="E88" s="53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71"/>
    </row>
    <row r="89" customFormat="false" ht="13.5" hidden="false" customHeight="true" outlineLevel="0" collapsed="false">
      <c r="A89" s="49" t="s">
        <v>107</v>
      </c>
      <c r="B89" s="49"/>
      <c r="C89" s="49"/>
      <c r="D89" s="66"/>
      <c r="E89" s="53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69" t="s">
        <v>108</v>
      </c>
    </row>
    <row r="90" s="65" customFormat="true" ht="13.5" hidden="false" customHeight="true" outlineLevel="0" collapsed="false">
      <c r="A90" s="70" t="n">
        <v>55</v>
      </c>
      <c r="B90" s="49" t="s">
        <v>109</v>
      </c>
      <c r="C90" s="49"/>
      <c r="D90" s="50"/>
      <c r="E90" s="53" t="n">
        <v>301416</v>
      </c>
      <c r="F90" s="54" t="n">
        <v>611.416666666667</v>
      </c>
      <c r="G90" s="58" t="s">
        <v>50</v>
      </c>
      <c r="H90" s="54" t="n">
        <v>60597</v>
      </c>
      <c r="I90" s="58" t="s">
        <v>50</v>
      </c>
      <c r="J90" s="58" t="s">
        <v>50</v>
      </c>
      <c r="K90" s="58" t="s">
        <v>50</v>
      </c>
      <c r="L90" s="58" t="s">
        <v>50</v>
      </c>
      <c r="M90" s="58" t="s">
        <v>50</v>
      </c>
      <c r="N90" s="58" t="s">
        <v>50</v>
      </c>
      <c r="O90" s="58" t="s">
        <v>50</v>
      </c>
      <c r="P90" s="58" t="s">
        <v>50</v>
      </c>
      <c r="Q90" s="58" t="s">
        <v>50</v>
      </c>
      <c r="R90" s="71" t="n">
        <f aca="false">A90</f>
        <v>55</v>
      </c>
    </row>
    <row r="91" customFormat="false" ht="13.5" hidden="false" customHeight="true" outlineLevel="0" collapsed="false">
      <c r="A91" s="70" t="n">
        <v>56</v>
      </c>
      <c r="B91" s="49" t="s">
        <v>110</v>
      </c>
      <c r="C91" s="49"/>
      <c r="D91" s="50"/>
      <c r="E91" s="53" t="n">
        <v>995387</v>
      </c>
      <c r="F91" s="54" t="n">
        <v>1774.91666666667</v>
      </c>
      <c r="G91" s="54" t="n">
        <v>6765893</v>
      </c>
      <c r="H91" s="54" t="n">
        <v>175234</v>
      </c>
      <c r="I91" s="54" t="n">
        <v>5476962</v>
      </c>
      <c r="J91" s="54" t="n">
        <v>97619</v>
      </c>
      <c r="K91" s="54" t="n">
        <v>129076</v>
      </c>
      <c r="L91" s="54" t="n">
        <v>147718</v>
      </c>
      <c r="M91" s="54" t="n">
        <v>210489</v>
      </c>
      <c r="N91" s="54" t="n">
        <v>211125</v>
      </c>
      <c r="O91" s="54" t="n">
        <v>225387</v>
      </c>
      <c r="P91" s="54" t="n">
        <v>456462</v>
      </c>
      <c r="Q91" s="54" t="n">
        <v>564952</v>
      </c>
      <c r="R91" s="71" t="n">
        <f aca="false">A91</f>
        <v>56</v>
      </c>
    </row>
    <row r="92" customFormat="false" ht="13.5" hidden="false" customHeight="true" outlineLevel="0" collapsed="false">
      <c r="A92" s="70"/>
      <c r="B92" s="70"/>
      <c r="C92" s="72"/>
      <c r="D92" s="61"/>
      <c r="E92" s="53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71"/>
    </row>
    <row r="93" customFormat="false" ht="13.5" hidden="false" customHeight="true" outlineLevel="0" collapsed="false">
      <c r="A93" s="49" t="s">
        <v>111</v>
      </c>
      <c r="B93" s="49"/>
      <c r="C93" s="49"/>
      <c r="D93" s="66"/>
      <c r="E93" s="53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69" t="s">
        <v>112</v>
      </c>
    </row>
    <row r="94" customFormat="false" ht="13.5" hidden="false" customHeight="true" outlineLevel="0" collapsed="false">
      <c r="A94" s="70" t="n">
        <v>57</v>
      </c>
      <c r="B94" s="49" t="s">
        <v>113</v>
      </c>
      <c r="C94" s="49"/>
      <c r="D94" s="50"/>
      <c r="E94" s="53" t="n">
        <v>149580</v>
      </c>
      <c r="F94" s="54" t="n">
        <v>199.166666666667</v>
      </c>
      <c r="G94" s="54" t="n">
        <v>964062</v>
      </c>
      <c r="H94" s="57" t="n">
        <v>6154</v>
      </c>
      <c r="I94" s="54" t="n">
        <v>640445</v>
      </c>
      <c r="J94" s="54" t="n">
        <v>22138</v>
      </c>
      <c r="K94" s="54" t="n">
        <v>24497</v>
      </c>
      <c r="L94" s="54" t="n">
        <v>9349</v>
      </c>
      <c r="M94" s="54" t="n">
        <v>9564</v>
      </c>
      <c r="N94" s="54" t="n">
        <v>53577</v>
      </c>
      <c r="O94" s="54" t="n">
        <v>56233</v>
      </c>
      <c r="P94" s="54" t="n">
        <v>85064</v>
      </c>
      <c r="Q94" s="54" t="n">
        <v>90294</v>
      </c>
      <c r="R94" s="71" t="n">
        <f aca="false">A94</f>
        <v>57</v>
      </c>
    </row>
    <row r="95" customFormat="false" ht="13.5" hidden="false" customHeight="true" outlineLevel="0" collapsed="false">
      <c r="A95" s="70"/>
      <c r="B95" s="70"/>
      <c r="C95" s="72"/>
      <c r="D95" s="61"/>
      <c r="E95" s="53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71"/>
    </row>
    <row r="96" customFormat="false" ht="13.5" hidden="false" customHeight="true" outlineLevel="0" collapsed="false">
      <c r="A96" s="49" t="s">
        <v>114</v>
      </c>
      <c r="B96" s="49"/>
      <c r="C96" s="49"/>
      <c r="D96" s="66"/>
      <c r="E96" s="53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69" t="s">
        <v>115</v>
      </c>
    </row>
    <row r="97" customFormat="false" ht="13.5" hidden="false" customHeight="true" outlineLevel="0" collapsed="false">
      <c r="A97" s="70" t="n">
        <v>58</v>
      </c>
      <c r="B97" s="49" t="s">
        <v>116</v>
      </c>
      <c r="C97" s="49"/>
      <c r="D97" s="50"/>
      <c r="E97" s="53" t="n">
        <v>639672</v>
      </c>
      <c r="F97" s="54" t="n">
        <v>1435.25</v>
      </c>
      <c r="G97" s="54" t="n">
        <v>2363643</v>
      </c>
      <c r="H97" s="54" t="n">
        <v>138635</v>
      </c>
      <c r="I97" s="54" t="n">
        <v>1295605</v>
      </c>
      <c r="J97" s="54" t="n">
        <v>55582</v>
      </c>
      <c r="K97" s="54" t="n">
        <v>53068</v>
      </c>
      <c r="L97" s="54" t="n">
        <v>58193</v>
      </c>
      <c r="M97" s="54" t="n">
        <v>59618</v>
      </c>
      <c r="N97" s="54" t="n">
        <v>126666</v>
      </c>
      <c r="O97" s="54" t="n">
        <v>121335</v>
      </c>
      <c r="P97" s="54" t="n">
        <v>240441</v>
      </c>
      <c r="Q97" s="54" t="n">
        <v>234021</v>
      </c>
      <c r="R97" s="71" t="n">
        <f aca="false">A97</f>
        <v>58</v>
      </c>
    </row>
    <row r="98" s="65" customFormat="true" ht="13.5" hidden="false" customHeight="true" outlineLevel="0" collapsed="false">
      <c r="A98" s="70" t="n">
        <v>59</v>
      </c>
      <c r="B98" s="49" t="s">
        <v>117</v>
      </c>
      <c r="C98" s="49"/>
      <c r="D98" s="50"/>
      <c r="E98" s="53" t="n">
        <v>42376</v>
      </c>
      <c r="F98" s="58" t="n">
        <v>47</v>
      </c>
      <c r="G98" s="58" t="s">
        <v>50</v>
      </c>
      <c r="H98" s="58" t="s">
        <v>50</v>
      </c>
      <c r="I98" s="58" t="s">
        <v>50</v>
      </c>
      <c r="J98" s="58" t="s">
        <v>50</v>
      </c>
      <c r="K98" s="58" t="s">
        <v>50</v>
      </c>
      <c r="L98" s="58" t="s">
        <v>50</v>
      </c>
      <c r="M98" s="58" t="s">
        <v>50</v>
      </c>
      <c r="N98" s="58" t="s">
        <v>50</v>
      </c>
      <c r="O98" s="58" t="s">
        <v>50</v>
      </c>
      <c r="P98" s="58" t="s">
        <v>50</v>
      </c>
      <c r="Q98" s="58" t="s">
        <v>50</v>
      </c>
      <c r="R98" s="71" t="n">
        <f aca="false">A98</f>
        <v>59</v>
      </c>
    </row>
    <row r="99" customFormat="false" ht="13.5" hidden="false" customHeight="true" outlineLevel="0" collapsed="false">
      <c r="A99" s="70"/>
      <c r="B99" s="70"/>
      <c r="C99" s="72"/>
      <c r="D99" s="61"/>
      <c r="E99" s="53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71"/>
    </row>
    <row r="100" customFormat="false" ht="13.5" hidden="false" customHeight="true" outlineLevel="0" collapsed="false">
      <c r="A100" s="49" t="s">
        <v>118</v>
      </c>
      <c r="B100" s="49"/>
      <c r="C100" s="49"/>
      <c r="D100" s="73"/>
      <c r="E100" s="53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69" t="s">
        <v>119</v>
      </c>
    </row>
    <row r="101" customFormat="false" ht="13.5" hidden="false" customHeight="true" outlineLevel="0" collapsed="false">
      <c r="A101" s="70" t="n">
        <v>60</v>
      </c>
      <c r="B101" s="49" t="s">
        <v>120</v>
      </c>
      <c r="C101" s="49"/>
      <c r="D101" s="73"/>
      <c r="E101" s="53" t="n">
        <v>317099</v>
      </c>
      <c r="F101" s="54" t="n">
        <v>663.583333333333</v>
      </c>
      <c r="G101" s="54" t="n">
        <v>1344930</v>
      </c>
      <c r="H101" s="54" t="n">
        <v>35958</v>
      </c>
      <c r="I101" s="54" t="n">
        <v>970727</v>
      </c>
      <c r="J101" s="54" t="n">
        <v>26601</v>
      </c>
      <c r="K101" s="54" t="n">
        <v>23858</v>
      </c>
      <c r="L101" s="54" t="n">
        <v>31114</v>
      </c>
      <c r="M101" s="54" t="n">
        <v>29209</v>
      </c>
      <c r="N101" s="54" t="n">
        <v>45682</v>
      </c>
      <c r="O101" s="54" t="n">
        <v>56845</v>
      </c>
      <c r="P101" s="54" t="n">
        <v>103397</v>
      </c>
      <c r="Q101" s="54" t="n">
        <v>109912</v>
      </c>
      <c r="R101" s="71" t="n">
        <f aca="false">A101</f>
        <v>60</v>
      </c>
    </row>
    <row r="102" s="65" customFormat="true" ht="13.5" hidden="false" customHeight="true" outlineLevel="0" collapsed="false">
      <c r="A102" s="70"/>
      <c r="B102" s="52"/>
      <c r="C102" s="74"/>
      <c r="D102" s="75"/>
      <c r="E102" s="53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71"/>
    </row>
    <row r="103" customFormat="false" ht="13.5" hidden="false" customHeight="true" outlineLevel="0" collapsed="false">
      <c r="A103" s="49" t="s">
        <v>121</v>
      </c>
      <c r="B103" s="49"/>
      <c r="C103" s="49"/>
      <c r="D103" s="73"/>
      <c r="E103" s="53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69" t="s">
        <v>122</v>
      </c>
    </row>
    <row r="104" s="65" customFormat="true" ht="13.5" hidden="false" customHeight="true" outlineLevel="0" collapsed="false">
      <c r="A104" s="70" t="n">
        <v>61</v>
      </c>
      <c r="B104" s="49" t="s">
        <v>123</v>
      </c>
      <c r="C104" s="49"/>
      <c r="D104" s="73"/>
      <c r="E104" s="53" t="n">
        <v>299460</v>
      </c>
      <c r="F104" s="54" t="n">
        <v>447.416666666667</v>
      </c>
      <c r="G104" s="54" t="n">
        <v>1096992</v>
      </c>
      <c r="H104" s="54" t="n">
        <v>46589</v>
      </c>
      <c r="I104" s="54" t="n">
        <v>660709</v>
      </c>
      <c r="J104" s="54" t="n">
        <v>50857</v>
      </c>
      <c r="K104" s="54" t="n">
        <v>48151</v>
      </c>
      <c r="L104" s="54" t="n">
        <v>6599</v>
      </c>
      <c r="M104" s="54" t="n">
        <v>6016</v>
      </c>
      <c r="N104" s="54" t="n">
        <v>32410</v>
      </c>
      <c r="O104" s="54" t="n">
        <v>30758</v>
      </c>
      <c r="P104" s="54" t="n">
        <v>89866</v>
      </c>
      <c r="Q104" s="54" t="n">
        <v>84925</v>
      </c>
      <c r="R104" s="71" t="n">
        <f aca="false">A104</f>
        <v>61</v>
      </c>
    </row>
    <row r="105" customFormat="false" ht="13.5" hidden="false" customHeight="true" outlineLevel="0" collapsed="false">
      <c r="A105" s="70"/>
      <c r="B105" s="5"/>
      <c r="C105" s="5"/>
      <c r="D105" s="73"/>
      <c r="E105" s="53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71"/>
    </row>
    <row r="106" customFormat="false" ht="13.5" hidden="false" customHeight="true" outlineLevel="0" collapsed="false">
      <c r="A106" s="49" t="s">
        <v>124</v>
      </c>
      <c r="B106" s="49"/>
      <c r="C106" s="49"/>
      <c r="D106" s="73"/>
      <c r="E106" s="53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69" t="s">
        <v>125</v>
      </c>
    </row>
    <row r="107" customFormat="false" ht="13.5" hidden="false" customHeight="true" outlineLevel="0" collapsed="false">
      <c r="A107" s="70" t="n">
        <v>62</v>
      </c>
      <c r="B107" s="49" t="s">
        <v>126</v>
      </c>
      <c r="C107" s="49"/>
      <c r="D107" s="73"/>
      <c r="E107" s="53" t="n">
        <v>865050</v>
      </c>
      <c r="F107" s="54" t="n">
        <v>1913.16666666667</v>
      </c>
      <c r="G107" s="54" t="n">
        <v>4388479</v>
      </c>
      <c r="H107" s="54" t="n">
        <v>115909</v>
      </c>
      <c r="I107" s="54" t="n">
        <v>2302550</v>
      </c>
      <c r="J107" s="54" t="n">
        <v>152878</v>
      </c>
      <c r="K107" s="54" t="n">
        <v>167481</v>
      </c>
      <c r="L107" s="54" t="n">
        <v>96251</v>
      </c>
      <c r="M107" s="54" t="n">
        <v>102343</v>
      </c>
      <c r="N107" s="54" t="n">
        <v>140071</v>
      </c>
      <c r="O107" s="54" t="n">
        <v>158358</v>
      </c>
      <c r="P107" s="54" t="n">
        <v>389200</v>
      </c>
      <c r="Q107" s="54" t="n">
        <v>428182</v>
      </c>
      <c r="R107" s="71" t="n">
        <f aca="false">A107</f>
        <v>62</v>
      </c>
    </row>
    <row r="108" customFormat="false" ht="13.5" hidden="false" customHeight="true" outlineLevel="0" collapsed="false">
      <c r="A108" s="70"/>
      <c r="B108" s="52"/>
      <c r="C108" s="74"/>
      <c r="D108" s="75"/>
      <c r="E108" s="53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71"/>
    </row>
    <row r="109" s="65" customFormat="true" ht="13.5" hidden="false" customHeight="true" outlineLevel="0" collapsed="false">
      <c r="A109" s="49" t="s">
        <v>127</v>
      </c>
      <c r="B109" s="49"/>
      <c r="C109" s="49"/>
      <c r="D109" s="73"/>
      <c r="E109" s="53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69" t="s">
        <v>128</v>
      </c>
    </row>
    <row r="110" customFormat="false" ht="13.5" hidden="false" customHeight="true" outlineLevel="0" collapsed="false">
      <c r="A110" s="70" t="n">
        <v>63</v>
      </c>
      <c r="B110" s="49" t="s">
        <v>129</v>
      </c>
      <c r="C110" s="49"/>
      <c r="D110" s="73"/>
      <c r="E110" s="53" t="n">
        <v>194685</v>
      </c>
      <c r="F110" s="54" t="n">
        <v>318.5</v>
      </c>
      <c r="G110" s="54" t="n">
        <v>437118</v>
      </c>
      <c r="H110" s="58" t="s">
        <v>50</v>
      </c>
      <c r="I110" s="54" t="n">
        <v>227930</v>
      </c>
      <c r="J110" s="54" t="n">
        <v>47190</v>
      </c>
      <c r="K110" s="54" t="n">
        <v>48286</v>
      </c>
      <c r="L110" s="54" t="n">
        <v>18945</v>
      </c>
      <c r="M110" s="54" t="n">
        <v>14508</v>
      </c>
      <c r="N110" s="54" t="n">
        <v>18925</v>
      </c>
      <c r="O110" s="54" t="n">
        <v>16633</v>
      </c>
      <c r="P110" s="54" t="n">
        <v>85060</v>
      </c>
      <c r="Q110" s="54" t="n">
        <v>79427</v>
      </c>
      <c r="R110" s="71" t="n">
        <f aca="false">A110</f>
        <v>63</v>
      </c>
    </row>
    <row r="111" customFormat="false" ht="13.5" hidden="false" customHeight="true" outlineLevel="0" collapsed="false">
      <c r="A111" s="70" t="n">
        <v>64</v>
      </c>
      <c r="B111" s="49" t="s">
        <v>130</v>
      </c>
      <c r="C111" s="49"/>
      <c r="D111" s="73"/>
      <c r="E111" s="53" t="n">
        <v>1978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71" t="n">
        <f aca="false">A111</f>
        <v>64</v>
      </c>
    </row>
    <row r="112" customFormat="false" ht="13.5" hidden="false" customHeight="true" outlineLevel="0" collapsed="false">
      <c r="A112" s="70" t="n">
        <v>65</v>
      </c>
      <c r="B112" s="49" t="s">
        <v>131</v>
      </c>
      <c r="C112" s="49"/>
      <c r="D112" s="73"/>
      <c r="E112" s="53" t="n">
        <v>30218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71" t="n">
        <f aca="false">A112</f>
        <v>65</v>
      </c>
    </row>
    <row r="113" customFormat="false" ht="13.5" hidden="false" customHeight="true" outlineLevel="0" collapsed="false">
      <c r="A113" s="70" t="n">
        <v>66</v>
      </c>
      <c r="B113" s="49" t="s">
        <v>132</v>
      </c>
      <c r="C113" s="49"/>
      <c r="D113" s="73"/>
      <c r="E113" s="53" t="n">
        <v>49263</v>
      </c>
      <c r="F113" s="54" t="n">
        <v>52.9166666666667</v>
      </c>
      <c r="G113" s="58" t="s">
        <v>50</v>
      </c>
      <c r="H113" s="58" t="s">
        <v>50</v>
      </c>
      <c r="I113" s="58" t="s">
        <v>50</v>
      </c>
      <c r="J113" s="58" t="s">
        <v>50</v>
      </c>
      <c r="K113" s="58" t="s">
        <v>50</v>
      </c>
      <c r="L113" s="58" t="s">
        <v>50</v>
      </c>
      <c r="M113" s="58" t="s">
        <v>50</v>
      </c>
      <c r="N113" s="58" t="s">
        <v>50</v>
      </c>
      <c r="O113" s="58" t="s">
        <v>50</v>
      </c>
      <c r="P113" s="58" t="s">
        <v>50</v>
      </c>
      <c r="Q113" s="58" t="s">
        <v>50</v>
      </c>
      <c r="R113" s="71" t="n">
        <f aca="false">A113</f>
        <v>66</v>
      </c>
    </row>
    <row r="114" customFormat="false" ht="13.5" hidden="false" customHeight="true" outlineLevel="0" collapsed="false">
      <c r="A114" s="70" t="n">
        <v>67</v>
      </c>
      <c r="B114" s="49" t="s">
        <v>133</v>
      </c>
      <c r="C114" s="49"/>
      <c r="D114" s="73"/>
      <c r="E114" s="54" t="n">
        <v>30267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71" t="n">
        <f aca="false">A114</f>
        <v>67</v>
      </c>
    </row>
    <row r="115" customFormat="false" ht="8.25" hidden="false" customHeight="true" outlineLevel="0" collapsed="false">
      <c r="A115" s="70"/>
      <c r="B115" s="52"/>
      <c r="C115" s="5"/>
      <c r="D115" s="73"/>
      <c r="E115" s="53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71"/>
    </row>
    <row r="116" customFormat="false" ht="13.5" hidden="false" customHeight="true" outlineLevel="0" collapsed="false">
      <c r="A116" s="70" t="n">
        <v>68</v>
      </c>
      <c r="B116" s="49" t="s">
        <v>134</v>
      </c>
      <c r="C116" s="49"/>
      <c r="D116" s="73"/>
      <c r="E116" s="54" t="n">
        <v>5247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71" t="n">
        <f aca="false">A116</f>
        <v>68</v>
      </c>
    </row>
    <row r="117" customFormat="false" ht="13.5" hidden="false" customHeight="true" outlineLevel="0" collapsed="false">
      <c r="A117" s="70" t="n">
        <v>69</v>
      </c>
      <c r="B117" s="49" t="s">
        <v>135</v>
      </c>
      <c r="C117" s="49"/>
      <c r="D117" s="73"/>
      <c r="E117" s="53" t="n">
        <v>296432</v>
      </c>
      <c r="F117" s="54" t="n">
        <v>648.75</v>
      </c>
      <c r="G117" s="54" t="n">
        <v>1506665</v>
      </c>
      <c r="H117" s="54" t="n">
        <v>43134</v>
      </c>
      <c r="I117" s="54" t="n">
        <v>923878</v>
      </c>
      <c r="J117" s="54" t="n">
        <v>45571</v>
      </c>
      <c r="K117" s="54" t="n">
        <v>37337</v>
      </c>
      <c r="L117" s="54" t="n">
        <v>51693</v>
      </c>
      <c r="M117" s="54" t="n">
        <v>48286</v>
      </c>
      <c r="N117" s="54" t="n">
        <v>26781</v>
      </c>
      <c r="O117" s="54" t="n">
        <v>34998</v>
      </c>
      <c r="P117" s="54" t="n">
        <v>124045</v>
      </c>
      <c r="Q117" s="54" t="n">
        <v>120621</v>
      </c>
      <c r="R117" s="71" t="n">
        <f aca="false">A117</f>
        <v>69</v>
      </c>
    </row>
    <row r="118" customFormat="false" ht="13.5" hidden="false" customHeight="true" outlineLevel="0" collapsed="false">
      <c r="A118" s="70"/>
      <c r="B118" s="52"/>
      <c r="C118" s="74"/>
      <c r="D118" s="75"/>
      <c r="E118" s="53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71"/>
    </row>
    <row r="119" customFormat="false" ht="13.5" hidden="false" customHeight="true" outlineLevel="0" collapsed="false">
      <c r="A119" s="49" t="s">
        <v>136</v>
      </c>
      <c r="B119" s="49"/>
      <c r="C119" s="49"/>
      <c r="D119" s="73"/>
      <c r="E119" s="53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69" t="s">
        <v>137</v>
      </c>
    </row>
    <row r="120" customFormat="false" ht="13.5" hidden="false" customHeight="true" outlineLevel="0" collapsed="false">
      <c r="A120" s="70" t="n">
        <v>70</v>
      </c>
      <c r="B120" s="49" t="s">
        <v>138</v>
      </c>
      <c r="C120" s="49"/>
      <c r="D120" s="73"/>
      <c r="E120" s="53" t="n">
        <v>6142993</v>
      </c>
      <c r="F120" s="54" t="n">
        <v>8921.58333333333</v>
      </c>
      <c r="G120" s="54" t="n">
        <v>144383285</v>
      </c>
      <c r="H120" s="54" t="n">
        <v>1493978</v>
      </c>
      <c r="I120" s="54" t="n">
        <v>123882726</v>
      </c>
      <c r="J120" s="54" t="n">
        <v>297341</v>
      </c>
      <c r="K120" s="54" t="n">
        <v>308824</v>
      </c>
      <c r="L120" s="54" t="n">
        <v>420421</v>
      </c>
      <c r="M120" s="54" t="n">
        <v>427206</v>
      </c>
      <c r="N120" s="54" t="n">
        <v>1406807</v>
      </c>
      <c r="O120" s="54" t="n">
        <v>1725030</v>
      </c>
      <c r="P120" s="54" t="n">
        <v>2124569</v>
      </c>
      <c r="Q120" s="54" t="n">
        <v>2461060</v>
      </c>
      <c r="R120" s="71" t="n">
        <f aca="false">A120</f>
        <v>70</v>
      </c>
    </row>
    <row r="121" customFormat="false" ht="13.5" hidden="false" customHeight="true" outlineLevel="0" collapsed="false">
      <c r="A121" s="70" t="n">
        <v>71</v>
      </c>
      <c r="B121" s="49" t="s">
        <v>139</v>
      </c>
      <c r="C121" s="49"/>
      <c r="D121" s="73"/>
      <c r="E121" s="53" t="n">
        <v>968384</v>
      </c>
      <c r="F121" s="54" t="n">
        <v>1815.41666666667</v>
      </c>
      <c r="G121" s="54" t="n">
        <v>9178725</v>
      </c>
      <c r="H121" s="54" t="n">
        <v>379773</v>
      </c>
      <c r="I121" s="54" t="n">
        <v>6777499</v>
      </c>
      <c r="J121" s="54" t="n">
        <v>92535</v>
      </c>
      <c r="K121" s="54" t="n">
        <v>94380</v>
      </c>
      <c r="L121" s="54" t="n">
        <v>93975</v>
      </c>
      <c r="M121" s="54" t="n">
        <v>99256</v>
      </c>
      <c r="N121" s="54" t="n">
        <v>114984</v>
      </c>
      <c r="O121" s="54" t="n">
        <v>121539</v>
      </c>
      <c r="P121" s="54" t="n">
        <v>301494</v>
      </c>
      <c r="Q121" s="54" t="n">
        <v>315175</v>
      </c>
      <c r="R121" s="71" t="n">
        <f aca="false">A121</f>
        <v>71</v>
      </c>
    </row>
    <row r="122" customFormat="false" ht="13.5" hidden="false" customHeight="true" outlineLevel="0" collapsed="false">
      <c r="A122" s="70"/>
      <c r="B122" s="52"/>
      <c r="C122" s="74"/>
      <c r="D122" s="75"/>
      <c r="E122" s="53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71"/>
    </row>
    <row r="123" customFormat="false" ht="13.5" hidden="false" customHeight="true" outlineLevel="0" collapsed="false">
      <c r="A123" s="49" t="s">
        <v>140</v>
      </c>
      <c r="B123" s="49"/>
      <c r="C123" s="49"/>
      <c r="D123" s="73"/>
      <c r="E123" s="53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69" t="s">
        <v>141</v>
      </c>
    </row>
    <row r="124" customFormat="false" ht="13.5" hidden="false" customHeight="true" outlineLevel="0" collapsed="false">
      <c r="A124" s="70" t="n">
        <v>72</v>
      </c>
      <c r="B124" s="49" t="s">
        <v>142</v>
      </c>
      <c r="C124" s="49"/>
      <c r="D124" s="73"/>
      <c r="E124" s="53" t="n">
        <v>528152</v>
      </c>
      <c r="F124" s="54" t="n">
        <v>769.083333333333</v>
      </c>
      <c r="G124" s="54" t="n">
        <v>2274370</v>
      </c>
      <c r="H124" s="58" t="s">
        <v>50</v>
      </c>
      <c r="I124" s="54" t="n">
        <v>1280686</v>
      </c>
      <c r="J124" s="54" t="n">
        <v>221426</v>
      </c>
      <c r="K124" s="54" t="n">
        <v>235757</v>
      </c>
      <c r="L124" s="54" t="n">
        <v>375179</v>
      </c>
      <c r="M124" s="54" t="n">
        <v>453648</v>
      </c>
      <c r="N124" s="54" t="n">
        <v>569512</v>
      </c>
      <c r="O124" s="54" t="n">
        <v>601823</v>
      </c>
      <c r="P124" s="54" t="n">
        <v>1166117</v>
      </c>
      <c r="Q124" s="54" t="n">
        <v>1291228</v>
      </c>
      <c r="R124" s="71" t="n">
        <f aca="false">A124</f>
        <v>72</v>
      </c>
    </row>
    <row r="125" customFormat="false" ht="13.5" hidden="false" customHeight="true" outlineLevel="0" collapsed="false">
      <c r="A125" s="70" t="n">
        <v>73</v>
      </c>
      <c r="B125" s="49" t="s">
        <v>143</v>
      </c>
      <c r="C125" s="49"/>
      <c r="D125" s="73"/>
      <c r="E125" s="53" t="n">
        <v>376416</v>
      </c>
      <c r="F125" s="54" t="n">
        <v>732.083333333333</v>
      </c>
      <c r="G125" s="54" t="n">
        <v>3164355</v>
      </c>
      <c r="H125" s="54" t="n">
        <v>54234</v>
      </c>
      <c r="I125" s="54" t="n">
        <v>1925405</v>
      </c>
      <c r="J125" s="54" t="n">
        <v>20775</v>
      </c>
      <c r="K125" s="54" t="n">
        <v>26191</v>
      </c>
      <c r="L125" s="54" t="n">
        <v>21227</v>
      </c>
      <c r="M125" s="54" t="n">
        <v>19934</v>
      </c>
      <c r="N125" s="54" t="n">
        <v>43495</v>
      </c>
      <c r="O125" s="54" t="n">
        <v>58345</v>
      </c>
      <c r="P125" s="54" t="n">
        <v>85497</v>
      </c>
      <c r="Q125" s="54" t="n">
        <v>104470</v>
      </c>
      <c r="R125" s="71" t="n">
        <f aca="false">A125</f>
        <v>73</v>
      </c>
    </row>
    <row r="126" customFormat="false" ht="13.5" hidden="false" customHeight="true" outlineLevel="0" collapsed="false">
      <c r="A126" s="70" t="n">
        <v>74</v>
      </c>
      <c r="B126" s="49" t="s">
        <v>144</v>
      </c>
      <c r="C126" s="49"/>
      <c r="D126" s="73"/>
      <c r="E126" s="53" t="n">
        <v>80888</v>
      </c>
      <c r="F126" s="58" t="n">
        <v>195.166666666667</v>
      </c>
      <c r="G126" s="58" t="n">
        <v>557488</v>
      </c>
      <c r="H126" s="58" t="n">
        <v>2571</v>
      </c>
      <c r="I126" s="58" t="n">
        <v>52599</v>
      </c>
      <c r="J126" s="58" t="n">
        <v>5040</v>
      </c>
      <c r="K126" s="58" t="n">
        <v>5862</v>
      </c>
      <c r="L126" s="58" t="n">
        <v>3265</v>
      </c>
      <c r="M126" s="58" t="n">
        <v>5040</v>
      </c>
      <c r="N126" s="58" t="n">
        <v>17293</v>
      </c>
      <c r="O126" s="58" t="n">
        <v>32319</v>
      </c>
      <c r="P126" s="58" t="n">
        <v>25598</v>
      </c>
      <c r="Q126" s="58" t="n">
        <v>43221</v>
      </c>
      <c r="R126" s="71" t="n">
        <f aca="false">A126</f>
        <v>74</v>
      </c>
    </row>
    <row r="127" customFormat="false" ht="13.5" hidden="false" customHeight="true" outlineLevel="0" collapsed="false">
      <c r="A127" s="76"/>
      <c r="B127" s="76"/>
      <c r="C127" s="77"/>
      <c r="D127" s="78"/>
      <c r="E127" s="79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80"/>
    </row>
    <row r="128" customFormat="false" ht="13.5" hidden="false" customHeight="true" outlineLevel="0" collapsed="false">
      <c r="F128" s="46"/>
    </row>
    <row r="129" customFormat="false" ht="13.5" hidden="false" customHeight="true" outlineLevel="0" collapsed="false">
      <c r="A129" s="81" t="s">
        <v>145</v>
      </c>
      <c r="F129" s="46"/>
    </row>
    <row r="130" customFormat="false" ht="13.5" hidden="false" customHeight="true" outlineLevel="0" collapsed="false">
      <c r="A130" s="81" t="s">
        <v>146</v>
      </c>
      <c r="F130" s="46"/>
    </row>
    <row r="131" customFormat="false" ht="13.5" hidden="false" customHeight="true" outlineLevel="0" collapsed="false">
      <c r="A131" s="82" t="s">
        <v>147</v>
      </c>
      <c r="F131" s="46"/>
    </row>
  </sheetData>
  <mergeCells count="92">
    <mergeCell ref="A3:K3"/>
    <mergeCell ref="A5:K5"/>
    <mergeCell ref="A8:C10"/>
    <mergeCell ref="E8:E10"/>
    <mergeCell ref="F8:F10"/>
    <mergeCell ref="G8:G10"/>
    <mergeCell ref="H8:H10"/>
    <mergeCell ref="I8:I10"/>
    <mergeCell ref="J8:Q8"/>
    <mergeCell ref="R8:R10"/>
    <mergeCell ref="J9:K9"/>
    <mergeCell ref="L9:M9"/>
    <mergeCell ref="N9:O9"/>
    <mergeCell ref="P9:Q9"/>
    <mergeCell ref="A12:C12"/>
    <mergeCell ref="A13:C13"/>
    <mergeCell ref="A14:C14"/>
    <mergeCell ref="A15:C15"/>
    <mergeCell ref="A17:C17"/>
    <mergeCell ref="B19:C19"/>
    <mergeCell ref="B29:C29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A70:C70"/>
    <mergeCell ref="B71:C71"/>
    <mergeCell ref="A73:C73"/>
    <mergeCell ref="B74:C74"/>
    <mergeCell ref="B75:C75"/>
    <mergeCell ref="B76:C76"/>
    <mergeCell ref="B77:C77"/>
    <mergeCell ref="B78:C78"/>
    <mergeCell ref="B80:C80"/>
    <mergeCell ref="B81:C81"/>
    <mergeCell ref="A83:C83"/>
    <mergeCell ref="B84:C84"/>
    <mergeCell ref="B85:C85"/>
    <mergeCell ref="B86:C86"/>
    <mergeCell ref="B87:C87"/>
    <mergeCell ref="A89:C89"/>
    <mergeCell ref="B90:C90"/>
    <mergeCell ref="B91:C91"/>
    <mergeCell ref="A93:C93"/>
    <mergeCell ref="B94:C94"/>
    <mergeCell ref="A96:C96"/>
    <mergeCell ref="B97:C97"/>
    <mergeCell ref="B98:C98"/>
    <mergeCell ref="A100:C100"/>
    <mergeCell ref="B101:C101"/>
    <mergeCell ref="A103:C103"/>
    <mergeCell ref="B104:C104"/>
    <mergeCell ref="A106:C106"/>
    <mergeCell ref="B107:C107"/>
    <mergeCell ref="A109:C109"/>
    <mergeCell ref="B110:C110"/>
    <mergeCell ref="B111:C111"/>
    <mergeCell ref="B112:C112"/>
    <mergeCell ref="B113:C113"/>
    <mergeCell ref="B114:C114"/>
    <mergeCell ref="B116:C116"/>
    <mergeCell ref="B117:C117"/>
    <mergeCell ref="A119:C119"/>
    <mergeCell ref="B120:C120"/>
    <mergeCell ref="B121:C121"/>
    <mergeCell ref="A123:C123"/>
    <mergeCell ref="B124:C124"/>
    <mergeCell ref="B125:C125"/>
    <mergeCell ref="B126:C126"/>
  </mergeCells>
  <printOptions headings="false" gridLines="false" gridLinesSet="true" horizontalCentered="true" verticalCentered="false"/>
  <pageMargins left="0.590277777777778" right="0.47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1:59Z</dcterms:created>
  <dc:creator>福岡県</dc:creator>
  <dc:description/>
  <dc:language>en-US</dc:language>
  <cp:lastModifiedBy>松本　博文</cp:lastModifiedBy>
  <cp:lastPrinted>2016-03-09T02:31:49Z</cp:lastPrinted>
  <dcterms:modified xsi:type="dcterms:W3CDTF">2016-03-09T02:34:48Z</dcterms:modified>
  <cp:revision>0</cp:revision>
  <dc:subject/>
  <dc:title/>
</cp:coreProperties>
</file>