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平成25年"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1">
  <si>
    <t xml:space="preserve"> </t>
  </si>
  <si>
    <r>
      <rPr>
        <sz val="16"/>
        <rFont val="ＭＳ 明朝"/>
        <family val="1"/>
        <charset val="128"/>
      </rPr>
      <t xml:space="preserve">2</t>
    </r>
    <r>
      <rPr>
        <sz val="16"/>
        <rFont val="Noto Sans"/>
        <family val="2"/>
      </rPr>
      <t xml:space="preserve">－</t>
    </r>
    <r>
      <rPr>
        <sz val="16"/>
        <rFont val="ＭＳ 明朝"/>
        <family val="1"/>
        <charset val="128"/>
      </rPr>
      <t xml:space="preserve">15</t>
    </r>
    <r>
      <rPr>
        <sz val="16"/>
        <rFont val="Noto Sans"/>
        <family val="2"/>
      </rPr>
      <t xml:space="preserve">　都道府県別転出入者数</t>
    </r>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25</t>
    </r>
    <r>
      <rPr>
        <sz val="11"/>
        <rFont val="Noto Sans"/>
        <family val="2"/>
      </rPr>
      <t xml:space="preserve">年）</t>
    </r>
  </si>
  <si>
    <t xml:space="preserve">　転入者及び転出者には、日本の国籍を有しない者及び戸籍法の適用を受けない者並びに同一市区町村内で住所を変更した者を含まない。</t>
  </si>
  <si>
    <t xml:space="preserve">（単位　人）</t>
  </si>
  <si>
    <t xml:space="preserve">平　　　　　成　　　　　２４　　　　　年</t>
  </si>
  <si>
    <t xml:space="preserve">平　　　　　成　　　　　２５　　　　　年</t>
  </si>
  <si>
    <t xml:space="preserve">都道府県</t>
  </si>
  <si>
    <t xml:space="preserve">福岡県への転入者数</t>
  </si>
  <si>
    <t xml:space="preserve">福岡県からの転出者数</t>
  </si>
  <si>
    <t xml:space="preserve">転入超過数（▲は転出超過）</t>
  </si>
  <si>
    <t xml:space="preserve">総　　数</t>
  </si>
  <si>
    <t xml:space="preserve">男</t>
  </si>
  <si>
    <t xml:space="preserve">女</t>
  </si>
  <si>
    <t xml:space="preserve">総　　　　数</t>
  </si>
  <si>
    <t xml:space="preserve">総　数</t>
  </si>
  <si>
    <t xml:space="preserve">１</t>
  </si>
  <si>
    <t xml:space="preserve">北海道</t>
  </si>
  <si>
    <t xml:space="preserve">２</t>
  </si>
  <si>
    <t xml:space="preserve">青森</t>
  </si>
  <si>
    <t xml:space="preserve">３</t>
  </si>
  <si>
    <t xml:space="preserve">岩手</t>
  </si>
  <si>
    <t xml:space="preserve">４</t>
  </si>
  <si>
    <t xml:space="preserve">宮城</t>
  </si>
  <si>
    <t xml:space="preserve">５</t>
  </si>
  <si>
    <t xml:space="preserve">秋田</t>
  </si>
  <si>
    <t xml:space="preserve">６</t>
  </si>
  <si>
    <t xml:space="preserve">山形</t>
  </si>
  <si>
    <t xml:space="preserve">７</t>
  </si>
  <si>
    <t xml:space="preserve">福島</t>
  </si>
  <si>
    <t xml:space="preserve">８</t>
  </si>
  <si>
    <t xml:space="preserve">茨城</t>
  </si>
  <si>
    <t xml:space="preserve">９</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佐賀</t>
  </si>
  <si>
    <t xml:space="preserve">長崎</t>
  </si>
  <si>
    <t xml:space="preserve">熊本</t>
  </si>
  <si>
    <t xml:space="preserve">大分</t>
  </si>
  <si>
    <t xml:space="preserve">宮崎</t>
  </si>
  <si>
    <t xml:space="preserve">鹿児島</t>
  </si>
  <si>
    <t xml:space="preserve">沖縄</t>
  </si>
  <si>
    <t xml:space="preserve">　資　料　　総務省統計局「住民基本台帳人口移動報告年報」</t>
  </si>
</sst>
</file>

<file path=xl/styles.xml><?xml version="1.0" encoding="utf-8"?>
<styleSheet xmlns="http://schemas.openxmlformats.org/spreadsheetml/2006/main">
  <numFmts count="8">
    <numFmt numFmtId="164" formatCode="General"/>
    <numFmt numFmtId="165" formatCode="#\ ###\ ##0;\△0;\－"/>
    <numFmt numFmtId="166" formatCode="#\ ###\ ##0\ ;\△0\ ;&quot;－ &quot;"/>
    <numFmt numFmtId="167" formatCode="#\ ###\ ##0;\△#\ ##0;\－"/>
    <numFmt numFmtId="168" formatCode="#\ ###\ ##0;\▲#\ ##0;\－"/>
    <numFmt numFmtId="169" formatCode="#,###,##0;&quot; -&quot;###,##0"/>
    <numFmt numFmtId="170" formatCode="#\ ###\ ##0\ ;\▲#\ ##0\ ;\－"/>
    <numFmt numFmtId="171" formatCode="@"/>
  </numFmts>
  <fonts count="13">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6"/>
      <name val="ＭＳ 明朝"/>
      <family val="1"/>
      <charset val="128"/>
    </font>
    <font>
      <sz val="16"/>
      <name val="Noto Sans"/>
      <family val="2"/>
    </font>
    <font>
      <sz val="11"/>
      <name val="Noto Sans"/>
      <family val="2"/>
    </font>
    <font>
      <sz val="11"/>
      <name val="ＭＳ 明朝"/>
      <family val="1"/>
      <charset val="128"/>
    </font>
    <font>
      <sz val="9"/>
      <name val="Noto Sans"/>
      <family val="2"/>
    </font>
    <font>
      <b val="true"/>
      <sz val="9"/>
      <name val="Times New Roman"/>
      <family val="1"/>
    </font>
    <font>
      <sz val="9"/>
      <name val="Times New Roman"/>
      <family val="1"/>
    </font>
    <font>
      <sz val="9"/>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right" vertical="bottom" textRotation="0" wrapText="false" indent="0" shrinkToFit="false"/>
      <protection locked="true" hidden="false"/>
    </xf>
    <xf numFmtId="164" fontId="0" fillId="0" borderId="1" xfId="21" applyFont="false" applyBorder="true" applyAlignment="true" applyProtection="false">
      <alignment horizontal="center" vertical="center" textRotation="0" wrapText="false" indent="0" shrinkToFit="false"/>
      <protection locked="true" hidden="false"/>
    </xf>
    <xf numFmtId="164" fontId="0" fillId="0" borderId="2" xfId="21" applyFont="fals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0" fillId="0" borderId="8" xfId="21" applyFont="fals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12" xfId="21" applyFont="false" applyBorder="true" applyAlignment="true" applyProtection="false">
      <alignment horizontal="center"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false" applyAlignment="false" applyProtection="false">
      <alignment horizontal="general" vertical="bottom" textRotation="0" wrapText="false" indent="0" shrinkToFit="false"/>
      <protection locked="true" hidden="false"/>
    </xf>
    <xf numFmtId="168" fontId="10" fillId="0" borderId="0" xfId="21"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21" applyFont="true" applyBorder="fals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center" vertical="bottom" textRotation="0" wrapText="false" indent="0" shrinkToFit="false"/>
      <protection locked="true" hidden="false"/>
    </xf>
    <xf numFmtId="164" fontId="0" fillId="0" borderId="4" xfId="21" applyFont="false" applyBorder="true" applyAlignment="false" applyProtection="fals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8" fontId="11" fillId="0" borderId="0" xfId="21" applyFont="true" applyBorder="false" applyAlignment="false" applyProtection="false">
      <alignment horizontal="general" vertical="bottom" textRotation="0" wrapText="false" indent="0" shrinkToFit="false"/>
      <protection locked="true" hidden="false"/>
    </xf>
    <xf numFmtId="170" fontId="11" fillId="0" borderId="0" xfId="21" applyFont="true" applyBorder="false" applyAlignment="false" applyProtection="false">
      <alignment horizontal="general" vertical="bottom" textRotation="0" wrapText="false" indent="0" shrinkToFit="false"/>
      <protection locked="true" hidden="false"/>
    </xf>
    <xf numFmtId="164" fontId="0" fillId="0" borderId="7" xfId="21" applyFont="false" applyBorder="true" applyAlignment="true" applyProtection="false">
      <alignment horizontal="center" vertical="bottom" textRotation="0" wrapText="false" indent="0" shrinkToFit="false"/>
      <protection locked="true" hidden="false"/>
    </xf>
    <xf numFmtId="171" fontId="9" fillId="0" borderId="0" xfId="21" applyFont="true" applyBorder="false" applyAlignment="true" applyProtection="false">
      <alignment horizontal="right" vertical="bottom" textRotation="0" wrapText="false" indent="0" shrinkToFit="false"/>
      <protection locked="true" hidden="false"/>
    </xf>
    <xf numFmtId="164" fontId="9" fillId="0" borderId="4" xfId="21"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false" applyAlignment="true" applyProtection="false">
      <alignment horizontal="right" vertical="bottom" textRotation="0" wrapText="false" indent="0" shrinkToFit="false"/>
      <protection locked="true" hidden="false"/>
    </xf>
    <xf numFmtId="171" fontId="9" fillId="0" borderId="7" xfId="21" applyFont="true" applyBorder="true" applyAlignment="true" applyProtection="false">
      <alignment horizontal="center" vertical="bottom" textRotation="0" wrapText="false" indent="0" shrinkToFit="false"/>
      <protection locked="true" hidden="false"/>
    </xf>
    <xf numFmtId="168" fontId="12"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0" fillId="0" borderId="0" xfId="21" applyFont="false" applyBorder="false" applyAlignment="true" applyProtection="false">
      <alignment horizontal="right" vertical="bottom" textRotation="0" wrapText="false" indent="0" shrinkToFit="false"/>
      <protection locked="true" hidden="false"/>
    </xf>
    <xf numFmtId="171" fontId="0" fillId="0" borderId="7" xfId="21" applyFont="fals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5" fontId="11" fillId="0" borderId="8" xfId="21" applyFont="true" applyBorder="true" applyAlignment="false" applyProtection="false">
      <alignment horizontal="general" vertical="bottom" textRotation="0" wrapText="false" indent="0" shrinkToFit="false"/>
      <protection locked="true" hidden="false"/>
    </xf>
    <xf numFmtId="165" fontId="0" fillId="0" borderId="8" xfId="21" applyFont="false" applyBorder="true" applyAlignment="false" applyProtection="false">
      <alignment horizontal="general" vertical="bottom" textRotation="0" wrapText="false" indent="0" shrinkToFit="false"/>
      <protection locked="true" hidden="false"/>
    </xf>
    <xf numFmtId="166" fontId="0" fillId="0" borderId="8"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2-16-2-15-toukei-jink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3.82"/>
    <col collapsed="false" customWidth="true" hidden="false" outlineLevel="0" max="2" min="2" style="1" width="8.82"/>
    <col collapsed="false" customWidth="true" hidden="false" outlineLevel="0" max="20" min="3" style="1" width="10.33"/>
    <col collapsed="false" customWidth="false" hidden="false" outlineLevel="0" max="257" min="21" style="1" width="9.33"/>
  </cols>
  <sheetData>
    <row r="1" customFormat="false" ht="13.5" hidden="false" customHeight="true" outlineLevel="0" collapsed="false">
      <c r="A1" s="2" t="s">
        <v>0</v>
      </c>
    </row>
    <row r="3" customFormat="false" ht="18.75" hidden="false" customHeight="true" outlineLevel="0" collapsed="false">
      <c r="A3" s="3" t="s">
        <v>1</v>
      </c>
      <c r="B3" s="3"/>
      <c r="C3" s="3"/>
      <c r="D3" s="3"/>
      <c r="E3" s="3"/>
      <c r="F3" s="3"/>
      <c r="G3" s="3"/>
      <c r="H3" s="3"/>
      <c r="I3" s="3"/>
      <c r="J3" s="3"/>
      <c r="K3" s="3"/>
    </row>
    <row r="5" customFormat="false" ht="13.5" hidden="false" customHeight="true" outlineLevel="0" collapsed="false">
      <c r="A5" s="4" t="s">
        <v>2</v>
      </c>
    </row>
    <row r="6" customFormat="false" ht="13.5" hidden="false" customHeight="true" outlineLevel="0" collapsed="false">
      <c r="U6" s="5" t="s">
        <v>3</v>
      </c>
    </row>
    <row r="7" customFormat="false" ht="18" hidden="false" customHeight="true" outlineLevel="0" collapsed="false">
      <c r="A7" s="6"/>
      <c r="B7" s="7"/>
      <c r="C7" s="8" t="s">
        <v>4</v>
      </c>
      <c r="D7" s="8"/>
      <c r="E7" s="8"/>
      <c r="F7" s="8"/>
      <c r="G7" s="8"/>
      <c r="H7" s="8"/>
      <c r="I7" s="8"/>
      <c r="J7" s="8"/>
      <c r="K7" s="8"/>
      <c r="L7" s="8" t="s">
        <v>5</v>
      </c>
      <c r="M7" s="8"/>
      <c r="N7" s="8"/>
      <c r="O7" s="8"/>
      <c r="P7" s="8"/>
      <c r="Q7" s="8"/>
      <c r="R7" s="8"/>
      <c r="S7" s="8"/>
      <c r="T7" s="8"/>
      <c r="U7" s="9"/>
    </row>
    <row r="8" customFormat="false" ht="18" hidden="false" customHeight="true" outlineLevel="0" collapsed="false">
      <c r="A8" s="10" t="s">
        <v>6</v>
      </c>
      <c r="B8" s="10"/>
      <c r="C8" s="11" t="s">
        <v>7</v>
      </c>
      <c r="D8" s="11"/>
      <c r="E8" s="11"/>
      <c r="F8" s="11" t="s">
        <v>8</v>
      </c>
      <c r="G8" s="11"/>
      <c r="H8" s="11"/>
      <c r="I8" s="12" t="s">
        <v>9</v>
      </c>
      <c r="J8" s="12"/>
      <c r="K8" s="12"/>
      <c r="L8" s="11" t="s">
        <v>7</v>
      </c>
      <c r="M8" s="11"/>
      <c r="N8" s="11"/>
      <c r="O8" s="11" t="s">
        <v>8</v>
      </c>
      <c r="P8" s="11"/>
      <c r="Q8" s="11"/>
      <c r="R8" s="12" t="s">
        <v>9</v>
      </c>
      <c r="S8" s="12"/>
      <c r="T8" s="12"/>
      <c r="U8" s="13" t="s">
        <v>6</v>
      </c>
    </row>
    <row r="9" customFormat="false" ht="18" hidden="false" customHeight="true" outlineLevel="0" collapsed="false">
      <c r="A9" s="14"/>
      <c r="B9" s="15"/>
      <c r="C9" s="11" t="s">
        <v>10</v>
      </c>
      <c r="D9" s="11" t="s">
        <v>11</v>
      </c>
      <c r="E9" s="11" t="s">
        <v>12</v>
      </c>
      <c r="F9" s="11" t="s">
        <v>10</v>
      </c>
      <c r="G9" s="11" t="s">
        <v>11</v>
      </c>
      <c r="H9" s="11" t="s">
        <v>12</v>
      </c>
      <c r="I9" s="11" t="s">
        <v>10</v>
      </c>
      <c r="J9" s="11" t="s">
        <v>11</v>
      </c>
      <c r="K9" s="12" t="s">
        <v>12</v>
      </c>
      <c r="L9" s="11" t="s">
        <v>10</v>
      </c>
      <c r="M9" s="11" t="s">
        <v>11</v>
      </c>
      <c r="N9" s="11" t="s">
        <v>12</v>
      </c>
      <c r="O9" s="11" t="s">
        <v>10</v>
      </c>
      <c r="P9" s="11" t="s">
        <v>11</v>
      </c>
      <c r="Q9" s="11" t="s">
        <v>12</v>
      </c>
      <c r="R9" s="11" t="s">
        <v>10</v>
      </c>
      <c r="S9" s="11" t="s">
        <v>11</v>
      </c>
      <c r="T9" s="12" t="s">
        <v>12</v>
      </c>
      <c r="U9" s="16"/>
    </row>
    <row r="10" customFormat="false" ht="14.25" hidden="false" customHeight="true" outlineLevel="0" collapsed="false">
      <c r="B10" s="17"/>
      <c r="C10" s="18"/>
      <c r="D10" s="18"/>
      <c r="E10" s="18"/>
      <c r="F10" s="18"/>
      <c r="G10" s="18"/>
      <c r="H10" s="18"/>
      <c r="I10" s="18"/>
      <c r="J10" s="18"/>
      <c r="K10" s="19"/>
      <c r="L10" s="18"/>
      <c r="M10" s="18"/>
      <c r="N10" s="18"/>
      <c r="O10" s="18"/>
      <c r="P10" s="18"/>
      <c r="Q10" s="18"/>
      <c r="R10" s="18"/>
      <c r="S10" s="18"/>
      <c r="T10" s="19"/>
      <c r="U10" s="20"/>
    </row>
    <row r="11" s="4" customFormat="true" ht="14.25" hidden="false" customHeight="true" outlineLevel="0" collapsed="false">
      <c r="A11" s="21" t="s">
        <v>13</v>
      </c>
      <c r="B11" s="21"/>
      <c r="C11" s="22" t="n">
        <v>102831</v>
      </c>
      <c r="D11" s="22" t="n">
        <v>56423</v>
      </c>
      <c r="E11" s="22" t="n">
        <v>46408</v>
      </c>
      <c r="F11" s="22" t="n">
        <v>94164</v>
      </c>
      <c r="G11" s="22" t="n">
        <v>52918</v>
      </c>
      <c r="H11" s="22" t="n">
        <v>41246</v>
      </c>
      <c r="I11" s="23" t="n">
        <v>8667</v>
      </c>
      <c r="J11" s="23" t="n">
        <v>3505</v>
      </c>
      <c r="K11" s="23" t="n">
        <v>5162</v>
      </c>
      <c r="L11" s="22" t="n">
        <v>100390</v>
      </c>
      <c r="M11" s="22" t="n">
        <v>55270</v>
      </c>
      <c r="N11" s="22" t="n">
        <v>45120</v>
      </c>
      <c r="O11" s="24" t="n">
        <v>94565</v>
      </c>
      <c r="P11" s="24" t="n">
        <v>53166</v>
      </c>
      <c r="Q11" s="24" t="n">
        <v>41399</v>
      </c>
      <c r="R11" s="23" t="n">
        <f aca="false">L11-O11</f>
        <v>5825</v>
      </c>
      <c r="S11" s="23" t="n">
        <f aca="false">M11-P11</f>
        <v>2104</v>
      </c>
      <c r="T11" s="25" t="n">
        <f aca="false">N11-Q11</f>
        <v>3721</v>
      </c>
      <c r="U11" s="26" t="s">
        <v>14</v>
      </c>
    </row>
    <row r="12" customFormat="false" ht="14.25" hidden="false" customHeight="true" outlineLevel="0" collapsed="false">
      <c r="B12" s="27"/>
      <c r="C12" s="28"/>
      <c r="D12" s="28"/>
      <c r="E12" s="28"/>
      <c r="F12" s="28"/>
      <c r="G12" s="28"/>
      <c r="H12" s="28"/>
      <c r="I12" s="29"/>
      <c r="J12" s="29"/>
      <c r="K12" s="29"/>
      <c r="L12" s="28"/>
      <c r="M12" s="28"/>
      <c r="N12" s="28"/>
      <c r="O12" s="28"/>
      <c r="P12" s="28"/>
      <c r="Q12" s="28"/>
      <c r="R12" s="29"/>
      <c r="S12" s="29"/>
      <c r="T12" s="30"/>
      <c r="U12" s="31"/>
    </row>
    <row r="13" customFormat="false" ht="14.25" hidden="false" customHeight="true" outlineLevel="0" collapsed="false">
      <c r="A13" s="32" t="s">
        <v>15</v>
      </c>
      <c r="B13" s="33" t="s">
        <v>16</v>
      </c>
      <c r="C13" s="28" t="n">
        <v>1068</v>
      </c>
      <c r="D13" s="28" t="n">
        <v>603</v>
      </c>
      <c r="E13" s="28" t="n">
        <v>465</v>
      </c>
      <c r="F13" s="28" t="n">
        <v>1153</v>
      </c>
      <c r="G13" s="28" t="n">
        <v>708</v>
      </c>
      <c r="H13" s="28" t="n">
        <v>445</v>
      </c>
      <c r="I13" s="29" t="n">
        <v>-85</v>
      </c>
      <c r="J13" s="29" t="n">
        <v>-105</v>
      </c>
      <c r="K13" s="29" t="n">
        <v>20</v>
      </c>
      <c r="L13" s="28" t="n">
        <v>1120</v>
      </c>
      <c r="M13" s="28" t="n">
        <v>613</v>
      </c>
      <c r="N13" s="28" t="n">
        <v>507</v>
      </c>
      <c r="O13" s="34" t="n">
        <v>1085</v>
      </c>
      <c r="P13" s="34" t="n">
        <v>638</v>
      </c>
      <c r="Q13" s="34" t="n">
        <v>447</v>
      </c>
      <c r="R13" s="29" t="n">
        <f aca="false">L13-O13</f>
        <v>35</v>
      </c>
      <c r="S13" s="29" t="n">
        <f aca="false">M13-P13</f>
        <v>-25</v>
      </c>
      <c r="T13" s="30" t="n">
        <f aca="false">N13-Q13</f>
        <v>60</v>
      </c>
      <c r="U13" s="35" t="s">
        <v>15</v>
      </c>
    </row>
    <row r="14" customFormat="false" ht="14.25" hidden="false" customHeight="true" outlineLevel="0" collapsed="false">
      <c r="A14" s="32" t="s">
        <v>17</v>
      </c>
      <c r="B14" s="33" t="s">
        <v>18</v>
      </c>
      <c r="C14" s="28" t="n">
        <v>218</v>
      </c>
      <c r="D14" s="28" t="n">
        <v>118</v>
      </c>
      <c r="E14" s="28" t="n">
        <v>100</v>
      </c>
      <c r="F14" s="28" t="n">
        <v>184</v>
      </c>
      <c r="G14" s="28" t="n">
        <v>117</v>
      </c>
      <c r="H14" s="28" t="n">
        <v>67</v>
      </c>
      <c r="I14" s="29" t="n">
        <v>34</v>
      </c>
      <c r="J14" s="29" t="n">
        <v>1</v>
      </c>
      <c r="K14" s="29" t="n">
        <v>33</v>
      </c>
      <c r="L14" s="28" t="n">
        <v>196</v>
      </c>
      <c r="M14" s="28" t="n">
        <v>107</v>
      </c>
      <c r="N14" s="28" t="n">
        <v>89</v>
      </c>
      <c r="O14" s="34" t="n">
        <v>191</v>
      </c>
      <c r="P14" s="34" t="n">
        <v>130</v>
      </c>
      <c r="Q14" s="34" t="n">
        <v>61</v>
      </c>
      <c r="R14" s="29" t="n">
        <f aca="false">L14-O14</f>
        <v>5</v>
      </c>
      <c r="S14" s="29" t="n">
        <f aca="false">M14-P14</f>
        <v>-23</v>
      </c>
      <c r="T14" s="30" t="n">
        <f aca="false">N14-Q14</f>
        <v>28</v>
      </c>
      <c r="U14" s="35" t="s">
        <v>17</v>
      </c>
    </row>
    <row r="15" customFormat="false" ht="14.25" hidden="false" customHeight="true" outlineLevel="0" collapsed="false">
      <c r="A15" s="32" t="s">
        <v>19</v>
      </c>
      <c r="B15" s="33" t="s">
        <v>20</v>
      </c>
      <c r="C15" s="28" t="n">
        <v>142</v>
      </c>
      <c r="D15" s="28" t="n">
        <v>83</v>
      </c>
      <c r="E15" s="28" t="n">
        <v>59</v>
      </c>
      <c r="F15" s="28" t="n">
        <v>157</v>
      </c>
      <c r="G15" s="28" t="n">
        <v>102</v>
      </c>
      <c r="H15" s="28" t="n">
        <v>55</v>
      </c>
      <c r="I15" s="29" t="n">
        <v>-15</v>
      </c>
      <c r="J15" s="29" t="n">
        <v>-19</v>
      </c>
      <c r="K15" s="29" t="n">
        <v>4</v>
      </c>
      <c r="L15" s="28" t="n">
        <v>116</v>
      </c>
      <c r="M15" s="28" t="n">
        <v>68</v>
      </c>
      <c r="N15" s="28" t="n">
        <v>48</v>
      </c>
      <c r="O15" s="34" t="n">
        <v>105</v>
      </c>
      <c r="P15" s="34" t="n">
        <v>72</v>
      </c>
      <c r="Q15" s="34" t="n">
        <v>33</v>
      </c>
      <c r="R15" s="36" t="n">
        <f aca="false">L15-O15</f>
        <v>11</v>
      </c>
      <c r="S15" s="29" t="n">
        <f aca="false">M15-P15</f>
        <v>-4</v>
      </c>
      <c r="T15" s="30" t="n">
        <f aca="false">N15-Q15</f>
        <v>15</v>
      </c>
      <c r="U15" s="35" t="s">
        <v>19</v>
      </c>
    </row>
    <row r="16" customFormat="false" ht="14.25" hidden="false" customHeight="true" outlineLevel="0" collapsed="false">
      <c r="A16" s="32" t="s">
        <v>21</v>
      </c>
      <c r="B16" s="33" t="s">
        <v>22</v>
      </c>
      <c r="C16" s="28" t="n">
        <v>711</v>
      </c>
      <c r="D16" s="28" t="n">
        <v>406</v>
      </c>
      <c r="E16" s="28" t="n">
        <v>305</v>
      </c>
      <c r="F16" s="28" t="n">
        <v>761</v>
      </c>
      <c r="G16" s="28" t="n">
        <v>477</v>
      </c>
      <c r="H16" s="28" t="n">
        <v>284</v>
      </c>
      <c r="I16" s="29" t="n">
        <v>-50</v>
      </c>
      <c r="J16" s="29" t="n">
        <v>-71</v>
      </c>
      <c r="K16" s="29" t="n">
        <v>21</v>
      </c>
      <c r="L16" s="28" t="n">
        <v>706</v>
      </c>
      <c r="M16" s="28" t="n">
        <v>446</v>
      </c>
      <c r="N16" s="28" t="n">
        <v>260</v>
      </c>
      <c r="O16" s="37" t="n">
        <v>831</v>
      </c>
      <c r="P16" s="37" t="n">
        <v>523</v>
      </c>
      <c r="Q16" s="37" t="n">
        <v>308</v>
      </c>
      <c r="R16" s="29" t="n">
        <f aca="false">L16-O16</f>
        <v>-125</v>
      </c>
      <c r="S16" s="29" t="n">
        <f aca="false">M16-P16</f>
        <v>-77</v>
      </c>
      <c r="T16" s="30" t="n">
        <f aca="false">N16-Q16</f>
        <v>-48</v>
      </c>
      <c r="U16" s="35" t="s">
        <v>21</v>
      </c>
    </row>
    <row r="17" customFormat="false" ht="14.25" hidden="false" customHeight="true" outlineLevel="0" collapsed="false">
      <c r="A17" s="32" t="s">
        <v>23</v>
      </c>
      <c r="B17" s="33" t="s">
        <v>24</v>
      </c>
      <c r="C17" s="28" t="n">
        <v>67</v>
      </c>
      <c r="D17" s="28" t="n">
        <v>35</v>
      </c>
      <c r="E17" s="28" t="n">
        <v>32</v>
      </c>
      <c r="F17" s="28" t="n">
        <v>76</v>
      </c>
      <c r="G17" s="28" t="n">
        <v>48</v>
      </c>
      <c r="H17" s="28" t="n">
        <v>28</v>
      </c>
      <c r="I17" s="29" t="n">
        <v>-9</v>
      </c>
      <c r="J17" s="29" t="n">
        <v>-13</v>
      </c>
      <c r="K17" s="29" t="n">
        <v>4</v>
      </c>
      <c r="L17" s="28" t="n">
        <v>77</v>
      </c>
      <c r="M17" s="28" t="n">
        <v>39</v>
      </c>
      <c r="N17" s="28" t="n">
        <v>38</v>
      </c>
      <c r="O17" s="38" t="n">
        <v>65</v>
      </c>
      <c r="P17" s="38" t="n">
        <v>47</v>
      </c>
      <c r="Q17" s="38" t="n">
        <v>18</v>
      </c>
      <c r="R17" s="29" t="n">
        <f aca="false">L17-O17</f>
        <v>12</v>
      </c>
      <c r="S17" s="29" t="n">
        <f aca="false">M17-P17</f>
        <v>-8</v>
      </c>
      <c r="T17" s="30" t="n">
        <f aca="false">N17-Q17</f>
        <v>20</v>
      </c>
      <c r="U17" s="35" t="s">
        <v>23</v>
      </c>
    </row>
    <row r="18" customFormat="false" ht="14.25" hidden="false" customHeight="true" outlineLevel="0" collapsed="false">
      <c r="A18" s="39"/>
      <c r="B18" s="33"/>
      <c r="C18" s="28"/>
      <c r="D18" s="28"/>
      <c r="E18" s="28"/>
      <c r="F18" s="28"/>
      <c r="G18" s="28"/>
      <c r="H18" s="28"/>
      <c r="I18" s="29"/>
      <c r="J18" s="29"/>
      <c r="K18" s="29"/>
      <c r="L18" s="28"/>
      <c r="M18" s="28"/>
      <c r="N18" s="28"/>
      <c r="O18" s="28"/>
      <c r="P18" s="28"/>
      <c r="Q18" s="28"/>
      <c r="R18" s="29"/>
      <c r="S18" s="29"/>
      <c r="T18" s="30"/>
      <c r="U18" s="40"/>
    </row>
    <row r="19" customFormat="false" ht="14.25" hidden="false" customHeight="true" outlineLevel="0" collapsed="false">
      <c r="A19" s="32" t="s">
        <v>25</v>
      </c>
      <c r="B19" s="33" t="s">
        <v>26</v>
      </c>
      <c r="C19" s="28" t="n">
        <v>90</v>
      </c>
      <c r="D19" s="28" t="n">
        <v>44</v>
      </c>
      <c r="E19" s="28" t="n">
        <v>46</v>
      </c>
      <c r="F19" s="28" t="n">
        <v>77</v>
      </c>
      <c r="G19" s="28" t="n">
        <v>48</v>
      </c>
      <c r="H19" s="28" t="n">
        <v>29</v>
      </c>
      <c r="I19" s="29" t="n">
        <v>13</v>
      </c>
      <c r="J19" s="29" t="n">
        <v>-4</v>
      </c>
      <c r="K19" s="29" t="n">
        <v>17</v>
      </c>
      <c r="L19" s="28" t="n">
        <v>91</v>
      </c>
      <c r="M19" s="28" t="n">
        <v>52</v>
      </c>
      <c r="N19" s="28" t="n">
        <v>39</v>
      </c>
      <c r="O19" s="38" t="n">
        <v>74</v>
      </c>
      <c r="P19" s="38" t="n">
        <v>43</v>
      </c>
      <c r="Q19" s="38" t="n">
        <v>31</v>
      </c>
      <c r="R19" s="29" t="n">
        <f aca="false">L19-O19</f>
        <v>17</v>
      </c>
      <c r="S19" s="29" t="n">
        <f aca="false">M19-P19</f>
        <v>9</v>
      </c>
      <c r="T19" s="41" t="n">
        <f aca="false">N19-Q19</f>
        <v>8</v>
      </c>
      <c r="U19" s="35" t="s">
        <v>25</v>
      </c>
    </row>
    <row r="20" customFormat="false" ht="14.25" hidden="false" customHeight="true" outlineLevel="0" collapsed="false">
      <c r="A20" s="32" t="s">
        <v>27</v>
      </c>
      <c r="B20" s="33" t="s">
        <v>28</v>
      </c>
      <c r="C20" s="28" t="n">
        <v>313</v>
      </c>
      <c r="D20" s="28" t="n">
        <v>181</v>
      </c>
      <c r="E20" s="28" t="n">
        <v>132</v>
      </c>
      <c r="F20" s="28" t="n">
        <v>190</v>
      </c>
      <c r="G20" s="28" t="n">
        <v>130</v>
      </c>
      <c r="H20" s="28" t="n">
        <v>60</v>
      </c>
      <c r="I20" s="29" t="n">
        <v>123</v>
      </c>
      <c r="J20" s="29" t="n">
        <v>51</v>
      </c>
      <c r="K20" s="29" t="n">
        <v>72</v>
      </c>
      <c r="L20" s="28" t="n">
        <v>187</v>
      </c>
      <c r="M20" s="28" t="n">
        <v>127</v>
      </c>
      <c r="N20" s="28" t="n">
        <v>60</v>
      </c>
      <c r="O20" s="38" t="n">
        <v>219</v>
      </c>
      <c r="P20" s="38" t="n">
        <v>160</v>
      </c>
      <c r="Q20" s="38" t="n">
        <v>59</v>
      </c>
      <c r="R20" s="29" t="n">
        <f aca="false">L20-O20</f>
        <v>-32</v>
      </c>
      <c r="S20" s="29" t="n">
        <f aca="false">M20-P20</f>
        <v>-33</v>
      </c>
      <c r="T20" s="30" t="n">
        <f aca="false">N20-Q20</f>
        <v>1</v>
      </c>
      <c r="U20" s="35" t="s">
        <v>27</v>
      </c>
    </row>
    <row r="21" customFormat="false" ht="14.25" hidden="false" customHeight="true" outlineLevel="0" collapsed="false">
      <c r="A21" s="32" t="s">
        <v>29</v>
      </c>
      <c r="B21" s="33" t="s">
        <v>30</v>
      </c>
      <c r="C21" s="28" t="n">
        <v>712</v>
      </c>
      <c r="D21" s="28" t="n">
        <v>424</v>
      </c>
      <c r="E21" s="28" t="n">
        <v>288</v>
      </c>
      <c r="F21" s="28" t="n">
        <v>654</v>
      </c>
      <c r="G21" s="28" t="n">
        <v>398</v>
      </c>
      <c r="H21" s="28" t="n">
        <v>256</v>
      </c>
      <c r="I21" s="29" t="n">
        <v>58</v>
      </c>
      <c r="J21" s="29" t="n">
        <v>26</v>
      </c>
      <c r="K21" s="29" t="n">
        <v>32</v>
      </c>
      <c r="L21" s="28" t="n">
        <v>641</v>
      </c>
      <c r="M21" s="28" t="n">
        <v>398</v>
      </c>
      <c r="N21" s="28" t="n">
        <v>243</v>
      </c>
      <c r="O21" s="38" t="n">
        <v>654</v>
      </c>
      <c r="P21" s="38" t="n">
        <v>407</v>
      </c>
      <c r="Q21" s="38" t="n">
        <v>247</v>
      </c>
      <c r="R21" s="29" t="n">
        <f aca="false">L21-O21</f>
        <v>-13</v>
      </c>
      <c r="S21" s="29" t="n">
        <f aca="false">M21-P21</f>
        <v>-9</v>
      </c>
      <c r="T21" s="30" t="n">
        <f aca="false">N21-Q21</f>
        <v>-4</v>
      </c>
      <c r="U21" s="35" t="s">
        <v>29</v>
      </c>
    </row>
    <row r="22" customFormat="false" ht="14.25" hidden="false" customHeight="true" outlineLevel="0" collapsed="false">
      <c r="A22" s="32" t="s">
        <v>31</v>
      </c>
      <c r="B22" s="33" t="s">
        <v>32</v>
      </c>
      <c r="C22" s="28" t="n">
        <v>464</v>
      </c>
      <c r="D22" s="28" t="n">
        <v>282</v>
      </c>
      <c r="E22" s="28" t="n">
        <v>182</v>
      </c>
      <c r="F22" s="28" t="n">
        <v>419</v>
      </c>
      <c r="G22" s="28" t="n">
        <v>259</v>
      </c>
      <c r="H22" s="28" t="n">
        <v>160</v>
      </c>
      <c r="I22" s="29" t="n">
        <v>45</v>
      </c>
      <c r="J22" s="29" t="n">
        <v>23</v>
      </c>
      <c r="K22" s="29" t="n">
        <v>22</v>
      </c>
      <c r="L22" s="28" t="n">
        <v>399</v>
      </c>
      <c r="M22" s="28" t="n">
        <v>242</v>
      </c>
      <c r="N22" s="28" t="n">
        <v>157</v>
      </c>
      <c r="O22" s="38" t="n">
        <v>398</v>
      </c>
      <c r="P22" s="38" t="n">
        <v>250</v>
      </c>
      <c r="Q22" s="38" t="n">
        <v>148</v>
      </c>
      <c r="R22" s="29" t="n">
        <f aca="false">L22-O22</f>
        <v>1</v>
      </c>
      <c r="S22" s="29" t="n">
        <f aca="false">M22-P22</f>
        <v>-8</v>
      </c>
      <c r="T22" s="30" t="n">
        <f aca="false">N22-Q22</f>
        <v>9</v>
      </c>
      <c r="U22" s="35" t="s">
        <v>31</v>
      </c>
    </row>
    <row r="23" customFormat="false" ht="14.25" hidden="false" customHeight="true" outlineLevel="0" collapsed="false">
      <c r="A23" s="1" t="n">
        <v>10</v>
      </c>
      <c r="B23" s="33" t="s">
        <v>33</v>
      </c>
      <c r="C23" s="28" t="n">
        <v>292</v>
      </c>
      <c r="D23" s="28" t="n">
        <v>183</v>
      </c>
      <c r="E23" s="28" t="n">
        <v>109</v>
      </c>
      <c r="F23" s="28" t="n">
        <v>297</v>
      </c>
      <c r="G23" s="28" t="n">
        <v>191</v>
      </c>
      <c r="H23" s="28" t="n">
        <v>106</v>
      </c>
      <c r="I23" s="29" t="n">
        <v>-5</v>
      </c>
      <c r="J23" s="29" t="n">
        <v>-8</v>
      </c>
      <c r="K23" s="29" t="n">
        <v>3</v>
      </c>
      <c r="L23" s="28" t="n">
        <v>315</v>
      </c>
      <c r="M23" s="28" t="n">
        <v>197</v>
      </c>
      <c r="N23" s="28" t="n">
        <v>118</v>
      </c>
      <c r="O23" s="38" t="n">
        <v>338</v>
      </c>
      <c r="P23" s="38" t="n">
        <v>213</v>
      </c>
      <c r="Q23" s="38" t="n">
        <v>125</v>
      </c>
      <c r="R23" s="29" t="n">
        <f aca="false">L23-O23</f>
        <v>-23</v>
      </c>
      <c r="S23" s="29" t="n">
        <f aca="false">M23-P23</f>
        <v>-16</v>
      </c>
      <c r="T23" s="30" t="n">
        <f aca="false">N23-Q23</f>
        <v>-7</v>
      </c>
      <c r="U23" s="31" t="n">
        <v>10</v>
      </c>
    </row>
    <row r="24" customFormat="false" ht="14.25" hidden="false" customHeight="true" outlineLevel="0" collapsed="false">
      <c r="B24" s="33"/>
      <c r="C24" s="28"/>
      <c r="D24" s="28"/>
      <c r="E24" s="28"/>
      <c r="F24" s="28"/>
      <c r="G24" s="28"/>
      <c r="H24" s="28"/>
      <c r="I24" s="29"/>
      <c r="J24" s="29"/>
      <c r="K24" s="29"/>
      <c r="L24" s="28"/>
      <c r="M24" s="28"/>
      <c r="N24" s="28"/>
      <c r="O24" s="28"/>
      <c r="P24" s="28"/>
      <c r="Q24" s="28"/>
      <c r="R24" s="29"/>
      <c r="S24" s="29"/>
      <c r="T24" s="30"/>
      <c r="U24" s="31"/>
    </row>
    <row r="25" customFormat="false" ht="14.25" hidden="false" customHeight="true" outlineLevel="0" collapsed="false">
      <c r="A25" s="1" t="n">
        <v>11</v>
      </c>
      <c r="B25" s="33" t="s">
        <v>34</v>
      </c>
      <c r="C25" s="28" t="n">
        <v>3169</v>
      </c>
      <c r="D25" s="28" t="n">
        <v>1885</v>
      </c>
      <c r="E25" s="28" t="n">
        <v>1284</v>
      </c>
      <c r="F25" s="28" t="n">
        <v>3095</v>
      </c>
      <c r="G25" s="28" t="n">
        <v>1752</v>
      </c>
      <c r="H25" s="28" t="n">
        <v>1343</v>
      </c>
      <c r="I25" s="29" t="n">
        <v>74</v>
      </c>
      <c r="J25" s="29" t="n">
        <v>133</v>
      </c>
      <c r="K25" s="29" t="n">
        <v>-59</v>
      </c>
      <c r="L25" s="28" t="n">
        <v>3001</v>
      </c>
      <c r="M25" s="28" t="n">
        <v>1870</v>
      </c>
      <c r="N25" s="28" t="n">
        <v>1131</v>
      </c>
      <c r="O25" s="38" t="n">
        <v>3087</v>
      </c>
      <c r="P25" s="38" t="n">
        <v>1766</v>
      </c>
      <c r="Q25" s="38" t="n">
        <v>1321</v>
      </c>
      <c r="R25" s="29" t="n">
        <f aca="false">L25-O25</f>
        <v>-86</v>
      </c>
      <c r="S25" s="29" t="n">
        <f aca="false">M25-P25</f>
        <v>104</v>
      </c>
      <c r="T25" s="30" t="n">
        <f aca="false">N25-Q25</f>
        <v>-190</v>
      </c>
      <c r="U25" s="31" t="n">
        <v>11</v>
      </c>
    </row>
    <row r="26" customFormat="false" ht="14.25" hidden="false" customHeight="true" outlineLevel="0" collapsed="false">
      <c r="A26" s="1" t="n">
        <v>12</v>
      </c>
      <c r="B26" s="33" t="s">
        <v>35</v>
      </c>
      <c r="C26" s="28" t="n">
        <v>3569</v>
      </c>
      <c r="D26" s="28" t="n">
        <v>1984</v>
      </c>
      <c r="E26" s="28" t="n">
        <v>1585</v>
      </c>
      <c r="F26" s="28" t="n">
        <v>3347</v>
      </c>
      <c r="G26" s="28" t="n">
        <v>1920</v>
      </c>
      <c r="H26" s="28" t="n">
        <v>1427</v>
      </c>
      <c r="I26" s="29" t="n">
        <v>222</v>
      </c>
      <c r="J26" s="29" t="n">
        <v>64</v>
      </c>
      <c r="K26" s="29" t="n">
        <v>158</v>
      </c>
      <c r="L26" s="28" t="n">
        <v>3224</v>
      </c>
      <c r="M26" s="28" t="n">
        <v>1920</v>
      </c>
      <c r="N26" s="28" t="n">
        <v>1304</v>
      </c>
      <c r="O26" s="38" t="n">
        <v>3474</v>
      </c>
      <c r="P26" s="38" t="n">
        <v>1961</v>
      </c>
      <c r="Q26" s="38" t="n">
        <v>1513</v>
      </c>
      <c r="R26" s="29" t="n">
        <f aca="false">L26-O26</f>
        <v>-250</v>
      </c>
      <c r="S26" s="29" t="n">
        <f aca="false">M26-P26</f>
        <v>-41</v>
      </c>
      <c r="T26" s="30" t="n">
        <f aca="false">N26-Q26</f>
        <v>-209</v>
      </c>
      <c r="U26" s="31" t="n">
        <v>12</v>
      </c>
    </row>
    <row r="27" customFormat="false" ht="14.25" hidden="false" customHeight="true" outlineLevel="0" collapsed="false">
      <c r="A27" s="1" t="n">
        <v>13</v>
      </c>
      <c r="B27" s="33" t="s">
        <v>36</v>
      </c>
      <c r="C27" s="28" t="n">
        <v>10867</v>
      </c>
      <c r="D27" s="28" t="n">
        <v>6250</v>
      </c>
      <c r="E27" s="28" t="n">
        <v>4617</v>
      </c>
      <c r="F27" s="28" t="n">
        <v>12564</v>
      </c>
      <c r="G27" s="28" t="n">
        <v>6837</v>
      </c>
      <c r="H27" s="28" t="n">
        <v>5727</v>
      </c>
      <c r="I27" s="29" t="n">
        <v>-1697</v>
      </c>
      <c r="J27" s="29" t="n">
        <v>-587</v>
      </c>
      <c r="K27" s="29" t="n">
        <v>-1110</v>
      </c>
      <c r="L27" s="28" t="n">
        <v>10045</v>
      </c>
      <c r="M27" s="28" t="n">
        <v>5761</v>
      </c>
      <c r="N27" s="28" t="n">
        <v>4284</v>
      </c>
      <c r="O27" s="38" t="n">
        <v>12843</v>
      </c>
      <c r="P27" s="38" t="n">
        <v>6979</v>
      </c>
      <c r="Q27" s="38" t="n">
        <v>5864</v>
      </c>
      <c r="R27" s="29" t="n">
        <f aca="false">L27-O27</f>
        <v>-2798</v>
      </c>
      <c r="S27" s="29" t="n">
        <f aca="false">M27-P27</f>
        <v>-1218</v>
      </c>
      <c r="T27" s="30" t="n">
        <f aca="false">N27-Q27</f>
        <v>-1580</v>
      </c>
      <c r="U27" s="31" t="n">
        <v>13</v>
      </c>
    </row>
    <row r="28" customFormat="false" ht="14.25" hidden="false" customHeight="true" outlineLevel="0" collapsed="false">
      <c r="A28" s="1" t="n">
        <v>14</v>
      </c>
      <c r="B28" s="33" t="s">
        <v>37</v>
      </c>
      <c r="C28" s="28" t="n">
        <v>6026</v>
      </c>
      <c r="D28" s="28" t="n">
        <v>3573</v>
      </c>
      <c r="E28" s="28" t="n">
        <v>2453</v>
      </c>
      <c r="F28" s="28" t="n">
        <v>5532</v>
      </c>
      <c r="G28" s="28" t="n">
        <v>3136</v>
      </c>
      <c r="H28" s="28" t="n">
        <v>2396</v>
      </c>
      <c r="I28" s="29" t="n">
        <v>494</v>
      </c>
      <c r="J28" s="29" t="n">
        <v>437</v>
      </c>
      <c r="K28" s="29" t="n">
        <v>57</v>
      </c>
      <c r="L28" s="28" t="n">
        <v>5267</v>
      </c>
      <c r="M28" s="28" t="n">
        <v>3137</v>
      </c>
      <c r="N28" s="28" t="n">
        <v>2130</v>
      </c>
      <c r="O28" s="38" t="n">
        <v>5928</v>
      </c>
      <c r="P28" s="38" t="n">
        <v>3367</v>
      </c>
      <c r="Q28" s="38" t="n">
        <v>2561</v>
      </c>
      <c r="R28" s="29" t="n">
        <f aca="false">L28-O28</f>
        <v>-661</v>
      </c>
      <c r="S28" s="29" t="n">
        <f aca="false">M28-P28</f>
        <v>-230</v>
      </c>
      <c r="T28" s="30" t="n">
        <f aca="false">N28-Q28</f>
        <v>-431</v>
      </c>
      <c r="U28" s="31" t="n">
        <v>14</v>
      </c>
    </row>
    <row r="29" customFormat="false" ht="14.25" hidden="false" customHeight="true" outlineLevel="0" collapsed="false">
      <c r="A29" s="1" t="n">
        <v>15</v>
      </c>
      <c r="B29" s="33" t="s">
        <v>38</v>
      </c>
      <c r="C29" s="28" t="n">
        <v>339</v>
      </c>
      <c r="D29" s="28" t="n">
        <v>184</v>
      </c>
      <c r="E29" s="28" t="n">
        <v>155</v>
      </c>
      <c r="F29" s="28" t="n">
        <v>309</v>
      </c>
      <c r="G29" s="28" t="n">
        <v>182</v>
      </c>
      <c r="H29" s="28" t="n">
        <v>127</v>
      </c>
      <c r="I29" s="29" t="n">
        <v>30</v>
      </c>
      <c r="J29" s="29" t="n">
        <v>2</v>
      </c>
      <c r="K29" s="29" t="n">
        <v>28</v>
      </c>
      <c r="L29" s="28" t="n">
        <v>329</v>
      </c>
      <c r="M29" s="28" t="n">
        <v>180</v>
      </c>
      <c r="N29" s="28" t="n">
        <v>149</v>
      </c>
      <c r="O29" s="38" t="n">
        <v>249</v>
      </c>
      <c r="P29" s="38" t="n">
        <v>150</v>
      </c>
      <c r="Q29" s="38" t="n">
        <v>99</v>
      </c>
      <c r="R29" s="29" t="n">
        <f aca="false">L29-O29</f>
        <v>80</v>
      </c>
      <c r="S29" s="29" t="n">
        <f aca="false">M29-P29</f>
        <v>30</v>
      </c>
      <c r="T29" s="30" t="n">
        <f aca="false">N29-Q29</f>
        <v>50</v>
      </c>
      <c r="U29" s="31" t="n">
        <v>15</v>
      </c>
    </row>
    <row r="30" customFormat="false" ht="14.25" hidden="false" customHeight="true" outlineLevel="0" collapsed="false">
      <c r="B30" s="33"/>
      <c r="C30" s="28"/>
      <c r="D30" s="28"/>
      <c r="E30" s="28"/>
      <c r="F30" s="28"/>
      <c r="G30" s="28"/>
      <c r="H30" s="28"/>
      <c r="I30" s="29"/>
      <c r="J30" s="29"/>
      <c r="K30" s="29"/>
      <c r="L30" s="28"/>
      <c r="M30" s="28"/>
      <c r="N30" s="28"/>
      <c r="O30" s="28"/>
      <c r="P30" s="28"/>
      <c r="Q30" s="28"/>
      <c r="R30" s="29"/>
      <c r="S30" s="29"/>
      <c r="T30" s="30"/>
      <c r="U30" s="31"/>
    </row>
    <row r="31" customFormat="false" ht="14.25" hidden="false" customHeight="true" outlineLevel="0" collapsed="false">
      <c r="A31" s="1" t="n">
        <v>16</v>
      </c>
      <c r="B31" s="33" t="s">
        <v>39</v>
      </c>
      <c r="C31" s="28" t="n">
        <v>112</v>
      </c>
      <c r="D31" s="28" t="n">
        <v>67</v>
      </c>
      <c r="E31" s="28" t="n">
        <v>45</v>
      </c>
      <c r="F31" s="28" t="n">
        <v>153</v>
      </c>
      <c r="G31" s="28" t="n">
        <v>89</v>
      </c>
      <c r="H31" s="28" t="n">
        <v>64</v>
      </c>
      <c r="I31" s="29" t="n">
        <v>-41</v>
      </c>
      <c r="J31" s="29" t="n">
        <v>-22</v>
      </c>
      <c r="K31" s="29" t="n">
        <v>-19</v>
      </c>
      <c r="L31" s="28" t="n">
        <v>173</v>
      </c>
      <c r="M31" s="28" t="n">
        <v>106</v>
      </c>
      <c r="N31" s="28" t="n">
        <v>67</v>
      </c>
      <c r="O31" s="38" t="n">
        <v>177</v>
      </c>
      <c r="P31" s="38" t="n">
        <v>115</v>
      </c>
      <c r="Q31" s="38" t="n">
        <v>62</v>
      </c>
      <c r="R31" s="29" t="n">
        <f aca="false">L31-O31</f>
        <v>-4</v>
      </c>
      <c r="S31" s="29" t="n">
        <f aca="false">M31-P31</f>
        <v>-9</v>
      </c>
      <c r="T31" s="30" t="n">
        <f aca="false">N31-Q31</f>
        <v>5</v>
      </c>
      <c r="U31" s="31" t="n">
        <v>16</v>
      </c>
    </row>
    <row r="32" customFormat="false" ht="14.25" hidden="false" customHeight="true" outlineLevel="0" collapsed="false">
      <c r="A32" s="1" t="n">
        <v>17</v>
      </c>
      <c r="B32" s="33" t="s">
        <v>40</v>
      </c>
      <c r="C32" s="28" t="n">
        <v>333</v>
      </c>
      <c r="D32" s="28" t="n">
        <v>196</v>
      </c>
      <c r="E32" s="28" t="n">
        <v>137</v>
      </c>
      <c r="F32" s="28" t="n">
        <v>495</v>
      </c>
      <c r="G32" s="28" t="n">
        <v>288</v>
      </c>
      <c r="H32" s="28" t="n">
        <v>207</v>
      </c>
      <c r="I32" s="29" t="n">
        <v>-162</v>
      </c>
      <c r="J32" s="29" t="n">
        <v>-92</v>
      </c>
      <c r="K32" s="29" t="n">
        <v>-70</v>
      </c>
      <c r="L32" s="28" t="n">
        <v>324</v>
      </c>
      <c r="M32" s="28" t="n">
        <v>192</v>
      </c>
      <c r="N32" s="28" t="n">
        <v>132</v>
      </c>
      <c r="O32" s="38" t="n">
        <v>395</v>
      </c>
      <c r="P32" s="38" t="n">
        <v>233</v>
      </c>
      <c r="Q32" s="38" t="n">
        <v>162</v>
      </c>
      <c r="R32" s="29" t="n">
        <f aca="false">L32-O32</f>
        <v>-71</v>
      </c>
      <c r="S32" s="29" t="n">
        <f aca="false">M32-P32</f>
        <v>-41</v>
      </c>
      <c r="T32" s="30" t="n">
        <f aca="false">N32-Q32</f>
        <v>-30</v>
      </c>
      <c r="U32" s="31" t="n">
        <v>17</v>
      </c>
    </row>
    <row r="33" customFormat="false" ht="14.25" hidden="false" customHeight="true" outlineLevel="0" collapsed="false">
      <c r="A33" s="1" t="n">
        <v>18</v>
      </c>
      <c r="B33" s="33" t="s">
        <v>41</v>
      </c>
      <c r="C33" s="28" t="n">
        <v>115</v>
      </c>
      <c r="D33" s="28" t="n">
        <v>75</v>
      </c>
      <c r="E33" s="28" t="n">
        <v>40</v>
      </c>
      <c r="F33" s="28" t="n">
        <v>111</v>
      </c>
      <c r="G33" s="28" t="n">
        <v>69</v>
      </c>
      <c r="H33" s="28" t="n">
        <v>42</v>
      </c>
      <c r="I33" s="29" t="n">
        <v>4</v>
      </c>
      <c r="J33" s="29" t="n">
        <v>6</v>
      </c>
      <c r="K33" s="29" t="n">
        <v>-2</v>
      </c>
      <c r="L33" s="28" t="n">
        <v>111</v>
      </c>
      <c r="M33" s="28" t="n">
        <v>66</v>
      </c>
      <c r="N33" s="28" t="n">
        <v>45</v>
      </c>
      <c r="O33" s="38" t="n">
        <v>117</v>
      </c>
      <c r="P33" s="38" t="n">
        <v>70</v>
      </c>
      <c r="Q33" s="38" t="n">
        <v>47</v>
      </c>
      <c r="R33" s="29" t="n">
        <f aca="false">L33-O33</f>
        <v>-6</v>
      </c>
      <c r="S33" s="29" t="n">
        <f aca="false">M33-P33</f>
        <v>-4</v>
      </c>
      <c r="T33" s="30" t="n">
        <f aca="false">N33-Q33</f>
        <v>-2</v>
      </c>
      <c r="U33" s="31" t="n">
        <v>18</v>
      </c>
    </row>
    <row r="34" customFormat="false" ht="14.25" hidden="false" customHeight="true" outlineLevel="0" collapsed="false">
      <c r="A34" s="1" t="n">
        <v>19</v>
      </c>
      <c r="B34" s="33" t="s">
        <v>42</v>
      </c>
      <c r="C34" s="28" t="n">
        <v>135</v>
      </c>
      <c r="D34" s="28" t="n">
        <v>87</v>
      </c>
      <c r="E34" s="28" t="n">
        <v>48</v>
      </c>
      <c r="F34" s="28" t="n">
        <v>152</v>
      </c>
      <c r="G34" s="28" t="n">
        <v>90</v>
      </c>
      <c r="H34" s="28" t="n">
        <v>62</v>
      </c>
      <c r="I34" s="29" t="n">
        <v>-17</v>
      </c>
      <c r="J34" s="29" t="n">
        <v>-3</v>
      </c>
      <c r="K34" s="29" t="n">
        <v>-14</v>
      </c>
      <c r="L34" s="28" t="n">
        <v>150</v>
      </c>
      <c r="M34" s="28" t="n">
        <v>88</v>
      </c>
      <c r="N34" s="28" t="n">
        <v>62</v>
      </c>
      <c r="O34" s="38" t="n">
        <v>148</v>
      </c>
      <c r="P34" s="38" t="n">
        <v>89</v>
      </c>
      <c r="Q34" s="38" t="n">
        <v>59</v>
      </c>
      <c r="R34" s="29" t="n">
        <f aca="false">L34-O34</f>
        <v>2</v>
      </c>
      <c r="S34" s="29" t="n">
        <f aca="false">M34-P34</f>
        <v>-1</v>
      </c>
      <c r="T34" s="30" t="n">
        <f aca="false">N34-Q34</f>
        <v>3</v>
      </c>
      <c r="U34" s="31" t="n">
        <v>19</v>
      </c>
    </row>
    <row r="35" customFormat="false" ht="14.25" hidden="false" customHeight="true" outlineLevel="0" collapsed="false">
      <c r="A35" s="1" t="n">
        <v>20</v>
      </c>
      <c r="B35" s="33" t="s">
        <v>43</v>
      </c>
      <c r="C35" s="28" t="n">
        <v>298</v>
      </c>
      <c r="D35" s="28" t="n">
        <v>170</v>
      </c>
      <c r="E35" s="28" t="n">
        <v>128</v>
      </c>
      <c r="F35" s="28" t="n">
        <v>305</v>
      </c>
      <c r="G35" s="28" t="n">
        <v>179</v>
      </c>
      <c r="H35" s="28" t="n">
        <v>126</v>
      </c>
      <c r="I35" s="29" t="n">
        <v>-7</v>
      </c>
      <c r="J35" s="29" t="n">
        <v>-9</v>
      </c>
      <c r="K35" s="29" t="n">
        <v>2</v>
      </c>
      <c r="L35" s="28" t="n">
        <v>278</v>
      </c>
      <c r="M35" s="28" t="n">
        <v>168</v>
      </c>
      <c r="N35" s="28" t="n">
        <v>110</v>
      </c>
      <c r="O35" s="38" t="n">
        <v>311</v>
      </c>
      <c r="P35" s="38" t="n">
        <v>173</v>
      </c>
      <c r="Q35" s="38" t="n">
        <v>138</v>
      </c>
      <c r="R35" s="29" t="n">
        <f aca="false">L35-O35</f>
        <v>-33</v>
      </c>
      <c r="S35" s="29" t="n">
        <f aca="false">M35-P35</f>
        <v>-5</v>
      </c>
      <c r="T35" s="30" t="n">
        <f aca="false">N35-Q35</f>
        <v>-28</v>
      </c>
      <c r="U35" s="31" t="n">
        <v>20</v>
      </c>
    </row>
    <row r="36" customFormat="false" ht="14.25" hidden="false" customHeight="true" outlineLevel="0" collapsed="false">
      <c r="B36" s="33"/>
      <c r="C36" s="28"/>
      <c r="D36" s="28"/>
      <c r="E36" s="28"/>
      <c r="F36" s="28"/>
      <c r="G36" s="28"/>
      <c r="H36" s="28"/>
      <c r="I36" s="29"/>
      <c r="J36" s="29"/>
      <c r="K36" s="29"/>
      <c r="L36" s="28"/>
      <c r="M36" s="28"/>
      <c r="N36" s="28"/>
      <c r="O36" s="28"/>
      <c r="P36" s="28"/>
      <c r="Q36" s="28"/>
      <c r="R36" s="29"/>
      <c r="S36" s="29"/>
      <c r="T36" s="30"/>
      <c r="U36" s="31"/>
    </row>
    <row r="37" customFormat="false" ht="14.25" hidden="false" customHeight="true" outlineLevel="0" collapsed="false">
      <c r="A37" s="1" t="n">
        <v>21</v>
      </c>
      <c r="B37" s="33" t="s">
        <v>44</v>
      </c>
      <c r="C37" s="28" t="n">
        <v>407</v>
      </c>
      <c r="D37" s="28" t="n">
        <v>232</v>
      </c>
      <c r="E37" s="28" t="n">
        <v>175</v>
      </c>
      <c r="F37" s="28" t="n">
        <v>408</v>
      </c>
      <c r="G37" s="28" t="n">
        <v>248</v>
      </c>
      <c r="H37" s="28" t="n">
        <v>160</v>
      </c>
      <c r="I37" s="29" t="n">
        <v>-1</v>
      </c>
      <c r="J37" s="29" t="n">
        <v>-16</v>
      </c>
      <c r="K37" s="29" t="n">
        <v>15</v>
      </c>
      <c r="L37" s="28" t="n">
        <v>429</v>
      </c>
      <c r="M37" s="28" t="n">
        <v>255</v>
      </c>
      <c r="N37" s="28" t="n">
        <v>174</v>
      </c>
      <c r="O37" s="38" t="n">
        <v>363</v>
      </c>
      <c r="P37" s="38" t="n">
        <v>242</v>
      </c>
      <c r="Q37" s="38" t="n">
        <v>121</v>
      </c>
      <c r="R37" s="29" t="n">
        <f aca="false">L37-O37</f>
        <v>66</v>
      </c>
      <c r="S37" s="29" t="n">
        <f aca="false">M37-P37</f>
        <v>13</v>
      </c>
      <c r="T37" s="30" t="n">
        <f aca="false">N37-Q37</f>
        <v>53</v>
      </c>
      <c r="U37" s="31" t="n">
        <v>21</v>
      </c>
    </row>
    <row r="38" customFormat="false" ht="14.25" hidden="false" customHeight="true" outlineLevel="0" collapsed="false">
      <c r="A38" s="1" t="n">
        <v>22</v>
      </c>
      <c r="B38" s="33" t="s">
        <v>45</v>
      </c>
      <c r="C38" s="28" t="n">
        <v>1149</v>
      </c>
      <c r="D38" s="28" t="n">
        <v>711</v>
      </c>
      <c r="E38" s="28" t="n">
        <v>438</v>
      </c>
      <c r="F38" s="28" t="n">
        <v>1141</v>
      </c>
      <c r="G38" s="28" t="n">
        <v>686</v>
      </c>
      <c r="H38" s="28" t="n">
        <v>455</v>
      </c>
      <c r="I38" s="29" t="n">
        <v>8</v>
      </c>
      <c r="J38" s="29" t="n">
        <v>25</v>
      </c>
      <c r="K38" s="29" t="n">
        <v>-17</v>
      </c>
      <c r="L38" s="28" t="n">
        <v>1050</v>
      </c>
      <c r="M38" s="28" t="n">
        <v>647</v>
      </c>
      <c r="N38" s="28" t="n">
        <v>403</v>
      </c>
      <c r="O38" s="38" t="n">
        <v>952</v>
      </c>
      <c r="P38" s="38" t="n">
        <v>605</v>
      </c>
      <c r="Q38" s="38" t="n">
        <v>347</v>
      </c>
      <c r="R38" s="29" t="n">
        <f aca="false">L38-O38</f>
        <v>98</v>
      </c>
      <c r="S38" s="29" t="n">
        <f aca="false">M38-P38</f>
        <v>42</v>
      </c>
      <c r="T38" s="30" t="n">
        <f aca="false">N38-Q38</f>
        <v>56</v>
      </c>
      <c r="U38" s="31" t="n">
        <v>22</v>
      </c>
    </row>
    <row r="39" customFormat="false" ht="14.25" hidden="false" customHeight="true" outlineLevel="0" collapsed="false">
      <c r="A39" s="1" t="n">
        <v>23</v>
      </c>
      <c r="B39" s="33" t="s">
        <v>46</v>
      </c>
      <c r="C39" s="28" t="n">
        <v>3493</v>
      </c>
      <c r="D39" s="28" t="n">
        <v>2125</v>
      </c>
      <c r="E39" s="28" t="n">
        <v>1368</v>
      </c>
      <c r="F39" s="28" t="n">
        <v>3739</v>
      </c>
      <c r="G39" s="28" t="n">
        <v>2371</v>
      </c>
      <c r="H39" s="28" t="n">
        <v>1368</v>
      </c>
      <c r="I39" s="29" t="n">
        <v>-246</v>
      </c>
      <c r="J39" s="29" t="n">
        <v>-246</v>
      </c>
      <c r="K39" s="29" t="n">
        <v>0</v>
      </c>
      <c r="L39" s="28" t="n">
        <v>3334</v>
      </c>
      <c r="M39" s="28" t="n">
        <v>2023</v>
      </c>
      <c r="N39" s="28" t="n">
        <v>1311</v>
      </c>
      <c r="O39" s="38" t="n">
        <v>3941</v>
      </c>
      <c r="P39" s="38" t="n">
        <v>2461</v>
      </c>
      <c r="Q39" s="38" t="n">
        <v>1480</v>
      </c>
      <c r="R39" s="29" t="n">
        <f aca="false">L39-O39</f>
        <v>-607</v>
      </c>
      <c r="S39" s="29" t="n">
        <f aca="false">M39-P39</f>
        <v>-438</v>
      </c>
      <c r="T39" s="30" t="n">
        <f aca="false">N39-Q39</f>
        <v>-169</v>
      </c>
      <c r="U39" s="31" t="n">
        <v>23</v>
      </c>
    </row>
    <row r="40" customFormat="false" ht="14.25" hidden="false" customHeight="true" outlineLevel="0" collapsed="false">
      <c r="A40" s="1" t="n">
        <v>24</v>
      </c>
      <c r="B40" s="33" t="s">
        <v>47</v>
      </c>
      <c r="C40" s="28" t="n">
        <v>555</v>
      </c>
      <c r="D40" s="28" t="n">
        <v>325</v>
      </c>
      <c r="E40" s="28" t="n">
        <v>230</v>
      </c>
      <c r="F40" s="28" t="n">
        <v>598</v>
      </c>
      <c r="G40" s="28" t="n">
        <v>370</v>
      </c>
      <c r="H40" s="28" t="n">
        <v>228</v>
      </c>
      <c r="I40" s="29" t="n">
        <v>-43</v>
      </c>
      <c r="J40" s="29" t="n">
        <v>-45</v>
      </c>
      <c r="K40" s="29" t="n">
        <v>2</v>
      </c>
      <c r="L40" s="28" t="n">
        <v>542</v>
      </c>
      <c r="M40" s="28" t="n">
        <v>320</v>
      </c>
      <c r="N40" s="28" t="n">
        <v>222</v>
      </c>
      <c r="O40" s="38" t="n">
        <v>505</v>
      </c>
      <c r="P40" s="38" t="n">
        <v>306</v>
      </c>
      <c r="Q40" s="38" t="n">
        <v>199</v>
      </c>
      <c r="R40" s="29" t="n">
        <f aca="false">L40-O40</f>
        <v>37</v>
      </c>
      <c r="S40" s="29" t="n">
        <f aca="false">M40-P40</f>
        <v>14</v>
      </c>
      <c r="T40" s="30" t="n">
        <f aca="false">N40-Q40</f>
        <v>23</v>
      </c>
      <c r="U40" s="31" t="n">
        <v>24</v>
      </c>
    </row>
    <row r="41" customFormat="false" ht="14.25" hidden="false" customHeight="true" outlineLevel="0" collapsed="false">
      <c r="A41" s="1" t="n">
        <v>25</v>
      </c>
      <c r="B41" s="33" t="s">
        <v>48</v>
      </c>
      <c r="C41" s="28" t="n">
        <v>635</v>
      </c>
      <c r="D41" s="28" t="n">
        <v>381</v>
      </c>
      <c r="E41" s="28" t="n">
        <v>254</v>
      </c>
      <c r="F41" s="28" t="n">
        <v>630</v>
      </c>
      <c r="G41" s="28" t="n">
        <v>379</v>
      </c>
      <c r="H41" s="28" t="n">
        <v>251</v>
      </c>
      <c r="I41" s="29" t="n">
        <v>5</v>
      </c>
      <c r="J41" s="29" t="n">
        <v>2</v>
      </c>
      <c r="K41" s="29" t="n">
        <v>3</v>
      </c>
      <c r="L41" s="28" t="n">
        <v>507</v>
      </c>
      <c r="M41" s="28" t="n">
        <v>312</v>
      </c>
      <c r="N41" s="28" t="n">
        <v>195</v>
      </c>
      <c r="O41" s="38" t="n">
        <v>518</v>
      </c>
      <c r="P41" s="38" t="n">
        <v>321</v>
      </c>
      <c r="Q41" s="38" t="n">
        <v>197</v>
      </c>
      <c r="R41" s="29" t="n">
        <f aca="false">L41-O41</f>
        <v>-11</v>
      </c>
      <c r="S41" s="29" t="n">
        <f aca="false">M41-P41</f>
        <v>-9</v>
      </c>
      <c r="T41" s="30" t="n">
        <f aca="false">N41-Q41</f>
        <v>-2</v>
      </c>
      <c r="U41" s="31" t="n">
        <v>25</v>
      </c>
    </row>
    <row r="42" customFormat="false" ht="14.25" hidden="false" customHeight="true" outlineLevel="0" collapsed="false">
      <c r="B42" s="33"/>
      <c r="C42" s="28"/>
      <c r="D42" s="28"/>
      <c r="E42" s="28"/>
      <c r="F42" s="28"/>
      <c r="G42" s="28"/>
      <c r="H42" s="28"/>
      <c r="I42" s="29"/>
      <c r="J42" s="29"/>
      <c r="K42" s="29"/>
      <c r="L42" s="28"/>
      <c r="M42" s="28"/>
      <c r="N42" s="28"/>
      <c r="O42" s="28"/>
      <c r="P42" s="28"/>
      <c r="Q42" s="28"/>
      <c r="R42" s="29"/>
      <c r="S42" s="29"/>
      <c r="T42" s="30"/>
      <c r="U42" s="31"/>
    </row>
    <row r="43" customFormat="false" ht="14.25" hidden="false" customHeight="true" outlineLevel="0" collapsed="false">
      <c r="A43" s="1" t="n">
        <v>26</v>
      </c>
      <c r="B43" s="33" t="s">
        <v>49</v>
      </c>
      <c r="C43" s="28" t="n">
        <v>1249</v>
      </c>
      <c r="D43" s="28" t="n">
        <v>702</v>
      </c>
      <c r="E43" s="28" t="n">
        <v>547</v>
      </c>
      <c r="F43" s="28" t="n">
        <v>1518</v>
      </c>
      <c r="G43" s="28" t="n">
        <v>829</v>
      </c>
      <c r="H43" s="28" t="n">
        <v>689</v>
      </c>
      <c r="I43" s="29" t="n">
        <v>-269</v>
      </c>
      <c r="J43" s="29" t="n">
        <v>-127</v>
      </c>
      <c r="K43" s="29" t="n">
        <v>-142</v>
      </c>
      <c r="L43" s="28" t="n">
        <v>1353</v>
      </c>
      <c r="M43" s="28" t="n">
        <v>754</v>
      </c>
      <c r="N43" s="28" t="n">
        <v>599</v>
      </c>
      <c r="O43" s="38" t="n">
        <v>1386</v>
      </c>
      <c r="P43" s="38" t="n">
        <v>756</v>
      </c>
      <c r="Q43" s="38" t="n">
        <v>630</v>
      </c>
      <c r="R43" s="29" t="n">
        <f aca="false">L43-O43</f>
        <v>-33</v>
      </c>
      <c r="S43" s="29" t="n">
        <f aca="false">M43-P43</f>
        <v>-2</v>
      </c>
      <c r="T43" s="30" t="n">
        <f aca="false">N43-Q43</f>
        <v>-31</v>
      </c>
      <c r="U43" s="31" t="n">
        <v>26</v>
      </c>
    </row>
    <row r="44" customFormat="false" ht="14.25" hidden="false" customHeight="true" outlineLevel="0" collapsed="false">
      <c r="A44" s="1" t="n">
        <v>27</v>
      </c>
      <c r="B44" s="33" t="s">
        <v>50</v>
      </c>
      <c r="C44" s="28" t="n">
        <v>5459</v>
      </c>
      <c r="D44" s="28" t="n">
        <v>3099</v>
      </c>
      <c r="E44" s="28" t="n">
        <v>2360</v>
      </c>
      <c r="F44" s="28" t="n">
        <v>5955</v>
      </c>
      <c r="G44" s="28" t="n">
        <v>3262</v>
      </c>
      <c r="H44" s="28" t="n">
        <v>2693</v>
      </c>
      <c r="I44" s="29" t="n">
        <v>-496</v>
      </c>
      <c r="J44" s="29" t="n">
        <v>-163</v>
      </c>
      <c r="K44" s="29" t="n">
        <v>-333</v>
      </c>
      <c r="L44" s="28" t="n">
        <v>5300</v>
      </c>
      <c r="M44" s="28" t="n">
        <v>2947</v>
      </c>
      <c r="N44" s="28" t="n">
        <v>2353</v>
      </c>
      <c r="O44" s="38" t="n">
        <v>6184</v>
      </c>
      <c r="P44" s="38" t="n">
        <v>3446</v>
      </c>
      <c r="Q44" s="38" t="n">
        <v>2738</v>
      </c>
      <c r="R44" s="29" t="n">
        <f aca="false">L44-O44</f>
        <v>-884</v>
      </c>
      <c r="S44" s="29" t="n">
        <f aca="false">M44-P44</f>
        <v>-499</v>
      </c>
      <c r="T44" s="30" t="n">
        <f aca="false">N44-Q44</f>
        <v>-385</v>
      </c>
      <c r="U44" s="31" t="n">
        <v>27</v>
      </c>
    </row>
    <row r="45" customFormat="false" ht="14.25" hidden="false" customHeight="true" outlineLevel="0" collapsed="false">
      <c r="A45" s="1" t="n">
        <v>28</v>
      </c>
      <c r="B45" s="33" t="s">
        <v>51</v>
      </c>
      <c r="C45" s="28" t="n">
        <v>2762</v>
      </c>
      <c r="D45" s="28" t="n">
        <v>1575</v>
      </c>
      <c r="E45" s="28" t="n">
        <v>1187</v>
      </c>
      <c r="F45" s="28" t="n">
        <v>2907</v>
      </c>
      <c r="G45" s="28" t="n">
        <v>1648</v>
      </c>
      <c r="H45" s="28" t="n">
        <v>1259</v>
      </c>
      <c r="I45" s="29" t="n">
        <v>-145</v>
      </c>
      <c r="J45" s="29" t="n">
        <v>-73</v>
      </c>
      <c r="K45" s="29" t="n">
        <v>-72</v>
      </c>
      <c r="L45" s="28" t="n">
        <v>2771</v>
      </c>
      <c r="M45" s="28" t="n">
        <v>1590</v>
      </c>
      <c r="N45" s="28" t="n">
        <v>1181</v>
      </c>
      <c r="O45" s="38" t="n">
        <v>2896</v>
      </c>
      <c r="P45" s="38" t="n">
        <v>1616</v>
      </c>
      <c r="Q45" s="38" t="n">
        <v>1280</v>
      </c>
      <c r="R45" s="29" t="n">
        <f aca="false">L45-O45</f>
        <v>-125</v>
      </c>
      <c r="S45" s="29" t="n">
        <f aca="false">M45-P45</f>
        <v>-26</v>
      </c>
      <c r="T45" s="30" t="n">
        <f aca="false">N45-Q45</f>
        <v>-99</v>
      </c>
      <c r="U45" s="31" t="n">
        <v>28</v>
      </c>
    </row>
    <row r="46" customFormat="false" ht="14.25" hidden="false" customHeight="true" outlineLevel="0" collapsed="false">
      <c r="A46" s="1" t="n">
        <v>29</v>
      </c>
      <c r="B46" s="33" t="s">
        <v>52</v>
      </c>
      <c r="C46" s="28" t="n">
        <v>498</v>
      </c>
      <c r="D46" s="28" t="n">
        <v>267</v>
      </c>
      <c r="E46" s="28" t="n">
        <v>231</v>
      </c>
      <c r="F46" s="28" t="n">
        <v>465</v>
      </c>
      <c r="G46" s="28" t="n">
        <v>250</v>
      </c>
      <c r="H46" s="28" t="n">
        <v>215</v>
      </c>
      <c r="I46" s="29" t="n">
        <v>33</v>
      </c>
      <c r="J46" s="29" t="n">
        <v>17</v>
      </c>
      <c r="K46" s="29" t="n">
        <v>16</v>
      </c>
      <c r="L46" s="28" t="n">
        <v>500</v>
      </c>
      <c r="M46" s="28" t="n">
        <v>275</v>
      </c>
      <c r="N46" s="28" t="n">
        <v>225</v>
      </c>
      <c r="O46" s="38" t="n">
        <v>444</v>
      </c>
      <c r="P46" s="38" t="n">
        <v>229</v>
      </c>
      <c r="Q46" s="38" t="n">
        <v>215</v>
      </c>
      <c r="R46" s="29" t="n">
        <f aca="false">L46-O46</f>
        <v>56</v>
      </c>
      <c r="S46" s="29" t="n">
        <f aca="false">M46-P46</f>
        <v>46</v>
      </c>
      <c r="T46" s="30" t="n">
        <f aca="false">N46-Q46</f>
        <v>10</v>
      </c>
      <c r="U46" s="31" t="n">
        <v>29</v>
      </c>
    </row>
    <row r="47" customFormat="false" ht="14.25" hidden="false" customHeight="true" outlineLevel="0" collapsed="false">
      <c r="A47" s="1" t="n">
        <v>30</v>
      </c>
      <c r="B47" s="33" t="s">
        <v>53</v>
      </c>
      <c r="C47" s="28" t="n">
        <v>214</v>
      </c>
      <c r="D47" s="28" t="n">
        <v>109</v>
      </c>
      <c r="E47" s="28" t="n">
        <v>105</v>
      </c>
      <c r="F47" s="28" t="n">
        <v>190</v>
      </c>
      <c r="G47" s="28" t="n">
        <v>111</v>
      </c>
      <c r="H47" s="28" t="n">
        <v>79</v>
      </c>
      <c r="I47" s="29" t="n">
        <v>24</v>
      </c>
      <c r="J47" s="29" t="n">
        <v>-2</v>
      </c>
      <c r="K47" s="29" t="n">
        <v>26</v>
      </c>
      <c r="L47" s="28" t="n">
        <v>238</v>
      </c>
      <c r="M47" s="28" t="n">
        <v>148</v>
      </c>
      <c r="N47" s="28" t="n">
        <v>90</v>
      </c>
      <c r="O47" s="38" t="n">
        <v>212</v>
      </c>
      <c r="P47" s="38" t="n">
        <v>121</v>
      </c>
      <c r="Q47" s="38" t="n">
        <v>91</v>
      </c>
      <c r="R47" s="29" t="n">
        <f aca="false">L47-O47</f>
        <v>26</v>
      </c>
      <c r="S47" s="29" t="n">
        <f aca="false">M47-P47</f>
        <v>27</v>
      </c>
      <c r="T47" s="30" t="n">
        <f aca="false">N47-Q47</f>
        <v>-1</v>
      </c>
      <c r="U47" s="31" t="n">
        <v>30</v>
      </c>
    </row>
    <row r="48" customFormat="false" ht="14.25" hidden="false" customHeight="true" outlineLevel="0" collapsed="false">
      <c r="B48" s="33"/>
      <c r="C48" s="28"/>
      <c r="D48" s="28"/>
      <c r="E48" s="28"/>
      <c r="F48" s="28"/>
      <c r="G48" s="28"/>
      <c r="H48" s="28"/>
      <c r="I48" s="29"/>
      <c r="J48" s="29"/>
      <c r="K48" s="29"/>
      <c r="L48" s="28"/>
      <c r="M48" s="28"/>
      <c r="N48" s="28"/>
      <c r="O48" s="28"/>
      <c r="P48" s="28"/>
      <c r="Q48" s="28"/>
      <c r="R48" s="29"/>
      <c r="S48" s="29"/>
      <c r="T48" s="30"/>
      <c r="U48" s="31"/>
    </row>
    <row r="49" customFormat="false" ht="14.25" hidden="false" customHeight="true" outlineLevel="0" collapsed="false">
      <c r="A49" s="1" t="n">
        <v>31</v>
      </c>
      <c r="B49" s="33" t="s">
        <v>54</v>
      </c>
      <c r="C49" s="28" t="n">
        <v>293</v>
      </c>
      <c r="D49" s="28" t="n">
        <v>175</v>
      </c>
      <c r="E49" s="28" t="n">
        <v>118</v>
      </c>
      <c r="F49" s="28" t="n">
        <v>271</v>
      </c>
      <c r="G49" s="28" t="n">
        <v>165</v>
      </c>
      <c r="H49" s="28" t="n">
        <v>106</v>
      </c>
      <c r="I49" s="29" t="n">
        <v>22</v>
      </c>
      <c r="J49" s="29" t="n">
        <v>10</v>
      </c>
      <c r="K49" s="29" t="n">
        <v>12</v>
      </c>
      <c r="L49" s="28" t="n">
        <v>320</v>
      </c>
      <c r="M49" s="28" t="n">
        <v>197</v>
      </c>
      <c r="N49" s="28" t="n">
        <v>123</v>
      </c>
      <c r="O49" s="38" t="n">
        <v>276</v>
      </c>
      <c r="P49" s="38" t="n">
        <v>152</v>
      </c>
      <c r="Q49" s="38" t="n">
        <v>124</v>
      </c>
      <c r="R49" s="29" t="n">
        <f aca="false">L49-O49</f>
        <v>44</v>
      </c>
      <c r="S49" s="29" t="n">
        <f aca="false">M49-P49</f>
        <v>45</v>
      </c>
      <c r="T49" s="30" t="n">
        <f aca="false">N49-Q49</f>
        <v>-1</v>
      </c>
      <c r="U49" s="31" t="n">
        <v>31</v>
      </c>
    </row>
    <row r="50" customFormat="false" ht="14.25" hidden="false" customHeight="true" outlineLevel="0" collapsed="false">
      <c r="A50" s="1" t="n">
        <v>32</v>
      </c>
      <c r="B50" s="33" t="s">
        <v>55</v>
      </c>
      <c r="C50" s="28" t="n">
        <v>460</v>
      </c>
      <c r="D50" s="28" t="n">
        <v>263</v>
      </c>
      <c r="E50" s="28" t="n">
        <v>197</v>
      </c>
      <c r="F50" s="28" t="n">
        <v>387</v>
      </c>
      <c r="G50" s="28" t="n">
        <v>212</v>
      </c>
      <c r="H50" s="28" t="n">
        <v>175</v>
      </c>
      <c r="I50" s="29" t="n">
        <v>73</v>
      </c>
      <c r="J50" s="29" t="n">
        <v>51</v>
      </c>
      <c r="K50" s="29" t="n">
        <v>22</v>
      </c>
      <c r="L50" s="28" t="n">
        <v>435</v>
      </c>
      <c r="M50" s="28" t="n">
        <v>251</v>
      </c>
      <c r="N50" s="28" t="n">
        <v>184</v>
      </c>
      <c r="O50" s="38" t="n">
        <v>332</v>
      </c>
      <c r="P50" s="38" t="n">
        <v>183</v>
      </c>
      <c r="Q50" s="38" t="n">
        <v>149</v>
      </c>
      <c r="R50" s="29" t="n">
        <f aca="false">L50-O50</f>
        <v>103</v>
      </c>
      <c r="S50" s="29" t="n">
        <f aca="false">M50-P50</f>
        <v>68</v>
      </c>
      <c r="T50" s="30" t="n">
        <f aca="false">N50-Q50</f>
        <v>35</v>
      </c>
      <c r="U50" s="31" t="n">
        <v>32</v>
      </c>
    </row>
    <row r="51" customFormat="false" ht="14.25" hidden="false" customHeight="true" outlineLevel="0" collapsed="false">
      <c r="A51" s="1" t="n">
        <v>33</v>
      </c>
      <c r="B51" s="33" t="s">
        <v>56</v>
      </c>
      <c r="C51" s="28" t="n">
        <v>1226</v>
      </c>
      <c r="D51" s="28" t="n">
        <v>699</v>
      </c>
      <c r="E51" s="28" t="n">
        <v>527</v>
      </c>
      <c r="F51" s="28" t="n">
        <v>1045</v>
      </c>
      <c r="G51" s="28" t="n">
        <v>608</v>
      </c>
      <c r="H51" s="28" t="n">
        <v>437</v>
      </c>
      <c r="I51" s="29" t="n">
        <v>181</v>
      </c>
      <c r="J51" s="29" t="n">
        <v>91</v>
      </c>
      <c r="K51" s="29" t="n">
        <v>90</v>
      </c>
      <c r="L51" s="28" t="n">
        <v>1150</v>
      </c>
      <c r="M51" s="28" t="n">
        <v>633</v>
      </c>
      <c r="N51" s="28" t="n">
        <v>517</v>
      </c>
      <c r="O51" s="38" t="n">
        <v>1083</v>
      </c>
      <c r="P51" s="38" t="n">
        <v>636</v>
      </c>
      <c r="Q51" s="38" t="n">
        <v>447</v>
      </c>
      <c r="R51" s="29" t="n">
        <f aca="false">L51-O51</f>
        <v>67</v>
      </c>
      <c r="S51" s="29" t="n">
        <f aca="false">M51-P51</f>
        <v>-3</v>
      </c>
      <c r="T51" s="30" t="n">
        <f aca="false">N51-Q51</f>
        <v>70</v>
      </c>
      <c r="U51" s="31" t="n">
        <v>33</v>
      </c>
    </row>
    <row r="52" customFormat="false" ht="14.25" hidden="false" customHeight="true" outlineLevel="0" collapsed="false">
      <c r="A52" s="1" t="n">
        <v>34</v>
      </c>
      <c r="B52" s="33" t="s">
        <v>57</v>
      </c>
      <c r="C52" s="28" t="n">
        <v>3509</v>
      </c>
      <c r="D52" s="28" t="n">
        <v>2011</v>
      </c>
      <c r="E52" s="28" t="n">
        <v>1498</v>
      </c>
      <c r="F52" s="28" t="n">
        <v>3071</v>
      </c>
      <c r="G52" s="28" t="n">
        <v>1850</v>
      </c>
      <c r="H52" s="28" t="n">
        <v>1221</v>
      </c>
      <c r="I52" s="29" t="n">
        <v>438</v>
      </c>
      <c r="J52" s="29" t="n">
        <v>161</v>
      </c>
      <c r="K52" s="29" t="n">
        <v>277</v>
      </c>
      <c r="L52" s="28" t="n">
        <v>3310</v>
      </c>
      <c r="M52" s="28" t="n">
        <v>1895</v>
      </c>
      <c r="N52" s="28" t="n">
        <v>1415</v>
      </c>
      <c r="O52" s="38" t="n">
        <v>3080</v>
      </c>
      <c r="P52" s="38" t="n">
        <v>1815</v>
      </c>
      <c r="Q52" s="38" t="n">
        <v>1265</v>
      </c>
      <c r="R52" s="29" t="n">
        <f aca="false">L52-O52</f>
        <v>230</v>
      </c>
      <c r="S52" s="29" t="n">
        <f aca="false">M52-P52</f>
        <v>80</v>
      </c>
      <c r="T52" s="30" t="n">
        <f aca="false">N52-Q52</f>
        <v>150</v>
      </c>
      <c r="U52" s="31" t="n">
        <v>34</v>
      </c>
    </row>
    <row r="53" customFormat="false" ht="14.25" hidden="false" customHeight="true" outlineLevel="0" collapsed="false">
      <c r="A53" s="1" t="n">
        <v>35</v>
      </c>
      <c r="B53" s="33" t="s">
        <v>58</v>
      </c>
      <c r="C53" s="28" t="n">
        <v>5037</v>
      </c>
      <c r="D53" s="28" t="n">
        <v>2631</v>
      </c>
      <c r="E53" s="28" t="n">
        <v>2406</v>
      </c>
      <c r="F53" s="28" t="n">
        <v>3758</v>
      </c>
      <c r="G53" s="28" t="n">
        <v>2033</v>
      </c>
      <c r="H53" s="28" t="n">
        <v>1725</v>
      </c>
      <c r="I53" s="29" t="n">
        <v>1279</v>
      </c>
      <c r="J53" s="29" t="n">
        <v>598</v>
      </c>
      <c r="K53" s="29" t="n">
        <v>681</v>
      </c>
      <c r="L53" s="28" t="n">
        <v>4999</v>
      </c>
      <c r="M53" s="28" t="n">
        <v>2676</v>
      </c>
      <c r="N53" s="28" t="n">
        <v>2323</v>
      </c>
      <c r="O53" s="38" t="n">
        <v>3874</v>
      </c>
      <c r="P53" s="38" t="n">
        <v>2151</v>
      </c>
      <c r="Q53" s="38" t="n">
        <v>1723</v>
      </c>
      <c r="R53" s="29" t="n">
        <f aca="false">L53-O53</f>
        <v>1125</v>
      </c>
      <c r="S53" s="29" t="n">
        <f aca="false">M53-P53</f>
        <v>525</v>
      </c>
      <c r="T53" s="30" t="n">
        <f aca="false">N53-Q53</f>
        <v>600</v>
      </c>
      <c r="U53" s="31" t="n">
        <v>35</v>
      </c>
    </row>
    <row r="54" customFormat="false" ht="14.25" hidden="false" customHeight="true" outlineLevel="0" collapsed="false">
      <c r="B54" s="33"/>
      <c r="C54" s="28"/>
      <c r="D54" s="28"/>
      <c r="E54" s="28"/>
      <c r="F54" s="28"/>
      <c r="G54" s="28"/>
      <c r="H54" s="28"/>
      <c r="I54" s="29"/>
      <c r="J54" s="29"/>
      <c r="K54" s="29"/>
      <c r="L54" s="28"/>
      <c r="M54" s="28"/>
      <c r="N54" s="28"/>
      <c r="O54" s="28"/>
      <c r="P54" s="28"/>
      <c r="Q54" s="28"/>
      <c r="R54" s="29"/>
      <c r="S54" s="29"/>
      <c r="T54" s="30"/>
      <c r="U54" s="31"/>
    </row>
    <row r="55" customFormat="false" ht="14.25" hidden="false" customHeight="true" outlineLevel="0" collapsed="false">
      <c r="A55" s="1" t="n">
        <v>36</v>
      </c>
      <c r="B55" s="33" t="s">
        <v>59</v>
      </c>
      <c r="C55" s="28" t="n">
        <v>257</v>
      </c>
      <c r="D55" s="28" t="n">
        <v>145</v>
      </c>
      <c r="E55" s="28" t="n">
        <v>112</v>
      </c>
      <c r="F55" s="28" t="n">
        <v>177</v>
      </c>
      <c r="G55" s="28" t="n">
        <v>100</v>
      </c>
      <c r="H55" s="28" t="n">
        <v>77</v>
      </c>
      <c r="I55" s="29" t="n">
        <v>80</v>
      </c>
      <c r="J55" s="29" t="n">
        <v>45</v>
      </c>
      <c r="K55" s="29" t="n">
        <v>35</v>
      </c>
      <c r="L55" s="28" t="n">
        <v>229</v>
      </c>
      <c r="M55" s="28" t="n">
        <v>138</v>
      </c>
      <c r="N55" s="28" t="n">
        <v>91</v>
      </c>
      <c r="O55" s="38" t="n">
        <v>207</v>
      </c>
      <c r="P55" s="38" t="n">
        <v>122</v>
      </c>
      <c r="Q55" s="38" t="n">
        <v>85</v>
      </c>
      <c r="R55" s="29" t="n">
        <f aca="false">L55-O55</f>
        <v>22</v>
      </c>
      <c r="S55" s="29" t="n">
        <f aca="false">M55-P55</f>
        <v>16</v>
      </c>
      <c r="T55" s="30" t="n">
        <f aca="false">N55-Q55</f>
        <v>6</v>
      </c>
      <c r="U55" s="31" t="n">
        <v>36</v>
      </c>
    </row>
    <row r="56" customFormat="false" ht="14.25" hidden="false" customHeight="true" outlineLevel="0" collapsed="false">
      <c r="A56" s="1" t="n">
        <v>37</v>
      </c>
      <c r="B56" s="33" t="s">
        <v>60</v>
      </c>
      <c r="C56" s="28" t="n">
        <v>693</v>
      </c>
      <c r="D56" s="28" t="n">
        <v>398</v>
      </c>
      <c r="E56" s="28" t="n">
        <v>295</v>
      </c>
      <c r="F56" s="28" t="n">
        <v>605</v>
      </c>
      <c r="G56" s="28" t="n">
        <v>374</v>
      </c>
      <c r="H56" s="28" t="n">
        <v>231</v>
      </c>
      <c r="I56" s="29" t="n">
        <v>88</v>
      </c>
      <c r="J56" s="29" t="n">
        <v>24</v>
      </c>
      <c r="K56" s="29" t="n">
        <v>64</v>
      </c>
      <c r="L56" s="28" t="n">
        <v>696</v>
      </c>
      <c r="M56" s="28" t="n">
        <v>398</v>
      </c>
      <c r="N56" s="28" t="n">
        <v>298</v>
      </c>
      <c r="O56" s="38" t="n">
        <v>611</v>
      </c>
      <c r="P56" s="38" t="n">
        <v>350</v>
      </c>
      <c r="Q56" s="38" t="n">
        <v>261</v>
      </c>
      <c r="R56" s="29" t="n">
        <f aca="false">L56-O56</f>
        <v>85</v>
      </c>
      <c r="S56" s="29" t="n">
        <f aca="false">M56-P56</f>
        <v>48</v>
      </c>
      <c r="T56" s="30" t="n">
        <f aca="false">N56-Q56</f>
        <v>37</v>
      </c>
      <c r="U56" s="31" t="n">
        <v>37</v>
      </c>
    </row>
    <row r="57" customFormat="false" ht="14.25" hidden="false" customHeight="true" outlineLevel="0" collapsed="false">
      <c r="A57" s="1" t="n">
        <v>38</v>
      </c>
      <c r="B57" s="33" t="s">
        <v>61</v>
      </c>
      <c r="C57" s="28" t="n">
        <v>885</v>
      </c>
      <c r="D57" s="28" t="n">
        <v>486</v>
      </c>
      <c r="E57" s="28" t="n">
        <v>399</v>
      </c>
      <c r="F57" s="28" t="n">
        <v>793</v>
      </c>
      <c r="G57" s="28" t="n">
        <v>442</v>
      </c>
      <c r="H57" s="28" t="n">
        <v>351</v>
      </c>
      <c r="I57" s="29" t="n">
        <v>92</v>
      </c>
      <c r="J57" s="29" t="n">
        <v>44</v>
      </c>
      <c r="K57" s="29" t="n">
        <v>48</v>
      </c>
      <c r="L57" s="28" t="n">
        <v>805</v>
      </c>
      <c r="M57" s="28" t="n">
        <v>416</v>
      </c>
      <c r="N57" s="28" t="n">
        <v>389</v>
      </c>
      <c r="O57" s="38" t="n">
        <v>708</v>
      </c>
      <c r="P57" s="38" t="n">
        <v>423</v>
      </c>
      <c r="Q57" s="38" t="n">
        <v>285</v>
      </c>
      <c r="R57" s="29" t="n">
        <f aca="false">L57-O57</f>
        <v>97</v>
      </c>
      <c r="S57" s="29" t="n">
        <f aca="false">M57-P57</f>
        <v>-7</v>
      </c>
      <c r="T57" s="30" t="n">
        <f aca="false">N57-Q57</f>
        <v>104</v>
      </c>
      <c r="U57" s="31" t="n">
        <v>38</v>
      </c>
    </row>
    <row r="58" customFormat="false" ht="14.25" hidden="false" customHeight="true" outlineLevel="0" collapsed="false">
      <c r="A58" s="1" t="n">
        <v>39</v>
      </c>
      <c r="B58" s="33" t="s">
        <v>62</v>
      </c>
      <c r="C58" s="28" t="n">
        <v>285</v>
      </c>
      <c r="D58" s="28" t="n">
        <v>157</v>
      </c>
      <c r="E58" s="28" t="n">
        <v>128</v>
      </c>
      <c r="F58" s="28" t="n">
        <v>241</v>
      </c>
      <c r="G58" s="28" t="n">
        <v>134</v>
      </c>
      <c r="H58" s="28" t="n">
        <v>107</v>
      </c>
      <c r="I58" s="29" t="n">
        <v>44</v>
      </c>
      <c r="J58" s="29" t="n">
        <v>23</v>
      </c>
      <c r="K58" s="29" t="n">
        <v>21</v>
      </c>
      <c r="L58" s="28" t="n">
        <v>296</v>
      </c>
      <c r="M58" s="28" t="n">
        <v>147</v>
      </c>
      <c r="N58" s="28" t="n">
        <v>149</v>
      </c>
      <c r="O58" s="38" t="n">
        <v>269</v>
      </c>
      <c r="P58" s="38" t="n">
        <v>155</v>
      </c>
      <c r="Q58" s="38" t="n">
        <v>114</v>
      </c>
      <c r="R58" s="29" t="n">
        <f aca="false">L58-O58</f>
        <v>27</v>
      </c>
      <c r="S58" s="29" t="n">
        <f aca="false">M58-P58</f>
        <v>-8</v>
      </c>
      <c r="T58" s="30" t="n">
        <f aca="false">N58-Q58</f>
        <v>35</v>
      </c>
      <c r="U58" s="31" t="n">
        <v>39</v>
      </c>
    </row>
    <row r="59" customFormat="false" ht="14.25" hidden="false" customHeight="true" outlineLevel="0" collapsed="false">
      <c r="B59" s="33"/>
      <c r="C59" s="28"/>
      <c r="D59" s="28"/>
      <c r="E59" s="28"/>
      <c r="F59" s="28"/>
      <c r="G59" s="28"/>
      <c r="H59" s="28"/>
      <c r="I59" s="29"/>
      <c r="J59" s="29"/>
      <c r="K59" s="29"/>
      <c r="L59" s="28" t="s">
        <v>0</v>
      </c>
      <c r="M59" s="28" t="s">
        <v>0</v>
      </c>
      <c r="N59" s="28" t="s">
        <v>0</v>
      </c>
      <c r="O59" s="28" t="s">
        <v>0</v>
      </c>
      <c r="P59" s="28" t="s">
        <v>0</v>
      </c>
      <c r="Q59" s="28" t="s">
        <v>0</v>
      </c>
      <c r="R59" s="29"/>
      <c r="S59" s="29"/>
      <c r="T59" s="30"/>
      <c r="U59" s="31"/>
    </row>
    <row r="60" customFormat="false" ht="14.25" hidden="false" customHeight="true" outlineLevel="0" collapsed="false">
      <c r="A60" s="1" t="n">
        <v>41</v>
      </c>
      <c r="B60" s="33" t="s">
        <v>63</v>
      </c>
      <c r="C60" s="28" t="n">
        <v>7059</v>
      </c>
      <c r="D60" s="28" t="n">
        <v>3519</v>
      </c>
      <c r="E60" s="28" t="n">
        <v>3540</v>
      </c>
      <c r="F60" s="28" t="n">
        <v>6241</v>
      </c>
      <c r="G60" s="28" t="n">
        <v>3251</v>
      </c>
      <c r="H60" s="28" t="n">
        <v>2990</v>
      </c>
      <c r="I60" s="29" t="n">
        <v>818</v>
      </c>
      <c r="J60" s="29" t="n">
        <v>268</v>
      </c>
      <c r="K60" s="29" t="n">
        <v>550</v>
      </c>
      <c r="L60" s="28" t="n">
        <v>7290</v>
      </c>
      <c r="M60" s="28" t="n">
        <v>3692</v>
      </c>
      <c r="N60" s="28" t="n">
        <v>3598</v>
      </c>
      <c r="O60" s="38" t="n">
        <v>6425</v>
      </c>
      <c r="P60" s="38" t="n">
        <v>3353</v>
      </c>
      <c r="Q60" s="38" t="n">
        <v>3072</v>
      </c>
      <c r="R60" s="29" t="n">
        <f aca="false">L60-O60</f>
        <v>865</v>
      </c>
      <c r="S60" s="29" t="n">
        <f aca="false">M60-P60</f>
        <v>339</v>
      </c>
      <c r="T60" s="30" t="n">
        <f aca="false">N60-Q60</f>
        <v>526</v>
      </c>
      <c r="U60" s="31" t="n">
        <v>41</v>
      </c>
    </row>
    <row r="61" customFormat="false" ht="14.25" hidden="false" customHeight="true" outlineLevel="0" collapsed="false">
      <c r="A61" s="1" t="n">
        <v>42</v>
      </c>
      <c r="B61" s="33" t="s">
        <v>64</v>
      </c>
      <c r="C61" s="28" t="n">
        <v>9272</v>
      </c>
      <c r="D61" s="28" t="n">
        <v>4750</v>
      </c>
      <c r="E61" s="28" t="n">
        <v>4522</v>
      </c>
      <c r="F61" s="28" t="n">
        <v>6657</v>
      </c>
      <c r="G61" s="28" t="n">
        <v>3699</v>
      </c>
      <c r="H61" s="28" t="n">
        <v>2958</v>
      </c>
      <c r="I61" s="29" t="n">
        <v>2615</v>
      </c>
      <c r="J61" s="29" t="n">
        <v>1051</v>
      </c>
      <c r="K61" s="29" t="n">
        <v>1564</v>
      </c>
      <c r="L61" s="28" t="n">
        <v>9166</v>
      </c>
      <c r="M61" s="28" t="n">
        <v>4768</v>
      </c>
      <c r="N61" s="28" t="n">
        <v>4398</v>
      </c>
      <c r="O61" s="38" t="n">
        <v>6302</v>
      </c>
      <c r="P61" s="38" t="n">
        <v>3480</v>
      </c>
      <c r="Q61" s="38" t="n">
        <v>2822</v>
      </c>
      <c r="R61" s="29" t="n">
        <f aca="false">L61-O61</f>
        <v>2864</v>
      </c>
      <c r="S61" s="29" t="n">
        <f aca="false">M61-P61</f>
        <v>1288</v>
      </c>
      <c r="T61" s="30" t="n">
        <f aca="false">N61-Q61</f>
        <v>1576</v>
      </c>
      <c r="U61" s="31" t="n">
        <v>42</v>
      </c>
    </row>
    <row r="62" customFormat="false" ht="14.25" hidden="false" customHeight="true" outlineLevel="0" collapsed="false">
      <c r="A62" s="1" t="n">
        <v>43</v>
      </c>
      <c r="B62" s="33" t="s">
        <v>65</v>
      </c>
      <c r="C62" s="28" t="n">
        <v>8761</v>
      </c>
      <c r="D62" s="28" t="n">
        <v>4532</v>
      </c>
      <c r="E62" s="28" t="n">
        <v>4229</v>
      </c>
      <c r="F62" s="28" t="n">
        <v>7548</v>
      </c>
      <c r="G62" s="28" t="n">
        <v>4107</v>
      </c>
      <c r="H62" s="28" t="n">
        <v>3441</v>
      </c>
      <c r="I62" s="29" t="n">
        <v>1213</v>
      </c>
      <c r="J62" s="29" t="n">
        <v>425</v>
      </c>
      <c r="K62" s="29" t="n">
        <v>788</v>
      </c>
      <c r="L62" s="28" t="n">
        <v>9096</v>
      </c>
      <c r="M62" s="28" t="n">
        <v>4625</v>
      </c>
      <c r="N62" s="28" t="n">
        <v>4471</v>
      </c>
      <c r="O62" s="38" t="n">
        <v>7595</v>
      </c>
      <c r="P62" s="38" t="n">
        <v>4139</v>
      </c>
      <c r="Q62" s="38" t="n">
        <v>3456</v>
      </c>
      <c r="R62" s="29" t="n">
        <f aca="false">L62-O62</f>
        <v>1501</v>
      </c>
      <c r="S62" s="29" t="n">
        <f aca="false">M62-P62</f>
        <v>486</v>
      </c>
      <c r="T62" s="30" t="n">
        <f aca="false">N62-Q62</f>
        <v>1015</v>
      </c>
      <c r="U62" s="31" t="n">
        <v>43</v>
      </c>
    </row>
    <row r="63" customFormat="false" ht="14.25" hidden="false" customHeight="true" outlineLevel="0" collapsed="false">
      <c r="A63" s="1" t="n">
        <v>44</v>
      </c>
      <c r="B63" s="33" t="s">
        <v>66</v>
      </c>
      <c r="C63" s="28" t="n">
        <v>6870</v>
      </c>
      <c r="D63" s="28" t="n">
        <v>3604</v>
      </c>
      <c r="E63" s="28" t="n">
        <v>3266</v>
      </c>
      <c r="F63" s="28" t="n">
        <v>5922</v>
      </c>
      <c r="G63" s="28" t="n">
        <v>3212</v>
      </c>
      <c r="H63" s="28" t="n">
        <v>2710</v>
      </c>
      <c r="I63" s="29" t="n">
        <v>948</v>
      </c>
      <c r="J63" s="29" t="n">
        <v>392</v>
      </c>
      <c r="K63" s="29" t="n">
        <v>556</v>
      </c>
      <c r="L63" s="28" t="n">
        <v>7146</v>
      </c>
      <c r="M63" s="28" t="n">
        <v>3694</v>
      </c>
      <c r="N63" s="28" t="n">
        <v>3452</v>
      </c>
      <c r="O63" s="38" t="n">
        <v>5794</v>
      </c>
      <c r="P63" s="38" t="n">
        <v>3193</v>
      </c>
      <c r="Q63" s="38" t="n">
        <v>2601</v>
      </c>
      <c r="R63" s="29" t="n">
        <f aca="false">L63-O63</f>
        <v>1352</v>
      </c>
      <c r="S63" s="29" t="n">
        <f aca="false">M63-P63</f>
        <v>501</v>
      </c>
      <c r="T63" s="30" t="n">
        <f aca="false">N63-Q63</f>
        <v>851</v>
      </c>
      <c r="U63" s="31" t="n">
        <v>44</v>
      </c>
    </row>
    <row r="64" customFormat="false" ht="14.25" hidden="false" customHeight="true" outlineLevel="0" collapsed="false">
      <c r="A64" s="1" t="n">
        <v>45</v>
      </c>
      <c r="B64" s="33" t="s">
        <v>67</v>
      </c>
      <c r="C64" s="28" t="n">
        <v>4215</v>
      </c>
      <c r="D64" s="28" t="n">
        <v>2121</v>
      </c>
      <c r="E64" s="28" t="n">
        <v>2094</v>
      </c>
      <c r="F64" s="28" t="n">
        <v>3077</v>
      </c>
      <c r="G64" s="28" t="n">
        <v>1695</v>
      </c>
      <c r="H64" s="28" t="n">
        <v>1382</v>
      </c>
      <c r="I64" s="29" t="n">
        <v>1138</v>
      </c>
      <c r="J64" s="29" t="n">
        <v>426</v>
      </c>
      <c r="K64" s="29" t="n">
        <v>712</v>
      </c>
      <c r="L64" s="28" t="n">
        <v>4092</v>
      </c>
      <c r="M64" s="28" t="n">
        <v>2086</v>
      </c>
      <c r="N64" s="28" t="n">
        <v>2006</v>
      </c>
      <c r="O64" s="38" t="n">
        <v>3050</v>
      </c>
      <c r="P64" s="38" t="n">
        <v>1651</v>
      </c>
      <c r="Q64" s="38" t="n">
        <v>1399</v>
      </c>
      <c r="R64" s="29" t="n">
        <f aca="false">L64-O64</f>
        <v>1042</v>
      </c>
      <c r="S64" s="29" t="n">
        <f aca="false">M64-P64</f>
        <v>435</v>
      </c>
      <c r="T64" s="30" t="n">
        <f aca="false">N64-Q64</f>
        <v>607</v>
      </c>
      <c r="U64" s="31" t="n">
        <v>45</v>
      </c>
    </row>
    <row r="65" customFormat="false" ht="14.25" hidden="false" customHeight="true" outlineLevel="0" collapsed="false">
      <c r="A65" s="1" t="n">
        <v>46</v>
      </c>
      <c r="B65" s="33" t="s">
        <v>68</v>
      </c>
      <c r="C65" s="28" t="n">
        <v>6263</v>
      </c>
      <c r="D65" s="28" t="n">
        <v>3324</v>
      </c>
      <c r="E65" s="28" t="n">
        <v>2939</v>
      </c>
      <c r="F65" s="28" t="n">
        <v>4707</v>
      </c>
      <c r="G65" s="28" t="n">
        <v>2669</v>
      </c>
      <c r="H65" s="28" t="n">
        <v>2038</v>
      </c>
      <c r="I65" s="29" t="n">
        <v>1556</v>
      </c>
      <c r="J65" s="29" t="n">
        <v>655</v>
      </c>
      <c r="K65" s="29" t="n">
        <v>901</v>
      </c>
      <c r="L65" s="28" t="n">
        <v>6221</v>
      </c>
      <c r="M65" s="28" t="n">
        <v>3261</v>
      </c>
      <c r="N65" s="28" t="n">
        <v>2960</v>
      </c>
      <c r="O65" s="38" t="n">
        <v>4808</v>
      </c>
      <c r="P65" s="38" t="n">
        <v>2718</v>
      </c>
      <c r="Q65" s="38" t="n">
        <v>2090</v>
      </c>
      <c r="R65" s="29" t="n">
        <f aca="false">L65-O65</f>
        <v>1413</v>
      </c>
      <c r="S65" s="29" t="n">
        <f aca="false">M65-P65</f>
        <v>543</v>
      </c>
      <c r="T65" s="30" t="n">
        <f aca="false">N65-Q65</f>
        <v>870</v>
      </c>
      <c r="U65" s="31" t="n">
        <v>46</v>
      </c>
    </row>
    <row r="66" customFormat="false" ht="14.25" hidden="false" customHeight="true" outlineLevel="0" collapsed="false">
      <c r="A66" s="1" t="n">
        <v>47</v>
      </c>
      <c r="B66" s="33" t="s">
        <v>69</v>
      </c>
      <c r="C66" s="28" t="n">
        <v>2285</v>
      </c>
      <c r="D66" s="28" t="n">
        <v>1252</v>
      </c>
      <c r="E66" s="28" t="n">
        <v>1033</v>
      </c>
      <c r="F66" s="28" t="n">
        <v>2082</v>
      </c>
      <c r="G66" s="28" t="n">
        <v>1193</v>
      </c>
      <c r="H66" s="28" t="n">
        <v>889</v>
      </c>
      <c r="I66" s="29" t="n">
        <v>203</v>
      </c>
      <c r="J66" s="29" t="n">
        <v>59</v>
      </c>
      <c r="K66" s="29" t="n">
        <v>144</v>
      </c>
      <c r="L66" s="28" t="n">
        <v>2365</v>
      </c>
      <c r="M66" s="28" t="n">
        <v>1345</v>
      </c>
      <c r="N66" s="28" t="n">
        <v>1020</v>
      </c>
      <c r="O66" s="38" t="n">
        <v>2061</v>
      </c>
      <c r="P66" s="38" t="n">
        <v>1156</v>
      </c>
      <c r="Q66" s="38" t="n">
        <v>905</v>
      </c>
      <c r="R66" s="29" t="n">
        <f aca="false">L66-O66</f>
        <v>304</v>
      </c>
      <c r="S66" s="29" t="n">
        <f aca="false">M66-P66</f>
        <v>189</v>
      </c>
      <c r="T66" s="30" t="n">
        <f aca="false">N66-Q66</f>
        <v>115</v>
      </c>
      <c r="U66" s="31" t="n">
        <v>47</v>
      </c>
    </row>
    <row r="67" customFormat="false" ht="14.25" hidden="false" customHeight="true" outlineLevel="0" collapsed="false">
      <c r="A67" s="42"/>
      <c r="B67" s="43"/>
      <c r="C67" s="44"/>
      <c r="D67" s="44"/>
      <c r="E67" s="44"/>
      <c r="F67" s="44"/>
      <c r="G67" s="44"/>
      <c r="H67" s="44"/>
      <c r="I67" s="44"/>
      <c r="J67" s="44"/>
      <c r="K67" s="44"/>
      <c r="L67" s="45"/>
      <c r="M67" s="45"/>
      <c r="N67" s="45"/>
      <c r="O67" s="45"/>
      <c r="P67" s="45"/>
      <c r="Q67" s="45"/>
      <c r="R67" s="45"/>
      <c r="S67" s="45"/>
      <c r="T67" s="46"/>
      <c r="U67" s="16"/>
    </row>
    <row r="69" customFormat="false" ht="13.5" hidden="false" customHeight="true" outlineLevel="0" collapsed="false">
      <c r="A69" s="4" t="s">
        <v>70</v>
      </c>
    </row>
  </sheetData>
  <mergeCells count="11">
    <mergeCell ref="A3:K3"/>
    <mergeCell ref="C7:K7"/>
    <mergeCell ref="L7:T7"/>
    <mergeCell ref="A8:B8"/>
    <mergeCell ref="C8:E8"/>
    <mergeCell ref="F8:H8"/>
    <mergeCell ref="I8:K8"/>
    <mergeCell ref="L8:N8"/>
    <mergeCell ref="O8:Q8"/>
    <mergeCell ref="R8:T8"/>
    <mergeCell ref="A11:B11"/>
  </mergeCells>
  <printOptions headings="false" gridLines="false" gridLinesSet="true" horizontalCentered="true" verticalCentered="false"/>
  <pageMargins left="0.39375" right="0.429861111111111"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3T08:29:54Z</dcterms:created>
  <dc:creator>Naoyuki Matsukuma</dc:creator>
  <dc:description/>
  <dc:language>en-US</dc:language>
  <cp:lastModifiedBy>松本　博文</cp:lastModifiedBy>
  <cp:lastPrinted>2016-02-29T01:36:31Z</cp:lastPrinted>
  <dcterms:modified xsi:type="dcterms:W3CDTF">2016-03-01T06:40:38Z</dcterms:modified>
  <cp:revision>0</cp:revision>
  <dc:subject/>
  <dc:title/>
</cp:coreProperties>
</file>