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N$132</definedName>
    <definedName function="false" hidden="false" localSheetId="0" name="_xlnm.Print_Titles" vbProcedure="false">平成23年!$7:$8</definedName>
    <definedName function="false" hidden="false" localSheetId="0" name="Excel_BuiltIn__FilterDatabase" vbProcedure="false">平成23年!$C$8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7">
  <si>
    <t xml:space="preserve"> 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貨物品種別港別移出入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･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  この表は港湾調査による。</t>
  </si>
  <si>
    <t xml:space="preserve">年 次 及 び
品 　　　種</t>
  </si>
  <si>
    <t xml:space="preserve">総　　　数</t>
  </si>
  <si>
    <t xml:space="preserve">博　　多　　港</t>
  </si>
  <si>
    <t xml:space="preserve">北　九　州　港</t>
  </si>
  <si>
    <t xml:space="preserve">苅　　田　　港</t>
  </si>
  <si>
    <t xml:space="preserve">三　　池　　港</t>
  </si>
  <si>
    <r>
      <rPr>
        <sz val="9"/>
        <rFont val="Noto Sans"/>
        <family val="2"/>
      </rPr>
      <t xml:space="preserve">乙種港湾　</t>
    </r>
    <r>
      <rPr>
        <sz val="9"/>
        <rFont val="ＭＳ 明朝"/>
        <family val="1"/>
        <charset val="128"/>
      </rPr>
      <t xml:space="preserve">1)</t>
    </r>
  </si>
  <si>
    <t xml:space="preserve">移　出</t>
  </si>
  <si>
    <t xml:space="preserve">移　入</t>
  </si>
  <si>
    <t xml:space="preserve">平成２２年</t>
  </si>
  <si>
    <t xml:space="preserve">  ２３</t>
  </si>
  <si>
    <t xml:space="preserve">農水産品</t>
  </si>
  <si>
    <t xml:space="preserve">１</t>
  </si>
  <si>
    <t xml:space="preserve">麦</t>
  </si>
  <si>
    <t xml:space="preserve">２</t>
  </si>
  <si>
    <t xml:space="preserve">米</t>
  </si>
  <si>
    <t xml:space="preserve">３</t>
  </si>
  <si>
    <t xml:space="preserve">とうもろこし</t>
  </si>
  <si>
    <t xml:space="preserve">４</t>
  </si>
  <si>
    <t xml:space="preserve">豆類</t>
  </si>
  <si>
    <t xml:space="preserve">５</t>
  </si>
  <si>
    <t xml:space="preserve">その他雑穀</t>
  </si>
  <si>
    <t xml:space="preserve">６</t>
  </si>
  <si>
    <t xml:space="preserve">野菜・果物</t>
  </si>
  <si>
    <t xml:space="preserve">７</t>
  </si>
  <si>
    <t xml:space="preserve">綿花</t>
  </si>
  <si>
    <t xml:space="preserve">８</t>
  </si>
  <si>
    <t xml:space="preserve">その他農産品</t>
  </si>
  <si>
    <t xml:space="preserve">９</t>
  </si>
  <si>
    <t xml:space="preserve">羊毛</t>
  </si>
  <si>
    <t xml:space="preserve">10</t>
  </si>
  <si>
    <t xml:space="preserve">その他畜産品</t>
  </si>
  <si>
    <t xml:space="preserve">11</t>
  </si>
  <si>
    <t xml:space="preserve">水産品</t>
  </si>
  <si>
    <t xml:space="preserve">林産品</t>
  </si>
  <si>
    <t xml:space="preserve">12</t>
  </si>
  <si>
    <t xml:space="preserve">原木</t>
  </si>
  <si>
    <t xml:space="preserve">13</t>
  </si>
  <si>
    <t xml:space="preserve">製材</t>
  </si>
  <si>
    <t xml:space="preserve">14</t>
  </si>
  <si>
    <t xml:space="preserve">樹脂類</t>
  </si>
  <si>
    <t xml:space="preserve">15</t>
  </si>
  <si>
    <t xml:space="preserve">木材チップ</t>
  </si>
  <si>
    <t xml:space="preserve">16</t>
  </si>
  <si>
    <t xml:space="preserve">その他林産品</t>
  </si>
  <si>
    <t xml:space="preserve">17</t>
  </si>
  <si>
    <t xml:space="preserve">薪炭</t>
  </si>
  <si>
    <t xml:space="preserve">鉱産品</t>
  </si>
  <si>
    <t xml:space="preserve">18</t>
  </si>
  <si>
    <t xml:space="preserve">石炭</t>
  </si>
  <si>
    <t xml:space="preserve">19</t>
  </si>
  <si>
    <t xml:space="preserve">鉄鉱石</t>
  </si>
  <si>
    <t xml:space="preserve">20</t>
  </si>
  <si>
    <t xml:space="preserve">金属鉱</t>
  </si>
  <si>
    <t xml:space="preserve">21</t>
  </si>
  <si>
    <t xml:space="preserve">砂利・砂</t>
  </si>
  <si>
    <t xml:space="preserve">22</t>
  </si>
  <si>
    <t xml:space="preserve">石材</t>
  </si>
  <si>
    <t xml:space="preserve">23</t>
  </si>
  <si>
    <t xml:space="preserve">原油</t>
  </si>
  <si>
    <t xml:space="preserve">24</t>
  </si>
  <si>
    <t xml:space="preserve">りん鉱石</t>
  </si>
  <si>
    <t xml:space="preserve">25</t>
  </si>
  <si>
    <t xml:space="preserve">石灰石</t>
  </si>
  <si>
    <t xml:space="preserve">26</t>
  </si>
  <si>
    <t xml:space="preserve">原塩</t>
  </si>
  <si>
    <t xml:space="preserve">27</t>
  </si>
  <si>
    <t xml:space="preserve">非金属鉱物</t>
  </si>
  <si>
    <t xml:space="preserve">金属機械工業品</t>
  </si>
  <si>
    <t xml:space="preserve">28</t>
  </si>
  <si>
    <t xml:space="preserve">鉄鋼</t>
  </si>
  <si>
    <t xml:space="preserve">29</t>
  </si>
  <si>
    <t xml:space="preserve">鋼材</t>
  </si>
  <si>
    <t xml:space="preserve">30</t>
  </si>
  <si>
    <t xml:space="preserve">非鉄金属</t>
  </si>
  <si>
    <t xml:space="preserve">31</t>
  </si>
  <si>
    <t xml:space="preserve">金属製品</t>
  </si>
  <si>
    <t xml:space="preserve">32</t>
  </si>
  <si>
    <t xml:space="preserve">鉄道車両</t>
  </si>
  <si>
    <t xml:space="preserve">33</t>
  </si>
  <si>
    <t xml:space="preserve">完成自動車</t>
  </si>
  <si>
    <t xml:space="preserve">34</t>
  </si>
  <si>
    <t xml:space="preserve">その他             輸送用車両</t>
  </si>
  <si>
    <t xml:space="preserve">35</t>
  </si>
  <si>
    <t xml:space="preserve">二輪自動車</t>
  </si>
  <si>
    <t xml:space="preserve">36</t>
  </si>
  <si>
    <t xml:space="preserve">自動車部品</t>
  </si>
  <si>
    <t xml:space="preserve">37</t>
  </si>
  <si>
    <t xml:space="preserve">その他      輸送機械</t>
  </si>
  <si>
    <t xml:space="preserve">38</t>
  </si>
  <si>
    <t xml:space="preserve">産業機械</t>
  </si>
  <si>
    <t xml:space="preserve">39</t>
  </si>
  <si>
    <t xml:space="preserve">電気機械</t>
  </si>
  <si>
    <t xml:space="preserve">40</t>
  </si>
  <si>
    <t xml:space="preserve">測量・光学・  医療用機械</t>
  </si>
  <si>
    <t xml:space="preserve">41</t>
  </si>
  <si>
    <t xml:space="preserve">事務用機器</t>
  </si>
  <si>
    <t xml:space="preserve">42</t>
  </si>
  <si>
    <t xml:space="preserve">その他機械</t>
  </si>
  <si>
    <t xml:space="preserve">化学工業品</t>
  </si>
  <si>
    <t xml:space="preserve">43</t>
  </si>
  <si>
    <t xml:space="preserve">陶磁器</t>
  </si>
  <si>
    <t xml:space="preserve">44</t>
  </si>
  <si>
    <t xml:space="preserve">セメント</t>
  </si>
  <si>
    <t xml:space="preserve">45</t>
  </si>
  <si>
    <t xml:space="preserve">ガラス類</t>
  </si>
  <si>
    <t xml:space="preserve">46</t>
  </si>
  <si>
    <t xml:space="preserve">窯業品</t>
  </si>
  <si>
    <t xml:space="preserve">47</t>
  </si>
  <si>
    <t xml:space="preserve">重油</t>
  </si>
  <si>
    <t xml:space="preserve">48</t>
  </si>
  <si>
    <t xml:space="preserve">石油製品</t>
  </si>
  <si>
    <t xml:space="preserve">49</t>
  </si>
  <si>
    <r>
      <rPr>
        <sz val="9"/>
        <rFont val="ＭＳ 明朝"/>
        <family val="1"/>
        <charset val="128"/>
      </rPr>
      <t xml:space="preserve">  L   N   G</t>
    </r>
    <r>
      <rPr>
        <sz val="8"/>
        <rFont val="Noto Sans"/>
        <family val="2"/>
      </rPr>
      <t xml:space="preserve">　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液化天然ｶﾞｽ</t>
    </r>
    <r>
      <rPr>
        <sz val="8"/>
        <rFont val="ＭＳ 明朝"/>
        <family val="1"/>
        <charset val="128"/>
      </rPr>
      <t xml:space="preserve">)</t>
    </r>
  </si>
  <si>
    <t xml:space="preserve">50</t>
  </si>
  <si>
    <r>
      <rPr>
        <sz val="9"/>
        <rFont val="ＭＳ 明朝"/>
        <family val="1"/>
        <charset val="128"/>
      </rPr>
      <t xml:space="preserve">  L   P   G</t>
    </r>
    <r>
      <rPr>
        <sz val="8"/>
        <rFont val="Noto Sans"/>
        <family val="2"/>
      </rPr>
      <t xml:space="preserve">　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液化石油ｶﾞｽ</t>
    </r>
    <r>
      <rPr>
        <sz val="8"/>
        <rFont val="ＭＳ 明朝"/>
        <family val="1"/>
        <charset val="128"/>
      </rPr>
      <t xml:space="preserve">)</t>
    </r>
  </si>
  <si>
    <t xml:space="preserve">51</t>
  </si>
  <si>
    <t xml:space="preserve">その他　　　石油製品</t>
  </si>
  <si>
    <t xml:space="preserve">52</t>
  </si>
  <si>
    <t xml:space="preserve">コークス</t>
  </si>
  <si>
    <t xml:space="preserve">53</t>
  </si>
  <si>
    <t xml:space="preserve">石炭製品</t>
  </si>
  <si>
    <t xml:space="preserve">54</t>
  </si>
  <si>
    <t xml:space="preserve">化学薬品</t>
  </si>
  <si>
    <t xml:space="preserve">55</t>
  </si>
  <si>
    <t xml:space="preserve">化学肥料</t>
  </si>
  <si>
    <t xml:space="preserve">56</t>
  </si>
  <si>
    <r>
      <rPr>
        <sz val="9"/>
        <rFont val="Noto Sans"/>
        <family val="2"/>
      </rPr>
      <t xml:space="preserve">染料等</t>
    </r>
    <r>
      <rPr>
        <sz val="9"/>
        <rFont val="ＭＳ 明朝"/>
        <family val="1"/>
        <charset val="128"/>
      </rPr>
      <t xml:space="preserve">2)</t>
    </r>
  </si>
  <si>
    <t xml:space="preserve">軽工業品</t>
  </si>
  <si>
    <t xml:space="preserve">57</t>
  </si>
  <si>
    <t xml:space="preserve">紙・パルプ</t>
  </si>
  <si>
    <t xml:space="preserve">58</t>
  </si>
  <si>
    <t xml:space="preserve">糸 及 び　　　　紡績半製品</t>
  </si>
  <si>
    <t xml:space="preserve">59</t>
  </si>
  <si>
    <t xml:space="preserve">そ   の   他　　繊維工業品</t>
  </si>
  <si>
    <t xml:space="preserve">60</t>
  </si>
  <si>
    <t xml:space="preserve">砂糖</t>
  </si>
  <si>
    <t xml:space="preserve">61</t>
  </si>
  <si>
    <t xml:space="preserve">製造食品</t>
  </si>
  <si>
    <t xml:space="preserve">62</t>
  </si>
  <si>
    <t xml:space="preserve">飲料</t>
  </si>
  <si>
    <t xml:space="preserve">63</t>
  </si>
  <si>
    <t xml:space="preserve">水</t>
  </si>
  <si>
    <t xml:space="preserve">64</t>
  </si>
  <si>
    <t xml:space="preserve">たばこ</t>
  </si>
  <si>
    <t xml:space="preserve">65</t>
  </si>
  <si>
    <t xml:space="preserve">そ  の  他　　　　食料工業品</t>
  </si>
  <si>
    <t xml:space="preserve">雑工業品</t>
  </si>
  <si>
    <t xml:space="preserve">66</t>
  </si>
  <si>
    <t xml:space="preserve">がん具</t>
  </si>
  <si>
    <t xml:space="preserve">67</t>
  </si>
  <si>
    <r>
      <rPr>
        <sz val="9"/>
        <rFont val="Noto Sans"/>
        <family val="2"/>
      </rPr>
      <t xml:space="preserve">衣服等</t>
    </r>
    <r>
      <rPr>
        <sz val="9"/>
        <rFont val="ＭＳ 明朝"/>
        <family val="1"/>
        <charset val="128"/>
      </rPr>
      <t xml:space="preserve">3)</t>
    </r>
  </si>
  <si>
    <t xml:space="preserve">68</t>
  </si>
  <si>
    <r>
      <rPr>
        <sz val="9"/>
        <rFont val="Noto Sans"/>
        <family val="2"/>
      </rPr>
      <t xml:space="preserve">文房具等</t>
    </r>
    <r>
      <rPr>
        <sz val="9"/>
        <rFont val="ＭＳ 明朝"/>
        <family val="1"/>
        <charset val="128"/>
      </rPr>
      <t xml:space="preserve">4)</t>
    </r>
  </si>
  <si>
    <t xml:space="preserve">69</t>
  </si>
  <si>
    <t xml:space="preserve">家具装備品</t>
  </si>
  <si>
    <t xml:space="preserve">70</t>
  </si>
  <si>
    <t xml:space="preserve">その他日用品</t>
  </si>
  <si>
    <t xml:space="preserve">71</t>
  </si>
  <si>
    <t xml:space="preserve">ゴム製品</t>
  </si>
  <si>
    <t xml:space="preserve">72</t>
  </si>
  <si>
    <t xml:space="preserve">木製品</t>
  </si>
  <si>
    <t xml:space="preserve">73</t>
  </si>
  <si>
    <t xml:space="preserve">その他　　　　製造工業品</t>
  </si>
  <si>
    <t xml:space="preserve">特殊品</t>
  </si>
  <si>
    <t xml:space="preserve">74</t>
  </si>
  <si>
    <t xml:space="preserve">金属くず</t>
  </si>
  <si>
    <t xml:space="preserve">75</t>
  </si>
  <si>
    <t xml:space="preserve">再利用資材</t>
  </si>
  <si>
    <t xml:space="preserve">76</t>
  </si>
  <si>
    <t xml:space="preserve">動植物性　　　　製造飼肥料</t>
  </si>
  <si>
    <t xml:space="preserve">77</t>
  </si>
  <si>
    <t xml:space="preserve">廃棄物</t>
  </si>
  <si>
    <t xml:space="preserve">78</t>
  </si>
  <si>
    <t xml:space="preserve">廃土砂</t>
  </si>
  <si>
    <t xml:space="preserve">79</t>
  </si>
  <si>
    <t xml:space="preserve">輸送用容器</t>
  </si>
  <si>
    <t xml:space="preserve">80</t>
  </si>
  <si>
    <t xml:space="preserve">取合せ品</t>
  </si>
  <si>
    <t xml:space="preserve">分類不能　　　   のもの</t>
  </si>
  <si>
    <r>
      <rPr>
        <sz val="9"/>
        <rFont val="Noto Sans"/>
        <family val="2"/>
      </rPr>
      <t xml:space="preserve">  自       航         （輸送機械）</t>
    </r>
    <r>
      <rPr>
        <sz val="9"/>
        <rFont val="ＭＳ ゴシック"/>
        <family val="3"/>
        <charset val="128"/>
      </rPr>
      <t xml:space="preserve">5)</t>
    </r>
    <r>
      <rPr>
        <sz val="9"/>
        <rFont val="Noto Sans"/>
        <family val="2"/>
      </rPr>
      <t xml:space="preserve">　　</t>
    </r>
  </si>
  <si>
    <t xml:space="preserve">　１）乙種港湾は、芦屋、宇島、大牟田、若津、大島の５港の合計である。　２）染料・塗料・合成樹脂・その他化学工業品</t>
  </si>
  <si>
    <r>
      <rPr>
        <sz val="9"/>
        <rFont val="Noto Sans"/>
        <family val="2"/>
      </rPr>
      <t xml:space="preserve">　３）衣服・身廻品・はきもの　４）文房具・運動娯楽用品・楽器　５）自動車航送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ェリ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もの</t>
    </r>
  </si>
  <si>
    <t xml:space="preserve">　資　料　　国土交通省「港湾統計（年報）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\ ###\ ##0;\△#\ ###\ ##0;\－"/>
    <numFmt numFmtId="167" formatCode="[$-409]#,##0_);[RED]\(#,##0\)"/>
    <numFmt numFmtId="168" formatCode="@"/>
    <numFmt numFmtId="169" formatCode="#\ ###\ ###\ 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.5"/>
      <name val="Times New Roman"/>
      <family val="1"/>
    </font>
    <font>
      <sz val="9"/>
      <name val="Times New Roman"/>
      <family val="1"/>
    </font>
    <font>
      <b val="true"/>
      <sz val="8.5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3.82"/>
    <col collapsed="false" customWidth="true" hidden="false" outlineLevel="0" max="4" min="3" style="1" width="9.99"/>
    <col collapsed="false" customWidth="true" hidden="false" outlineLevel="0" max="10" min="5" style="1" width="9.82"/>
    <col collapsed="false" customWidth="true" hidden="false" outlineLevel="0" max="14" min="11" style="1" width="9.65"/>
    <col collapsed="false" customWidth="true" hidden="false" outlineLevel="0" max="15" min="15" style="1" width="14.32"/>
    <col collapsed="false" customWidth="true" hidden="false" outlineLevel="0" max="16" min="16" style="1" width="12.33"/>
    <col collapsed="false" customWidth="false" hidden="false" outlineLevel="0" max="257" min="17" style="1" width="9.33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N6" s="6"/>
    </row>
    <row r="7" customFormat="false" ht="24.95" hidden="false" customHeight="true" outlineLevel="0" collapsed="false">
      <c r="A7" s="7" t="s">
        <v>3</v>
      </c>
      <c r="B7" s="7"/>
      <c r="C7" s="8" t="s">
        <v>4</v>
      </c>
      <c r="D7" s="8"/>
      <c r="E7" s="9" t="s">
        <v>5</v>
      </c>
      <c r="F7" s="9"/>
      <c r="G7" s="8" t="s">
        <v>6</v>
      </c>
      <c r="H7" s="8"/>
      <c r="I7" s="10" t="s">
        <v>7</v>
      </c>
      <c r="J7" s="10"/>
      <c r="K7" s="8" t="s">
        <v>8</v>
      </c>
      <c r="L7" s="8"/>
      <c r="M7" s="10" t="s">
        <v>9</v>
      </c>
      <c r="N7" s="10"/>
    </row>
    <row r="8" customFormat="false" ht="24.95" hidden="false" customHeight="true" outlineLevel="0" collapsed="false">
      <c r="A8" s="7"/>
      <c r="B8" s="7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  <c r="M8" s="11" t="s">
        <v>10</v>
      </c>
      <c r="N8" s="12" t="s">
        <v>11</v>
      </c>
    </row>
    <row r="9" customFormat="false" ht="12" hidden="false" customHeight="true" outlineLevel="0" collapsed="false">
      <c r="A9" s="13"/>
      <c r="B9" s="14"/>
      <c r="C9" s="13"/>
      <c r="D9" s="13"/>
      <c r="E9" s="15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A10" s="16" t="s">
        <v>12</v>
      </c>
      <c r="B10" s="16"/>
      <c r="C10" s="17" t="n">
        <v>50794777</v>
      </c>
      <c r="D10" s="17" t="n">
        <v>56609035</v>
      </c>
      <c r="E10" s="17" t="n">
        <v>4468767</v>
      </c>
      <c r="F10" s="17" t="n">
        <v>10578598</v>
      </c>
      <c r="G10" s="17" t="n">
        <v>33694593</v>
      </c>
      <c r="H10" s="17" t="n">
        <v>34615936</v>
      </c>
      <c r="I10" s="17" t="n">
        <v>12244887</v>
      </c>
      <c r="J10" s="17" t="n">
        <v>9977915</v>
      </c>
      <c r="K10" s="17" t="n">
        <v>162240</v>
      </c>
      <c r="L10" s="17" t="n">
        <v>897866</v>
      </c>
      <c r="M10" s="17" t="n">
        <v>224290</v>
      </c>
      <c r="N10" s="17" t="n">
        <v>538720</v>
      </c>
      <c r="O10" s="18"/>
    </row>
    <row r="11" customFormat="false" ht="12.75" hidden="false" customHeight="true" outlineLevel="0" collapsed="false">
      <c r="A11" s="19" t="s">
        <v>13</v>
      </c>
      <c r="B11" s="19"/>
      <c r="C11" s="20" t="n">
        <f aca="false">E11+G11+I11+K11+M11</f>
        <v>51717669</v>
      </c>
      <c r="D11" s="20" t="n">
        <f aca="false">F11+H11+J11+L11+N11</f>
        <v>56879511</v>
      </c>
      <c r="E11" s="20" t="n">
        <v>4417865</v>
      </c>
      <c r="F11" s="20" t="n">
        <v>10687854</v>
      </c>
      <c r="G11" s="20" t="n">
        <v>33836943</v>
      </c>
      <c r="H11" s="20" t="n">
        <v>34398933</v>
      </c>
      <c r="I11" s="20" t="n">
        <v>13126113</v>
      </c>
      <c r="J11" s="20" t="n">
        <v>10314687</v>
      </c>
      <c r="K11" s="20" t="n">
        <v>114631</v>
      </c>
      <c r="L11" s="20" t="n">
        <v>873773</v>
      </c>
      <c r="M11" s="20" t="n">
        <v>222117</v>
      </c>
      <c r="N11" s="20" t="n">
        <v>604264</v>
      </c>
      <c r="O11" s="18"/>
      <c r="P11" s="18"/>
    </row>
    <row r="12" customFormat="false" ht="12" hidden="false" customHeight="true" outlineLevel="0" collapsed="false">
      <c r="A12" s="21"/>
      <c r="B12" s="2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true" outlineLevel="0" collapsed="false">
      <c r="A13" s="23" t="s">
        <v>14</v>
      </c>
      <c r="B13" s="23"/>
      <c r="C13" s="24" t="n">
        <v>372024</v>
      </c>
      <c r="D13" s="24" t="n">
        <v>753841</v>
      </c>
      <c r="E13" s="24" t="n">
        <v>352332</v>
      </c>
      <c r="F13" s="24" t="n">
        <v>432056</v>
      </c>
      <c r="G13" s="24" t="n">
        <v>19632</v>
      </c>
      <c r="H13" s="24" t="n">
        <v>321633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60</v>
      </c>
      <c r="N13" s="24" t="n">
        <v>152</v>
      </c>
      <c r="O13" s="18"/>
      <c r="P13" s="18"/>
    </row>
    <row r="14" customFormat="false" ht="12" hidden="false" customHeight="true" outlineLevel="0" collapsed="false">
      <c r="A14" s="25"/>
      <c r="B14" s="26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8"/>
      <c r="P14" s="18"/>
    </row>
    <row r="15" customFormat="false" ht="12.75" hidden="false" customHeight="true" outlineLevel="0" collapsed="false">
      <c r="A15" s="27" t="s">
        <v>15</v>
      </c>
      <c r="B15" s="23" t="s">
        <v>16</v>
      </c>
      <c r="C15" s="17" t="n">
        <v>166827</v>
      </c>
      <c r="D15" s="17" t="n">
        <v>81527</v>
      </c>
      <c r="E15" s="17" t="n">
        <v>164172</v>
      </c>
      <c r="F15" s="17" t="n">
        <v>67081</v>
      </c>
      <c r="G15" s="17" t="n">
        <v>2655</v>
      </c>
      <c r="H15" s="17" t="n">
        <v>14446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/>
      <c r="P15" s="18"/>
    </row>
    <row r="16" customFormat="false" ht="12.75" hidden="false" customHeight="true" outlineLevel="0" collapsed="false">
      <c r="A16" s="27" t="s">
        <v>17</v>
      </c>
      <c r="B16" s="23" t="s">
        <v>18</v>
      </c>
      <c r="C16" s="17" t="n">
        <v>8705</v>
      </c>
      <c r="D16" s="17" t="n">
        <v>185958</v>
      </c>
      <c r="E16" s="17" t="n">
        <v>1393</v>
      </c>
      <c r="F16" s="17" t="n">
        <v>162793</v>
      </c>
      <c r="G16" s="17" t="n">
        <v>7312</v>
      </c>
      <c r="H16" s="17" t="n">
        <v>23165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/>
      <c r="P16" s="18"/>
    </row>
    <row r="17" customFormat="false" ht="12.75" hidden="false" customHeight="true" outlineLevel="0" collapsed="false">
      <c r="A17" s="27" t="s">
        <v>19</v>
      </c>
      <c r="B17" s="23" t="s">
        <v>20</v>
      </c>
      <c r="C17" s="17" t="n">
        <v>151965</v>
      </c>
      <c r="D17" s="17" t="n">
        <v>226425</v>
      </c>
      <c r="E17" s="17" t="n">
        <v>147865</v>
      </c>
      <c r="F17" s="17" t="n">
        <v>18614</v>
      </c>
      <c r="G17" s="17" t="n">
        <v>4100</v>
      </c>
      <c r="H17" s="17" t="n">
        <v>207811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/>
      <c r="P17" s="18"/>
    </row>
    <row r="18" customFormat="false" ht="12.75" hidden="false" customHeight="true" outlineLevel="0" collapsed="false">
      <c r="A18" s="27" t="s">
        <v>21</v>
      </c>
      <c r="B18" s="23" t="s">
        <v>22</v>
      </c>
      <c r="C18" s="17" t="n">
        <v>5390</v>
      </c>
      <c r="D18" s="17" t="n">
        <v>25171</v>
      </c>
      <c r="E18" s="17" t="n">
        <v>4840</v>
      </c>
      <c r="F18" s="17" t="n">
        <v>20788</v>
      </c>
      <c r="G18" s="17" t="n">
        <v>550</v>
      </c>
      <c r="H18" s="17" t="n">
        <v>4383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8"/>
      <c r="P18" s="18"/>
    </row>
    <row r="19" customFormat="false" ht="12.75" hidden="false" customHeight="true" outlineLevel="0" collapsed="false">
      <c r="A19" s="27" t="s">
        <v>23</v>
      </c>
      <c r="B19" s="23" t="s">
        <v>24</v>
      </c>
      <c r="C19" s="17" t="n">
        <v>24414</v>
      </c>
      <c r="D19" s="17" t="n">
        <v>45548</v>
      </c>
      <c r="E19" s="17" t="n">
        <v>24414</v>
      </c>
      <c r="F19" s="17" t="n">
        <v>18155</v>
      </c>
      <c r="G19" s="17" t="n">
        <v>0</v>
      </c>
      <c r="H19" s="17" t="n">
        <v>27393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/>
      <c r="P19" s="18"/>
    </row>
    <row r="20" customFormat="false" ht="12" hidden="false" customHeight="true" outlineLevel="0" collapsed="false">
      <c r="A20" s="27"/>
      <c r="B20" s="2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  <c r="P20" s="18"/>
    </row>
    <row r="21" customFormat="false" ht="12.75" hidden="false" customHeight="true" outlineLevel="0" collapsed="false">
      <c r="A21" s="27" t="s">
        <v>25</v>
      </c>
      <c r="B21" s="23" t="s">
        <v>26</v>
      </c>
      <c r="C21" s="17" t="n">
        <v>2973</v>
      </c>
      <c r="D21" s="17" t="n">
        <v>21324</v>
      </c>
      <c r="E21" s="17" t="n">
        <v>55</v>
      </c>
      <c r="F21" s="17" t="n">
        <v>2136</v>
      </c>
      <c r="G21" s="17" t="n">
        <v>2918</v>
      </c>
      <c r="H21" s="17" t="n">
        <v>19188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/>
      <c r="P21" s="18"/>
    </row>
    <row r="22" customFormat="false" ht="12.75" hidden="false" customHeight="true" outlineLevel="0" collapsed="false">
      <c r="A22" s="27" t="s">
        <v>27</v>
      </c>
      <c r="B22" s="23" t="s">
        <v>28</v>
      </c>
      <c r="C22" s="17" t="n">
        <v>0</v>
      </c>
      <c r="D22" s="17" t="n">
        <v>4780</v>
      </c>
      <c r="E22" s="17" t="n">
        <v>0</v>
      </c>
      <c r="F22" s="17" t="n">
        <v>0</v>
      </c>
      <c r="G22" s="17" t="n">
        <v>0</v>
      </c>
      <c r="H22" s="17" t="n">
        <v>478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/>
      <c r="P22" s="18"/>
    </row>
    <row r="23" customFormat="false" ht="12.75" hidden="false" customHeight="true" outlineLevel="0" collapsed="false">
      <c r="A23" s="27" t="s">
        <v>29</v>
      </c>
      <c r="B23" s="23" t="s">
        <v>30</v>
      </c>
      <c r="C23" s="17" t="n">
        <v>1621</v>
      </c>
      <c r="D23" s="17" t="n">
        <v>105433</v>
      </c>
      <c r="E23" s="17" t="n">
        <v>1600</v>
      </c>
      <c r="F23" s="17" t="n">
        <v>102047</v>
      </c>
      <c r="G23" s="17" t="n">
        <v>21</v>
      </c>
      <c r="H23" s="17" t="n">
        <v>338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/>
      <c r="P23" s="18"/>
    </row>
    <row r="24" customFormat="false" ht="12.75" hidden="false" customHeight="true" outlineLevel="0" collapsed="false">
      <c r="A24" s="27" t="s">
        <v>31</v>
      </c>
      <c r="B24" s="23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8"/>
      <c r="P24" s="18"/>
    </row>
    <row r="25" customFormat="false" ht="12.75" hidden="false" customHeight="true" outlineLevel="0" collapsed="false">
      <c r="A25" s="28" t="s">
        <v>33</v>
      </c>
      <c r="B25" s="23" t="s">
        <v>34</v>
      </c>
      <c r="C25" s="17" t="n">
        <v>2742</v>
      </c>
      <c r="D25" s="17" t="n">
        <v>21025</v>
      </c>
      <c r="E25" s="17" t="n">
        <v>2470</v>
      </c>
      <c r="F25" s="17" t="n">
        <v>13765</v>
      </c>
      <c r="G25" s="17" t="n">
        <v>272</v>
      </c>
      <c r="H25" s="17" t="n">
        <v>726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8"/>
      <c r="P25" s="18"/>
    </row>
    <row r="26" customFormat="false" ht="12.75" hidden="false" customHeight="true" outlineLevel="0" collapsed="false">
      <c r="A26" s="28" t="s">
        <v>35</v>
      </c>
      <c r="B26" s="23" t="s">
        <v>36</v>
      </c>
      <c r="C26" s="17" t="n">
        <v>7387</v>
      </c>
      <c r="D26" s="17" t="n">
        <v>36650</v>
      </c>
      <c r="E26" s="17" t="n">
        <v>5523</v>
      </c>
      <c r="F26" s="17" t="n">
        <v>26677</v>
      </c>
      <c r="G26" s="17" t="n">
        <v>1804</v>
      </c>
      <c r="H26" s="17" t="n">
        <v>9821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60</v>
      </c>
      <c r="N26" s="17" t="n">
        <v>152</v>
      </c>
      <c r="O26" s="18"/>
      <c r="P26" s="18"/>
    </row>
    <row r="27" customFormat="false" ht="12" hidden="false" customHeight="true" outlineLevel="0" collapsed="false">
      <c r="A27" s="28"/>
      <c r="B27" s="23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  <c r="P27" s="18"/>
    </row>
    <row r="28" customFormat="false" ht="12.75" hidden="false" customHeight="true" outlineLevel="0" collapsed="false">
      <c r="A28" s="23" t="s">
        <v>37</v>
      </c>
      <c r="B28" s="23"/>
      <c r="C28" s="24" t="n">
        <v>116331</v>
      </c>
      <c r="D28" s="24" t="n">
        <v>91777</v>
      </c>
      <c r="E28" s="24" t="n">
        <v>35333</v>
      </c>
      <c r="F28" s="24" t="n">
        <v>60043</v>
      </c>
      <c r="G28" s="24" t="n">
        <v>6787</v>
      </c>
      <c r="H28" s="24" t="n">
        <v>24600</v>
      </c>
      <c r="I28" s="24" t="n">
        <v>2472</v>
      </c>
      <c r="J28" s="24" t="n">
        <v>7134</v>
      </c>
      <c r="K28" s="24" t="n">
        <v>0</v>
      </c>
      <c r="L28" s="24" t="n">
        <v>0</v>
      </c>
      <c r="M28" s="24" t="n">
        <v>71739</v>
      </c>
      <c r="N28" s="24" t="n">
        <v>0</v>
      </c>
      <c r="O28" s="18"/>
      <c r="P28" s="18"/>
    </row>
    <row r="29" customFormat="false" ht="12" hidden="false" customHeight="true" outlineLevel="0" collapsed="false">
      <c r="A29" s="25"/>
      <c r="B29" s="23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8"/>
      <c r="P29" s="18"/>
    </row>
    <row r="30" customFormat="false" ht="12.75" hidden="false" customHeight="true" outlineLevel="0" collapsed="false">
      <c r="A30" s="28" t="s">
        <v>38</v>
      </c>
      <c r="B30" s="23" t="s">
        <v>39</v>
      </c>
      <c r="C30" s="17" t="n">
        <v>10360</v>
      </c>
      <c r="D30" s="17" t="n">
        <v>7893</v>
      </c>
      <c r="E30" s="17" t="n">
        <v>7091</v>
      </c>
      <c r="F30" s="17" t="n">
        <v>294</v>
      </c>
      <c r="G30" s="17" t="n">
        <v>797</v>
      </c>
      <c r="H30" s="17" t="n">
        <v>465</v>
      </c>
      <c r="I30" s="17" t="n">
        <v>2472</v>
      </c>
      <c r="J30" s="17" t="n">
        <v>7134</v>
      </c>
      <c r="K30" s="17" t="n">
        <v>0</v>
      </c>
      <c r="L30" s="17" t="n">
        <v>0</v>
      </c>
      <c r="M30" s="17" t="n">
        <v>0</v>
      </c>
      <c r="N30" s="17" t="n">
        <v>0</v>
      </c>
      <c r="O30" s="18"/>
      <c r="P30" s="18"/>
    </row>
    <row r="31" customFormat="false" ht="12.75" hidden="false" customHeight="true" outlineLevel="0" collapsed="false">
      <c r="A31" s="28" t="s">
        <v>40</v>
      </c>
      <c r="B31" s="23" t="s">
        <v>41</v>
      </c>
      <c r="C31" s="17" t="n">
        <v>2805</v>
      </c>
      <c r="D31" s="17" t="n">
        <v>7692</v>
      </c>
      <c r="E31" s="17" t="n">
        <v>2220</v>
      </c>
      <c r="F31" s="17" t="n">
        <v>5942</v>
      </c>
      <c r="G31" s="17" t="n">
        <v>585</v>
      </c>
      <c r="H31" s="17" t="n">
        <v>175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/>
      <c r="P31" s="18"/>
    </row>
    <row r="32" customFormat="false" ht="12.75" hidden="false" customHeight="true" outlineLevel="0" collapsed="false">
      <c r="A32" s="28" t="s">
        <v>42</v>
      </c>
      <c r="B32" s="23" t="s">
        <v>43</v>
      </c>
      <c r="C32" s="17" t="n">
        <v>10867</v>
      </c>
      <c r="D32" s="17" t="n">
        <v>72244</v>
      </c>
      <c r="E32" s="17" t="n">
        <v>6640</v>
      </c>
      <c r="F32" s="17" t="n">
        <v>51131</v>
      </c>
      <c r="G32" s="17" t="n">
        <v>4227</v>
      </c>
      <c r="H32" s="17" t="n">
        <v>21113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/>
      <c r="P32" s="18"/>
    </row>
    <row r="33" customFormat="false" ht="12.75" hidden="false" customHeight="true" outlineLevel="0" collapsed="false">
      <c r="A33" s="28" t="s">
        <v>44</v>
      </c>
      <c r="B33" s="23" t="s">
        <v>45</v>
      </c>
      <c r="C33" s="17" t="n">
        <v>91121</v>
      </c>
      <c r="D33" s="17" t="n">
        <v>96</v>
      </c>
      <c r="E33" s="17" t="n">
        <v>19382</v>
      </c>
      <c r="F33" s="17" t="n">
        <v>9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71739</v>
      </c>
      <c r="N33" s="17" t="n">
        <v>0</v>
      </c>
      <c r="O33" s="18"/>
      <c r="P33" s="18"/>
    </row>
    <row r="34" customFormat="false" ht="12.75" hidden="false" customHeight="true" outlineLevel="0" collapsed="false">
      <c r="A34" s="28" t="s">
        <v>46</v>
      </c>
      <c r="B34" s="23" t="s">
        <v>47</v>
      </c>
      <c r="C34" s="17" t="n">
        <v>139</v>
      </c>
      <c r="D34" s="17" t="n">
        <v>0</v>
      </c>
      <c r="E34" s="17" t="n">
        <v>0</v>
      </c>
      <c r="F34" s="17" t="n">
        <v>0</v>
      </c>
      <c r="G34" s="17" t="n">
        <v>139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/>
      <c r="P34" s="18"/>
    </row>
    <row r="35" customFormat="false" ht="12.75" hidden="false" customHeight="true" outlineLevel="0" collapsed="false">
      <c r="A35" s="28" t="s">
        <v>48</v>
      </c>
      <c r="B35" s="23" t="s">
        <v>49</v>
      </c>
      <c r="C35" s="17" t="n">
        <v>1039</v>
      </c>
      <c r="D35" s="17" t="n">
        <v>3852</v>
      </c>
      <c r="E35" s="17" t="n">
        <v>0</v>
      </c>
      <c r="F35" s="17" t="n">
        <v>2580</v>
      </c>
      <c r="G35" s="17" t="n">
        <v>1039</v>
      </c>
      <c r="H35" s="17" t="n">
        <v>1272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/>
      <c r="P35" s="18"/>
    </row>
    <row r="36" customFormat="false" ht="12" hidden="false" customHeight="true" outlineLevel="0" collapsed="false">
      <c r="A36" s="28"/>
      <c r="B36" s="23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18"/>
    </row>
    <row r="37" customFormat="false" ht="12.75" hidden="false" customHeight="true" outlineLevel="0" collapsed="false">
      <c r="A37" s="23" t="s">
        <v>50</v>
      </c>
      <c r="B37" s="23"/>
      <c r="C37" s="24" t="n">
        <v>5151501</v>
      </c>
      <c r="D37" s="24" t="n">
        <v>8217123</v>
      </c>
      <c r="E37" s="24" t="n">
        <v>0</v>
      </c>
      <c r="F37" s="24" t="n">
        <v>1200149</v>
      </c>
      <c r="G37" s="24" t="n">
        <v>3681483</v>
      </c>
      <c r="H37" s="24" t="n">
        <v>3075078</v>
      </c>
      <c r="I37" s="24" t="n">
        <v>1403940</v>
      </c>
      <c r="J37" s="24" t="n">
        <v>3414033</v>
      </c>
      <c r="K37" s="24" t="n">
        <v>998</v>
      </c>
      <c r="L37" s="24" t="n">
        <v>126127</v>
      </c>
      <c r="M37" s="24" t="n">
        <v>65080</v>
      </c>
      <c r="N37" s="24" t="n">
        <v>401736</v>
      </c>
      <c r="O37" s="18"/>
      <c r="P37" s="18"/>
    </row>
    <row r="38" customFormat="false" ht="12" hidden="false" customHeight="true" outlineLevel="0" collapsed="false">
      <c r="A38" s="25"/>
      <c r="B38" s="23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8"/>
      <c r="P38" s="18"/>
    </row>
    <row r="39" customFormat="false" ht="12.75" hidden="false" customHeight="true" outlineLevel="0" collapsed="false">
      <c r="A39" s="28" t="s">
        <v>51</v>
      </c>
      <c r="B39" s="23" t="s">
        <v>52</v>
      </c>
      <c r="C39" s="17" t="n">
        <v>1832010</v>
      </c>
      <c r="D39" s="17" t="n">
        <v>284465</v>
      </c>
      <c r="E39" s="17" t="n">
        <v>0</v>
      </c>
      <c r="F39" s="17" t="n">
        <v>1080</v>
      </c>
      <c r="G39" s="17" t="n">
        <v>1832010</v>
      </c>
      <c r="H39" s="17" t="n">
        <v>32587</v>
      </c>
      <c r="I39" s="17" t="n">
        <v>0</v>
      </c>
      <c r="J39" s="17" t="n">
        <v>239547</v>
      </c>
      <c r="K39" s="17" t="n">
        <v>0</v>
      </c>
      <c r="L39" s="17" t="n">
        <v>11251</v>
      </c>
      <c r="M39" s="17" t="n">
        <v>0</v>
      </c>
      <c r="N39" s="17" t="n">
        <v>0</v>
      </c>
      <c r="O39" s="18"/>
      <c r="P39" s="18"/>
    </row>
    <row r="40" customFormat="false" ht="12.75" hidden="false" customHeight="true" outlineLevel="0" collapsed="false">
      <c r="A40" s="28" t="s">
        <v>53</v>
      </c>
      <c r="B40" s="23" t="s">
        <v>54</v>
      </c>
      <c r="C40" s="17" t="n">
        <v>116953</v>
      </c>
      <c r="D40" s="17" t="n">
        <v>405117</v>
      </c>
      <c r="E40" s="17" t="n">
        <v>0</v>
      </c>
      <c r="F40" s="17" t="n">
        <v>0</v>
      </c>
      <c r="G40" s="17" t="n">
        <v>260</v>
      </c>
      <c r="H40" s="17" t="n">
        <v>0</v>
      </c>
      <c r="I40" s="17" t="n">
        <v>116693</v>
      </c>
      <c r="J40" s="17" t="n">
        <v>399042</v>
      </c>
      <c r="K40" s="17" t="n">
        <v>0</v>
      </c>
      <c r="L40" s="17" t="n">
        <v>6075</v>
      </c>
      <c r="M40" s="17" t="n">
        <v>0</v>
      </c>
      <c r="N40" s="17" t="n">
        <v>0</v>
      </c>
      <c r="O40" s="18"/>
      <c r="P40" s="18"/>
    </row>
    <row r="41" customFormat="false" ht="12.75" hidden="false" customHeight="true" outlineLevel="0" collapsed="false">
      <c r="A41" s="28" t="s">
        <v>55</v>
      </c>
      <c r="B41" s="23" t="s">
        <v>56</v>
      </c>
      <c r="C41" s="17" t="n">
        <v>0</v>
      </c>
      <c r="D41" s="17" t="n">
        <v>29620</v>
      </c>
      <c r="E41" s="17" t="n">
        <v>0</v>
      </c>
      <c r="F41" s="17" t="n">
        <v>28</v>
      </c>
      <c r="G41" s="17" t="n">
        <v>0</v>
      </c>
      <c r="H41" s="17" t="n">
        <v>29592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8"/>
      <c r="P41" s="18"/>
    </row>
    <row r="42" customFormat="false" ht="12.75" hidden="false" customHeight="true" outlineLevel="0" collapsed="false">
      <c r="A42" s="28" t="s">
        <v>57</v>
      </c>
      <c r="B42" s="23" t="s">
        <v>58</v>
      </c>
      <c r="C42" s="17" t="n">
        <v>2562118</v>
      </c>
      <c r="D42" s="17" t="n">
        <v>2101197</v>
      </c>
      <c r="E42" s="17" t="n">
        <v>0</v>
      </c>
      <c r="F42" s="17" t="n">
        <v>1065348</v>
      </c>
      <c r="G42" s="17" t="n">
        <v>1578768</v>
      </c>
      <c r="H42" s="17" t="n">
        <v>506752</v>
      </c>
      <c r="I42" s="17" t="n">
        <v>970300</v>
      </c>
      <c r="J42" s="17" t="n">
        <v>281152</v>
      </c>
      <c r="K42" s="17" t="n">
        <v>0</v>
      </c>
      <c r="L42" s="17" t="n">
        <v>37780</v>
      </c>
      <c r="M42" s="17" t="n">
        <v>13050</v>
      </c>
      <c r="N42" s="17" t="n">
        <v>210165</v>
      </c>
      <c r="O42" s="18"/>
      <c r="P42" s="18"/>
    </row>
    <row r="43" customFormat="false" ht="12.75" hidden="false" customHeight="true" outlineLevel="0" collapsed="false">
      <c r="A43" s="28" t="s">
        <v>59</v>
      </c>
      <c r="B43" s="23" t="s">
        <v>60</v>
      </c>
      <c r="C43" s="17" t="n">
        <v>2</v>
      </c>
      <c r="D43" s="17" t="n">
        <v>11486</v>
      </c>
      <c r="E43" s="17" t="n">
        <v>0</v>
      </c>
      <c r="F43" s="17" t="n">
        <v>281</v>
      </c>
      <c r="G43" s="17" t="n">
        <v>2</v>
      </c>
      <c r="H43" s="17" t="n">
        <v>11205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8"/>
      <c r="P43" s="18"/>
    </row>
    <row r="44" customFormat="false" ht="12" hidden="false" customHeight="true" outlineLevel="0" collapsed="false">
      <c r="A44" s="28"/>
      <c r="B44" s="2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8"/>
      <c r="P44" s="18"/>
    </row>
    <row r="45" customFormat="false" ht="12.75" hidden="false" customHeight="true" outlineLevel="0" collapsed="false">
      <c r="A45" s="28" t="s">
        <v>61</v>
      </c>
      <c r="B45" s="23" t="s">
        <v>62</v>
      </c>
      <c r="C45" s="17" t="n">
        <v>0</v>
      </c>
      <c r="D45" s="17" t="n">
        <v>306613</v>
      </c>
      <c r="E45" s="17" t="n">
        <v>0</v>
      </c>
      <c r="F45" s="17" t="n">
        <v>0</v>
      </c>
      <c r="G45" s="17" t="n">
        <v>0</v>
      </c>
      <c r="H45" s="17" t="n">
        <v>93368</v>
      </c>
      <c r="I45" s="17" t="n">
        <v>0</v>
      </c>
      <c r="J45" s="17" t="n">
        <v>0</v>
      </c>
      <c r="K45" s="17" t="n">
        <v>0</v>
      </c>
      <c r="L45" s="17" t="n">
        <v>21674</v>
      </c>
      <c r="M45" s="17" t="n">
        <v>0</v>
      </c>
      <c r="N45" s="17" t="n">
        <v>191571</v>
      </c>
      <c r="O45" s="18"/>
      <c r="P45" s="18"/>
    </row>
    <row r="46" customFormat="false" ht="12.75" hidden="false" customHeight="true" outlineLevel="0" collapsed="false">
      <c r="A46" s="28" t="s">
        <v>63</v>
      </c>
      <c r="B46" s="23" t="s">
        <v>64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8"/>
      <c r="P46" s="18"/>
    </row>
    <row r="47" customFormat="false" ht="12.75" hidden="false" customHeight="true" outlineLevel="0" collapsed="false">
      <c r="A47" s="28" t="s">
        <v>65</v>
      </c>
      <c r="B47" s="23" t="s">
        <v>66</v>
      </c>
      <c r="C47" s="17" t="n">
        <v>404595</v>
      </c>
      <c r="D47" s="17" t="n">
        <v>1451191</v>
      </c>
      <c r="E47" s="17" t="n">
        <v>0</v>
      </c>
      <c r="F47" s="17" t="n">
        <v>132780</v>
      </c>
      <c r="G47" s="17" t="n">
        <v>108132</v>
      </c>
      <c r="H47" s="17" t="n">
        <v>1068008</v>
      </c>
      <c r="I47" s="17" t="n">
        <v>296463</v>
      </c>
      <c r="J47" s="17" t="n">
        <v>250403</v>
      </c>
      <c r="K47" s="17" t="n">
        <v>0</v>
      </c>
      <c r="L47" s="17" t="n">
        <v>0</v>
      </c>
      <c r="M47" s="17" t="n">
        <v>0</v>
      </c>
      <c r="N47" s="17" t="n">
        <v>0</v>
      </c>
      <c r="O47" s="18"/>
      <c r="P47" s="18"/>
    </row>
    <row r="48" customFormat="false" ht="12.75" hidden="false" customHeight="true" outlineLevel="0" collapsed="false">
      <c r="A48" s="28" t="s">
        <v>67</v>
      </c>
      <c r="B48" s="23" t="s">
        <v>68</v>
      </c>
      <c r="C48" s="17" t="n">
        <v>0</v>
      </c>
      <c r="D48" s="17" t="n">
        <v>95959</v>
      </c>
      <c r="E48" s="17" t="n">
        <v>0</v>
      </c>
      <c r="F48" s="17" t="n">
        <v>0</v>
      </c>
      <c r="G48" s="17" t="n">
        <v>0</v>
      </c>
      <c r="H48" s="17" t="n">
        <v>49059</v>
      </c>
      <c r="I48" s="17" t="n">
        <v>0</v>
      </c>
      <c r="J48" s="17" t="n">
        <v>0</v>
      </c>
      <c r="K48" s="17" t="n">
        <v>0</v>
      </c>
      <c r="L48" s="17" t="n">
        <v>46900</v>
      </c>
      <c r="M48" s="17" t="n">
        <v>0</v>
      </c>
      <c r="N48" s="17" t="n">
        <v>0</v>
      </c>
      <c r="O48" s="18"/>
      <c r="P48" s="18"/>
    </row>
    <row r="49" customFormat="false" ht="12.75" hidden="false" customHeight="true" outlineLevel="0" collapsed="false">
      <c r="A49" s="28" t="s">
        <v>69</v>
      </c>
      <c r="B49" s="23" t="s">
        <v>70</v>
      </c>
      <c r="C49" s="17" t="n">
        <v>235823</v>
      </c>
      <c r="D49" s="17" t="n">
        <v>3531475</v>
      </c>
      <c r="E49" s="17" t="n">
        <v>0</v>
      </c>
      <c r="F49" s="17" t="n">
        <v>632</v>
      </c>
      <c r="G49" s="17" t="n">
        <v>162311</v>
      </c>
      <c r="H49" s="17" t="n">
        <v>1284507</v>
      </c>
      <c r="I49" s="17" t="n">
        <v>20484</v>
      </c>
      <c r="J49" s="17" t="n">
        <v>2243889</v>
      </c>
      <c r="K49" s="17" t="n">
        <v>998</v>
      </c>
      <c r="L49" s="17" t="n">
        <v>2447</v>
      </c>
      <c r="M49" s="17" t="n">
        <v>52030</v>
      </c>
      <c r="N49" s="17" t="n">
        <v>0</v>
      </c>
      <c r="O49" s="18"/>
      <c r="P49" s="18"/>
    </row>
    <row r="50" customFormat="false" ht="12" hidden="false" customHeight="true" outlineLevel="0" collapsed="false">
      <c r="A50" s="28"/>
      <c r="B50" s="23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8"/>
      <c r="P50" s="18"/>
    </row>
    <row r="51" customFormat="false" ht="12.75" hidden="false" customHeight="true" outlineLevel="0" collapsed="false">
      <c r="A51" s="23" t="s">
        <v>71</v>
      </c>
      <c r="B51" s="23"/>
      <c r="C51" s="29" t="n">
        <v>12567737</v>
      </c>
      <c r="D51" s="29" t="n">
        <v>13396234</v>
      </c>
      <c r="E51" s="29" t="n">
        <v>1386328</v>
      </c>
      <c r="F51" s="29" t="n">
        <v>2071049</v>
      </c>
      <c r="G51" s="29" t="n">
        <v>6552282</v>
      </c>
      <c r="H51" s="29" t="n">
        <v>6121620</v>
      </c>
      <c r="I51" s="29" t="n">
        <v>4617449</v>
      </c>
      <c r="J51" s="29" t="n">
        <v>5190644</v>
      </c>
      <c r="K51" s="29" t="n">
        <v>1435</v>
      </c>
      <c r="L51" s="29" t="n">
        <v>10474</v>
      </c>
      <c r="M51" s="29" t="n">
        <v>10243</v>
      </c>
      <c r="N51" s="29" t="n">
        <v>2447</v>
      </c>
      <c r="O51" s="18"/>
      <c r="P51" s="18"/>
    </row>
    <row r="52" customFormat="false" ht="12" hidden="false" customHeight="true" outlineLevel="0" collapsed="false">
      <c r="A52" s="25"/>
      <c r="B52" s="2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8"/>
      <c r="P52" s="18"/>
    </row>
    <row r="53" customFormat="false" ht="12.75" hidden="false" customHeight="true" outlineLevel="0" collapsed="false">
      <c r="A53" s="28" t="s">
        <v>72</v>
      </c>
      <c r="B53" s="23" t="s">
        <v>73</v>
      </c>
      <c r="C53" s="17" t="n">
        <v>47072</v>
      </c>
      <c r="D53" s="17" t="n">
        <v>276009</v>
      </c>
      <c r="E53" s="17" t="n">
        <v>0</v>
      </c>
      <c r="F53" s="17" t="n">
        <v>0</v>
      </c>
      <c r="G53" s="17" t="n">
        <v>1893</v>
      </c>
      <c r="H53" s="17" t="n">
        <v>114747</v>
      </c>
      <c r="I53" s="17" t="n">
        <v>45179</v>
      </c>
      <c r="J53" s="17" t="n">
        <v>159641</v>
      </c>
      <c r="K53" s="17" t="n">
        <v>0</v>
      </c>
      <c r="L53" s="17" t="n">
        <v>0</v>
      </c>
      <c r="M53" s="17" t="n">
        <v>0</v>
      </c>
      <c r="N53" s="17" t="n">
        <v>1621</v>
      </c>
      <c r="O53" s="18"/>
      <c r="P53" s="18"/>
    </row>
    <row r="54" customFormat="false" ht="12.75" hidden="false" customHeight="true" outlineLevel="0" collapsed="false">
      <c r="A54" s="28" t="s">
        <v>74</v>
      </c>
      <c r="B54" s="23" t="s">
        <v>75</v>
      </c>
      <c r="C54" s="17" t="n">
        <v>1473771</v>
      </c>
      <c r="D54" s="17" t="n">
        <v>3484682</v>
      </c>
      <c r="E54" s="17" t="n">
        <v>68978</v>
      </c>
      <c r="F54" s="17" t="n">
        <v>504886</v>
      </c>
      <c r="G54" s="17" t="n">
        <v>1400129</v>
      </c>
      <c r="H54" s="17" t="n">
        <v>2926980</v>
      </c>
      <c r="I54" s="17" t="n">
        <v>4560</v>
      </c>
      <c r="J54" s="17" t="n">
        <v>48408</v>
      </c>
      <c r="K54" s="17" t="n">
        <v>0</v>
      </c>
      <c r="L54" s="17" t="n">
        <v>3593</v>
      </c>
      <c r="M54" s="17" t="n">
        <v>104</v>
      </c>
      <c r="N54" s="17" t="n">
        <v>815</v>
      </c>
      <c r="O54" s="18"/>
      <c r="P54" s="18"/>
    </row>
    <row r="55" customFormat="false" ht="12.75" hidden="false" customHeight="true" outlineLevel="0" collapsed="false">
      <c r="A55" s="28" t="s">
        <v>76</v>
      </c>
      <c r="B55" s="23" t="s">
        <v>77</v>
      </c>
      <c r="C55" s="17" t="n">
        <v>5366</v>
      </c>
      <c r="D55" s="17" t="n">
        <v>46316</v>
      </c>
      <c r="E55" s="17" t="n">
        <v>0</v>
      </c>
      <c r="F55" s="17" t="n">
        <v>1732</v>
      </c>
      <c r="G55" s="17" t="n">
        <v>3931</v>
      </c>
      <c r="H55" s="17" t="n">
        <v>38230</v>
      </c>
      <c r="I55" s="17" t="n">
        <v>0</v>
      </c>
      <c r="J55" s="17" t="n">
        <v>0</v>
      </c>
      <c r="K55" s="17" t="n">
        <v>1435</v>
      </c>
      <c r="L55" s="17" t="n">
        <v>6354</v>
      </c>
      <c r="M55" s="17" t="n">
        <v>0</v>
      </c>
      <c r="N55" s="17" t="n">
        <v>0</v>
      </c>
      <c r="O55" s="18"/>
      <c r="P55" s="18"/>
    </row>
    <row r="56" customFormat="false" ht="12.75" hidden="false" customHeight="true" outlineLevel="0" collapsed="false">
      <c r="A56" s="28" t="s">
        <v>78</v>
      </c>
      <c r="B56" s="23" t="s">
        <v>79</v>
      </c>
      <c r="C56" s="17" t="n">
        <v>176657</v>
      </c>
      <c r="D56" s="17" t="n">
        <v>109464</v>
      </c>
      <c r="E56" s="17" t="n">
        <v>122791</v>
      </c>
      <c r="F56" s="17" t="n">
        <v>32924</v>
      </c>
      <c r="G56" s="17" t="n">
        <v>43727</v>
      </c>
      <c r="H56" s="17" t="n">
        <v>76534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10139</v>
      </c>
      <c r="N56" s="17" t="n">
        <v>6</v>
      </c>
      <c r="O56" s="18"/>
      <c r="P56" s="18"/>
    </row>
    <row r="57" customFormat="false" ht="12.75" hidden="false" customHeight="true" outlineLevel="0" collapsed="false">
      <c r="A57" s="28" t="s">
        <v>80</v>
      </c>
      <c r="B57" s="23" t="s">
        <v>81</v>
      </c>
      <c r="C57" s="17" t="n">
        <v>528</v>
      </c>
      <c r="D57" s="17" t="n">
        <v>2178</v>
      </c>
      <c r="E57" s="17" t="n">
        <v>528</v>
      </c>
      <c r="F57" s="17" t="n">
        <v>2178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8"/>
      <c r="P57" s="18"/>
    </row>
    <row r="58" customFormat="false" ht="12" hidden="false" customHeight="true" outlineLevel="0" collapsed="false">
      <c r="A58" s="28"/>
      <c r="B58" s="2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8"/>
      <c r="P58" s="18"/>
    </row>
    <row r="59" customFormat="false" ht="12.75" hidden="false" customHeight="true" outlineLevel="0" collapsed="false">
      <c r="A59" s="28" t="s">
        <v>82</v>
      </c>
      <c r="B59" s="23" t="s">
        <v>83</v>
      </c>
      <c r="C59" s="17" t="n">
        <v>4193923</v>
      </c>
      <c r="D59" s="17" t="n">
        <v>3650373</v>
      </c>
      <c r="E59" s="17" t="n">
        <v>493484</v>
      </c>
      <c r="F59" s="17" t="n">
        <v>1314745</v>
      </c>
      <c r="G59" s="17" t="n">
        <v>2272704</v>
      </c>
      <c r="H59" s="17" t="n">
        <v>1632218</v>
      </c>
      <c r="I59" s="17" t="n">
        <v>1427735</v>
      </c>
      <c r="J59" s="17" t="n">
        <v>703410</v>
      </c>
      <c r="K59" s="17" t="n">
        <v>0</v>
      </c>
      <c r="L59" s="17" t="n">
        <v>0</v>
      </c>
      <c r="M59" s="17" t="n">
        <v>0</v>
      </c>
      <c r="N59" s="17" t="n">
        <v>0</v>
      </c>
      <c r="O59" s="18"/>
      <c r="P59" s="18"/>
    </row>
    <row r="60" customFormat="false" ht="24" hidden="false" customHeight="true" outlineLevel="0" collapsed="false">
      <c r="A60" s="30" t="s">
        <v>84</v>
      </c>
      <c r="B60" s="23" t="s">
        <v>85</v>
      </c>
      <c r="C60" s="17" t="n">
        <v>70</v>
      </c>
      <c r="D60" s="17" t="n">
        <v>85</v>
      </c>
      <c r="E60" s="17" t="n">
        <v>0</v>
      </c>
      <c r="F60" s="17" t="n">
        <v>0</v>
      </c>
      <c r="G60" s="17" t="n">
        <v>70</v>
      </c>
      <c r="H60" s="17" t="n">
        <v>85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8"/>
      <c r="P60" s="18"/>
    </row>
    <row r="61" customFormat="false" ht="12.75" hidden="false" customHeight="true" outlineLevel="0" collapsed="false">
      <c r="A61" s="28" t="s">
        <v>86</v>
      </c>
      <c r="B61" s="23" t="s">
        <v>87</v>
      </c>
      <c r="C61" s="17" t="n">
        <v>12769</v>
      </c>
      <c r="D61" s="17" t="n">
        <v>558</v>
      </c>
      <c r="E61" s="17" t="n">
        <v>12308</v>
      </c>
      <c r="F61" s="17" t="n">
        <v>0</v>
      </c>
      <c r="G61" s="17" t="n">
        <v>461</v>
      </c>
      <c r="H61" s="17" t="n">
        <v>558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8"/>
      <c r="P61" s="18"/>
    </row>
    <row r="62" customFormat="false" ht="12.75" hidden="false" customHeight="true" outlineLevel="0" collapsed="false">
      <c r="A62" s="28" t="s">
        <v>88</v>
      </c>
      <c r="B62" s="23" t="s">
        <v>89</v>
      </c>
      <c r="C62" s="17" t="n">
        <v>3308408</v>
      </c>
      <c r="D62" s="17" t="n">
        <v>5513836</v>
      </c>
      <c r="E62" s="17" t="n">
        <v>41053</v>
      </c>
      <c r="F62" s="17" t="n">
        <v>8662</v>
      </c>
      <c r="G62" s="17" t="n">
        <v>128205</v>
      </c>
      <c r="H62" s="17" t="n">
        <v>1226554</v>
      </c>
      <c r="I62" s="17" t="n">
        <v>3139150</v>
      </c>
      <c r="J62" s="17" t="n">
        <v>4278620</v>
      </c>
      <c r="K62" s="17" t="n">
        <v>0</v>
      </c>
      <c r="L62" s="17" t="n">
        <v>0</v>
      </c>
      <c r="M62" s="17" t="n">
        <v>0</v>
      </c>
      <c r="N62" s="17" t="n">
        <v>0</v>
      </c>
      <c r="O62" s="18"/>
      <c r="P62" s="18"/>
    </row>
    <row r="63" customFormat="false" ht="24" hidden="false" customHeight="true" outlineLevel="0" collapsed="false">
      <c r="A63" s="30" t="s">
        <v>90</v>
      </c>
      <c r="B63" s="23" t="s">
        <v>91</v>
      </c>
      <c r="C63" s="17" t="n">
        <v>3249554</v>
      </c>
      <c r="D63" s="17" t="n">
        <v>143091</v>
      </c>
      <c r="E63" s="17" t="n">
        <v>576800</v>
      </c>
      <c r="F63" s="17" t="n">
        <v>118355</v>
      </c>
      <c r="G63" s="17" t="n">
        <v>2672754</v>
      </c>
      <c r="H63" s="17" t="n">
        <v>2473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5</v>
      </c>
      <c r="O63" s="18"/>
      <c r="P63" s="18"/>
    </row>
    <row r="64" customFormat="false" ht="12" hidden="false" customHeight="true" outlineLevel="0" collapsed="false">
      <c r="A64" s="28"/>
      <c r="B64" s="31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8"/>
      <c r="P64" s="18"/>
    </row>
    <row r="65" customFormat="false" ht="12.75" hidden="false" customHeight="true" outlineLevel="0" collapsed="false">
      <c r="A65" s="28" t="s">
        <v>92</v>
      </c>
      <c r="B65" s="23" t="s">
        <v>93</v>
      </c>
      <c r="C65" s="17" t="n">
        <v>43456</v>
      </c>
      <c r="D65" s="17" t="n">
        <v>142563</v>
      </c>
      <c r="E65" s="17" t="n">
        <v>16040</v>
      </c>
      <c r="F65" s="17" t="n">
        <v>79956</v>
      </c>
      <c r="G65" s="17" t="n">
        <v>26591</v>
      </c>
      <c r="H65" s="17" t="n">
        <v>62042</v>
      </c>
      <c r="I65" s="17" t="n">
        <v>825</v>
      </c>
      <c r="J65" s="17" t="n">
        <v>565</v>
      </c>
      <c r="K65" s="17" t="n">
        <v>0</v>
      </c>
      <c r="L65" s="17" t="n">
        <v>0</v>
      </c>
      <c r="M65" s="17" t="n">
        <v>0</v>
      </c>
      <c r="N65" s="17" t="n">
        <v>0</v>
      </c>
      <c r="O65" s="18"/>
      <c r="P65" s="18"/>
    </row>
    <row r="66" customFormat="false" ht="12.75" hidden="false" customHeight="true" outlineLevel="0" collapsed="false">
      <c r="A66" s="28" t="s">
        <v>94</v>
      </c>
      <c r="B66" s="23" t="s">
        <v>95</v>
      </c>
      <c r="C66" s="17" t="n">
        <v>55750</v>
      </c>
      <c r="D66" s="17" t="n">
        <v>20267</v>
      </c>
      <c r="E66" s="17" t="n">
        <v>53998</v>
      </c>
      <c r="F66" s="17" t="n">
        <v>3114</v>
      </c>
      <c r="G66" s="17" t="n">
        <v>1752</v>
      </c>
      <c r="H66" s="17" t="n">
        <v>17153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8"/>
      <c r="P66" s="18"/>
    </row>
    <row r="67" customFormat="false" ht="24" hidden="false" customHeight="true" outlineLevel="0" collapsed="false">
      <c r="A67" s="30" t="s">
        <v>96</v>
      </c>
      <c r="B67" s="32" t="s">
        <v>97</v>
      </c>
      <c r="C67" s="17" t="n">
        <v>121</v>
      </c>
      <c r="D67" s="17" t="n">
        <v>1563</v>
      </c>
      <c r="E67" s="17" t="n">
        <v>56</v>
      </c>
      <c r="F67" s="17" t="n">
        <v>40</v>
      </c>
      <c r="G67" s="17" t="n">
        <v>65</v>
      </c>
      <c r="H67" s="17" t="n">
        <v>1523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8"/>
      <c r="P67" s="18"/>
    </row>
    <row r="68" customFormat="false" ht="12.75" hidden="false" customHeight="true" outlineLevel="0" collapsed="false">
      <c r="A68" s="28" t="s">
        <v>98</v>
      </c>
      <c r="B68" s="23" t="s">
        <v>99</v>
      </c>
      <c r="C68" s="17" t="n">
        <v>292</v>
      </c>
      <c r="D68" s="17" t="n">
        <v>4605</v>
      </c>
      <c r="E68" s="17" t="n">
        <v>292</v>
      </c>
      <c r="F68" s="17" t="n">
        <v>4345</v>
      </c>
      <c r="G68" s="17" t="n">
        <v>0</v>
      </c>
      <c r="H68" s="17" t="n">
        <v>26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8"/>
      <c r="P68" s="18"/>
    </row>
    <row r="69" customFormat="false" ht="12.75" hidden="false" customHeight="true" outlineLevel="0" collapsed="false">
      <c r="A69" s="28" t="s">
        <v>100</v>
      </c>
      <c r="B69" s="23" t="s">
        <v>101</v>
      </c>
      <c r="C69" s="17" t="n">
        <v>0</v>
      </c>
      <c r="D69" s="17" t="n">
        <v>644</v>
      </c>
      <c r="E69" s="17" t="n">
        <v>0</v>
      </c>
      <c r="F69" s="17" t="n">
        <v>112</v>
      </c>
      <c r="G69" s="17" t="n">
        <v>0</v>
      </c>
      <c r="H69" s="17" t="n">
        <v>5</v>
      </c>
      <c r="I69" s="17" t="n">
        <v>0</v>
      </c>
      <c r="J69" s="17" t="n">
        <v>0</v>
      </c>
      <c r="K69" s="17" t="n">
        <v>0</v>
      </c>
      <c r="L69" s="17" t="n">
        <v>527</v>
      </c>
      <c r="M69" s="17" t="n">
        <v>0</v>
      </c>
      <c r="N69" s="17" t="n">
        <v>0</v>
      </c>
      <c r="O69" s="18"/>
      <c r="P69" s="18"/>
    </row>
    <row r="70" customFormat="false" ht="12.75" hidden="false" customHeight="true" outlineLevel="0" collapsed="false">
      <c r="A70" s="28"/>
      <c r="B70" s="23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8"/>
      <c r="P70" s="18"/>
    </row>
    <row r="71" s="1" customFormat="true" ht="12.75" hidden="false" customHeight="true" outlineLevel="0" collapsed="false">
      <c r="A71" s="23" t="s">
        <v>102</v>
      </c>
      <c r="B71" s="23"/>
      <c r="C71" s="24" t="n">
        <v>11272579</v>
      </c>
      <c r="D71" s="24" t="n">
        <v>10839929</v>
      </c>
      <c r="E71" s="24" t="n">
        <v>181034</v>
      </c>
      <c r="F71" s="24" t="n">
        <v>5194375</v>
      </c>
      <c r="G71" s="24" t="n">
        <v>3987994</v>
      </c>
      <c r="H71" s="24" t="n">
        <v>4452937</v>
      </c>
      <c r="I71" s="24" t="n">
        <v>6983804</v>
      </c>
      <c r="J71" s="24" t="n">
        <v>366584</v>
      </c>
      <c r="K71" s="24" t="n">
        <v>109530</v>
      </c>
      <c r="L71" s="24" t="n">
        <v>689542</v>
      </c>
      <c r="M71" s="24" t="n">
        <v>10217</v>
      </c>
      <c r="N71" s="24" t="n">
        <v>136491</v>
      </c>
      <c r="O71" s="18"/>
      <c r="P71" s="18"/>
    </row>
    <row r="72" s="1" customFormat="true" ht="10.9" hidden="false" customHeight="true" outlineLevel="0" collapsed="false">
      <c r="A72" s="25"/>
      <c r="B72" s="23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18"/>
      <c r="P72" s="18"/>
    </row>
    <row r="73" s="1" customFormat="true" ht="12.75" hidden="false" customHeight="true" outlineLevel="0" collapsed="false">
      <c r="A73" s="28" t="s">
        <v>103</v>
      </c>
      <c r="B73" s="23" t="s">
        <v>104</v>
      </c>
      <c r="C73" s="17" t="n">
        <v>65697</v>
      </c>
      <c r="D73" s="17" t="n">
        <v>11344</v>
      </c>
      <c r="E73" s="17" t="n">
        <v>63494</v>
      </c>
      <c r="F73" s="17" t="n">
        <v>747</v>
      </c>
      <c r="G73" s="17" t="n">
        <v>2203</v>
      </c>
      <c r="H73" s="17" t="n">
        <v>10597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8"/>
      <c r="P73" s="18"/>
    </row>
    <row r="74" s="1" customFormat="true" ht="12.75" hidden="false" customHeight="true" outlineLevel="0" collapsed="false">
      <c r="A74" s="28" t="s">
        <v>105</v>
      </c>
      <c r="B74" s="23" t="s">
        <v>106</v>
      </c>
      <c r="C74" s="17" t="n">
        <v>8352707</v>
      </c>
      <c r="D74" s="17" t="n">
        <v>957585</v>
      </c>
      <c r="E74" s="17" t="n">
        <v>1764</v>
      </c>
      <c r="F74" s="17" t="n">
        <v>449279</v>
      </c>
      <c r="G74" s="17" t="n">
        <v>1369241</v>
      </c>
      <c r="H74" s="17" t="n">
        <v>281446</v>
      </c>
      <c r="I74" s="17" t="n">
        <v>6981422</v>
      </c>
      <c r="J74" s="17" t="n">
        <v>226833</v>
      </c>
      <c r="K74" s="17" t="n">
        <v>0</v>
      </c>
      <c r="L74" s="17" t="n">
        <v>0</v>
      </c>
      <c r="M74" s="17" t="n">
        <v>280</v>
      </c>
      <c r="N74" s="17" t="n">
        <v>27</v>
      </c>
      <c r="O74" s="18"/>
      <c r="P74" s="18"/>
    </row>
    <row r="75" s="1" customFormat="true" ht="12.75" hidden="false" customHeight="true" outlineLevel="0" collapsed="false">
      <c r="A75" s="28" t="s">
        <v>107</v>
      </c>
      <c r="B75" s="23" t="s">
        <v>108</v>
      </c>
      <c r="C75" s="17" t="n">
        <v>12096</v>
      </c>
      <c r="D75" s="17" t="n">
        <v>41034</v>
      </c>
      <c r="E75" s="17" t="n">
        <v>9</v>
      </c>
      <c r="F75" s="17" t="n">
        <v>42</v>
      </c>
      <c r="G75" s="17" t="n">
        <v>4587</v>
      </c>
      <c r="H75" s="17" t="n">
        <v>40992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7500</v>
      </c>
      <c r="N75" s="17" t="n">
        <v>0</v>
      </c>
      <c r="O75" s="18"/>
      <c r="P75" s="18"/>
    </row>
    <row r="76" s="1" customFormat="true" ht="12.75" hidden="false" customHeight="true" outlineLevel="0" collapsed="false">
      <c r="A76" s="28" t="s">
        <v>109</v>
      </c>
      <c r="B76" s="23" t="s">
        <v>110</v>
      </c>
      <c r="C76" s="17" t="n">
        <v>59784</v>
      </c>
      <c r="D76" s="17" t="n">
        <v>91405</v>
      </c>
      <c r="E76" s="17" t="n">
        <v>10804</v>
      </c>
      <c r="F76" s="17" t="n">
        <v>13927</v>
      </c>
      <c r="G76" s="17" t="n">
        <v>45158</v>
      </c>
      <c r="H76" s="17" t="n">
        <v>31386</v>
      </c>
      <c r="I76" s="17" t="n">
        <v>0</v>
      </c>
      <c r="J76" s="17" t="n">
        <v>20377</v>
      </c>
      <c r="K76" s="17" t="n">
        <v>3705</v>
      </c>
      <c r="L76" s="17" t="n">
        <v>25693</v>
      </c>
      <c r="M76" s="17" t="n">
        <v>117</v>
      </c>
      <c r="N76" s="17" t="n">
        <v>22</v>
      </c>
      <c r="O76" s="18"/>
      <c r="P76" s="18"/>
    </row>
    <row r="77" s="1" customFormat="true" ht="12.75" hidden="false" customHeight="true" outlineLevel="0" collapsed="false">
      <c r="A77" s="28" t="s">
        <v>111</v>
      </c>
      <c r="B77" s="23" t="s">
        <v>112</v>
      </c>
      <c r="C77" s="17" t="n">
        <v>264166</v>
      </c>
      <c r="D77" s="17" t="n">
        <v>1370320</v>
      </c>
      <c r="E77" s="17" t="n">
        <v>0</v>
      </c>
      <c r="F77" s="17" t="n">
        <v>398890</v>
      </c>
      <c r="G77" s="17" t="n">
        <v>262106</v>
      </c>
      <c r="H77" s="17" t="n">
        <v>656523</v>
      </c>
      <c r="I77" s="17" t="n">
        <v>0</v>
      </c>
      <c r="J77" s="17" t="n">
        <v>115951</v>
      </c>
      <c r="K77" s="17" t="n">
        <v>0</v>
      </c>
      <c r="L77" s="17" t="n">
        <v>68829</v>
      </c>
      <c r="M77" s="17" t="n">
        <v>2060</v>
      </c>
      <c r="N77" s="17" t="n">
        <v>130127</v>
      </c>
      <c r="O77" s="18"/>
      <c r="P77" s="18"/>
    </row>
    <row r="78" s="1" customFormat="true" ht="10.9" hidden="false" customHeight="true" outlineLevel="0" collapsed="false">
      <c r="A78" s="28"/>
      <c r="B78" s="23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8"/>
      <c r="P78" s="18"/>
    </row>
    <row r="79" s="1" customFormat="true" ht="12.75" hidden="false" customHeight="true" outlineLevel="0" collapsed="false">
      <c r="A79" s="28" t="s">
        <v>113</v>
      </c>
      <c r="B79" s="23" t="s">
        <v>114</v>
      </c>
      <c r="C79" s="17" t="n">
        <v>97609</v>
      </c>
      <c r="D79" s="17" t="n">
        <v>5691175</v>
      </c>
      <c r="E79" s="17" t="n">
        <v>10620</v>
      </c>
      <c r="F79" s="17" t="n">
        <v>3973709</v>
      </c>
      <c r="G79" s="17" t="n">
        <v>86729</v>
      </c>
      <c r="H79" s="17" t="n">
        <v>1345030</v>
      </c>
      <c r="I79" s="17" t="n">
        <v>0</v>
      </c>
      <c r="J79" s="17" t="n">
        <v>0</v>
      </c>
      <c r="K79" s="17" t="n">
        <v>0</v>
      </c>
      <c r="L79" s="17" t="n">
        <v>366121</v>
      </c>
      <c r="M79" s="17" t="n">
        <v>260</v>
      </c>
      <c r="N79" s="17" t="n">
        <v>6315</v>
      </c>
      <c r="O79" s="18"/>
      <c r="P79" s="18"/>
    </row>
    <row r="80" s="1" customFormat="true" ht="21.95" hidden="false" customHeight="true" outlineLevel="0" collapsed="false">
      <c r="A80" s="30" t="s">
        <v>115</v>
      </c>
      <c r="B80" s="33" t="s">
        <v>116</v>
      </c>
      <c r="C80" s="17" t="n">
        <v>85112</v>
      </c>
      <c r="D80" s="17" t="n">
        <v>0</v>
      </c>
      <c r="E80" s="17" t="n">
        <v>0</v>
      </c>
      <c r="F80" s="17" t="n">
        <v>0</v>
      </c>
      <c r="G80" s="17" t="n">
        <v>85112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8"/>
      <c r="P80" s="18"/>
    </row>
    <row r="81" s="1" customFormat="true" ht="21.95" hidden="false" customHeight="true" outlineLevel="0" collapsed="false">
      <c r="A81" s="30" t="s">
        <v>117</v>
      </c>
      <c r="B81" s="33" t="s">
        <v>118</v>
      </c>
      <c r="C81" s="17" t="n">
        <v>3471</v>
      </c>
      <c r="D81" s="17" t="n">
        <v>252959</v>
      </c>
      <c r="E81" s="17" t="n">
        <v>0</v>
      </c>
      <c r="F81" s="17" t="n">
        <v>190581</v>
      </c>
      <c r="G81" s="17" t="n">
        <v>3471</v>
      </c>
      <c r="H81" s="17" t="n">
        <v>62378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8"/>
      <c r="P81" s="18"/>
    </row>
    <row r="82" s="1" customFormat="true" ht="21.95" hidden="false" customHeight="true" outlineLevel="0" collapsed="false">
      <c r="A82" s="30" t="s">
        <v>119</v>
      </c>
      <c r="B82" s="23" t="s">
        <v>120</v>
      </c>
      <c r="C82" s="17" t="n">
        <v>93995</v>
      </c>
      <c r="D82" s="17" t="n">
        <v>77520</v>
      </c>
      <c r="E82" s="17" t="n">
        <v>4427</v>
      </c>
      <c r="F82" s="17" t="n">
        <v>55231</v>
      </c>
      <c r="G82" s="17" t="n">
        <v>56046</v>
      </c>
      <c r="H82" s="17" t="n">
        <v>22289</v>
      </c>
      <c r="I82" s="17" t="n">
        <v>0</v>
      </c>
      <c r="J82" s="17" t="n">
        <v>0</v>
      </c>
      <c r="K82" s="17" t="n">
        <v>33522</v>
      </c>
      <c r="L82" s="17" t="n">
        <v>0</v>
      </c>
      <c r="M82" s="17" t="n">
        <v>0</v>
      </c>
      <c r="N82" s="17" t="n">
        <v>0</v>
      </c>
      <c r="O82" s="18"/>
      <c r="P82" s="18"/>
    </row>
    <row r="83" s="1" customFormat="true" ht="12.75" hidden="false" customHeight="true" outlineLevel="0" collapsed="false">
      <c r="A83" s="28" t="s">
        <v>121</v>
      </c>
      <c r="B83" s="23" t="s">
        <v>122</v>
      </c>
      <c r="C83" s="17" t="n">
        <v>1705004</v>
      </c>
      <c r="D83" s="17" t="n">
        <v>807231</v>
      </c>
      <c r="E83" s="17" t="n">
        <v>0</v>
      </c>
      <c r="F83" s="17" t="n">
        <v>3490</v>
      </c>
      <c r="G83" s="17" t="n">
        <v>1702994</v>
      </c>
      <c r="H83" s="17" t="n">
        <v>800318</v>
      </c>
      <c r="I83" s="17" t="n">
        <v>2010</v>
      </c>
      <c r="J83" s="17" t="n">
        <v>3423</v>
      </c>
      <c r="K83" s="17" t="n">
        <v>0</v>
      </c>
      <c r="L83" s="17" t="n">
        <v>0</v>
      </c>
      <c r="M83" s="17" t="n">
        <v>0</v>
      </c>
      <c r="N83" s="17" t="n">
        <v>0</v>
      </c>
      <c r="O83" s="18"/>
      <c r="P83" s="18"/>
    </row>
    <row r="84" s="1" customFormat="true" ht="10.9" hidden="false" customHeight="true" outlineLevel="0" collapsed="false">
      <c r="A84" s="28"/>
      <c r="B84" s="23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8"/>
      <c r="P84" s="18"/>
    </row>
    <row r="85" s="1" customFormat="true" ht="12.75" hidden="false" customHeight="true" outlineLevel="0" collapsed="false">
      <c r="A85" s="28" t="s">
        <v>123</v>
      </c>
      <c r="B85" s="23" t="s">
        <v>124</v>
      </c>
      <c r="C85" s="17" t="n">
        <v>16789</v>
      </c>
      <c r="D85" s="17" t="n">
        <v>430120</v>
      </c>
      <c r="E85" s="17" t="n">
        <v>0</v>
      </c>
      <c r="F85" s="17" t="n">
        <v>0</v>
      </c>
      <c r="G85" s="17" t="n">
        <v>16417</v>
      </c>
      <c r="H85" s="17" t="n">
        <v>430120</v>
      </c>
      <c r="I85" s="17" t="n">
        <v>372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8"/>
      <c r="P85" s="18"/>
    </row>
    <row r="86" s="1" customFormat="true" ht="12.75" hidden="false" customHeight="true" outlineLevel="0" collapsed="false">
      <c r="A86" s="28" t="s">
        <v>125</v>
      </c>
      <c r="B86" s="23" t="s">
        <v>126</v>
      </c>
      <c r="C86" s="17" t="n">
        <v>324309</v>
      </c>
      <c r="D86" s="17" t="n">
        <v>782126</v>
      </c>
      <c r="E86" s="17" t="n">
        <v>8875</v>
      </c>
      <c r="F86" s="17" t="n">
        <v>20148</v>
      </c>
      <c r="G86" s="17" t="n">
        <v>245597</v>
      </c>
      <c r="H86" s="17" t="n">
        <v>585608</v>
      </c>
      <c r="I86" s="17" t="n">
        <v>0</v>
      </c>
      <c r="J86" s="17" t="n">
        <v>0</v>
      </c>
      <c r="K86" s="17" t="n">
        <v>69837</v>
      </c>
      <c r="L86" s="17" t="n">
        <v>176370</v>
      </c>
      <c r="M86" s="17" t="n">
        <v>0</v>
      </c>
      <c r="N86" s="17" t="n">
        <v>0</v>
      </c>
      <c r="O86" s="18"/>
      <c r="P86" s="18"/>
    </row>
    <row r="87" s="1" customFormat="true" ht="12.75" hidden="false" customHeight="true" outlineLevel="0" collapsed="false">
      <c r="A87" s="28" t="s">
        <v>127</v>
      </c>
      <c r="B87" s="23" t="s">
        <v>128</v>
      </c>
      <c r="C87" s="17" t="n">
        <v>78783</v>
      </c>
      <c r="D87" s="17" t="n">
        <v>96388</v>
      </c>
      <c r="E87" s="17" t="n">
        <v>0</v>
      </c>
      <c r="F87" s="17" t="n">
        <v>0</v>
      </c>
      <c r="G87" s="17" t="n">
        <v>78783</v>
      </c>
      <c r="H87" s="17" t="n">
        <v>78705</v>
      </c>
      <c r="I87" s="17" t="n">
        <v>0</v>
      </c>
      <c r="J87" s="17" t="n">
        <v>0</v>
      </c>
      <c r="K87" s="17" t="n">
        <v>0</v>
      </c>
      <c r="L87" s="17" t="n">
        <v>17683</v>
      </c>
      <c r="M87" s="17" t="n">
        <v>0</v>
      </c>
      <c r="N87" s="17" t="n">
        <v>0</v>
      </c>
      <c r="O87" s="18"/>
      <c r="P87" s="18"/>
    </row>
    <row r="88" s="1" customFormat="true" ht="12.75" hidden="false" customHeight="true" outlineLevel="0" collapsed="false">
      <c r="A88" s="30" t="s">
        <v>129</v>
      </c>
      <c r="B88" s="34" t="s">
        <v>130</v>
      </c>
      <c r="C88" s="17" t="n">
        <v>113057</v>
      </c>
      <c r="D88" s="17" t="n">
        <v>230722</v>
      </c>
      <c r="E88" s="17" t="n">
        <v>81041</v>
      </c>
      <c r="F88" s="17" t="n">
        <v>88331</v>
      </c>
      <c r="G88" s="17" t="n">
        <v>29550</v>
      </c>
      <c r="H88" s="17" t="n">
        <v>107545</v>
      </c>
      <c r="I88" s="17" t="n">
        <v>0</v>
      </c>
      <c r="J88" s="17" t="n">
        <v>0</v>
      </c>
      <c r="K88" s="17" t="n">
        <v>2466</v>
      </c>
      <c r="L88" s="17" t="n">
        <v>34846</v>
      </c>
      <c r="M88" s="17" t="n">
        <v>0</v>
      </c>
      <c r="N88" s="17" t="n">
        <v>0</v>
      </c>
      <c r="O88" s="18"/>
      <c r="P88" s="18"/>
    </row>
    <row r="89" s="1" customFormat="true" ht="10.9" hidden="false" customHeight="true" outlineLevel="0" collapsed="false">
      <c r="A89" s="28"/>
      <c r="B89" s="34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8"/>
      <c r="P89" s="18"/>
    </row>
    <row r="90" s="1" customFormat="true" ht="12.75" hidden="false" customHeight="true" outlineLevel="0" collapsed="false">
      <c r="A90" s="35" t="s">
        <v>131</v>
      </c>
      <c r="B90" s="35"/>
      <c r="C90" s="24" t="n">
        <v>713677</v>
      </c>
      <c r="D90" s="24" t="n">
        <v>487667</v>
      </c>
      <c r="E90" s="24" t="n">
        <v>413568</v>
      </c>
      <c r="F90" s="24" t="n">
        <v>282350</v>
      </c>
      <c r="G90" s="24" t="n">
        <v>299822</v>
      </c>
      <c r="H90" s="24" t="n">
        <v>180367</v>
      </c>
      <c r="I90" s="24" t="n">
        <v>0</v>
      </c>
      <c r="J90" s="24" t="n">
        <v>23477</v>
      </c>
      <c r="K90" s="24" t="n">
        <v>0</v>
      </c>
      <c r="L90" s="24" t="n">
        <v>0</v>
      </c>
      <c r="M90" s="24" t="n">
        <v>287</v>
      </c>
      <c r="N90" s="24" t="n">
        <v>1473</v>
      </c>
      <c r="O90" s="18"/>
      <c r="P90" s="18"/>
    </row>
    <row r="91" s="1" customFormat="true" ht="10.9" hidden="false" customHeight="true" outlineLevel="0" collapsed="false">
      <c r="A91" s="36"/>
      <c r="B91" s="26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18"/>
      <c r="P91" s="18"/>
    </row>
    <row r="92" s="1" customFormat="true" ht="12.75" hidden="false" customHeight="true" outlineLevel="0" collapsed="false">
      <c r="A92" s="28" t="s">
        <v>132</v>
      </c>
      <c r="B92" s="23" t="s">
        <v>133</v>
      </c>
      <c r="C92" s="17" t="n">
        <v>118032</v>
      </c>
      <c r="D92" s="17" t="n">
        <v>250308</v>
      </c>
      <c r="E92" s="17" t="n">
        <v>69522</v>
      </c>
      <c r="F92" s="17" t="n">
        <v>108799</v>
      </c>
      <c r="G92" s="17" t="n">
        <v>48510</v>
      </c>
      <c r="H92" s="17" t="n">
        <v>116559</v>
      </c>
      <c r="I92" s="17" t="n">
        <v>0</v>
      </c>
      <c r="J92" s="17" t="n">
        <v>23477</v>
      </c>
      <c r="K92" s="17" t="n">
        <v>0</v>
      </c>
      <c r="L92" s="17" t="n">
        <v>0</v>
      </c>
      <c r="M92" s="17" t="n">
        <v>0</v>
      </c>
      <c r="N92" s="17" t="n">
        <v>1473</v>
      </c>
      <c r="O92" s="18"/>
      <c r="P92" s="18"/>
    </row>
    <row r="93" s="1" customFormat="true" ht="21.95" hidden="false" customHeight="true" outlineLevel="0" collapsed="false">
      <c r="A93" s="30" t="s">
        <v>134</v>
      </c>
      <c r="B93" s="37" t="s">
        <v>135</v>
      </c>
      <c r="C93" s="17" t="n">
        <v>1854</v>
      </c>
      <c r="D93" s="17" t="n">
        <v>2100</v>
      </c>
      <c r="E93" s="17" t="n">
        <v>0</v>
      </c>
      <c r="F93" s="17" t="n">
        <v>1300</v>
      </c>
      <c r="G93" s="17" t="n">
        <v>1854</v>
      </c>
      <c r="H93" s="17" t="n">
        <v>80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8"/>
      <c r="P93" s="18"/>
    </row>
    <row r="94" s="1" customFormat="true" ht="21.95" hidden="false" customHeight="true" outlineLevel="0" collapsed="false">
      <c r="A94" s="30" t="s">
        <v>136</v>
      </c>
      <c r="B94" s="37" t="s">
        <v>137</v>
      </c>
      <c r="C94" s="17" t="n">
        <v>39</v>
      </c>
      <c r="D94" s="17" t="n">
        <v>600</v>
      </c>
      <c r="E94" s="17" t="n">
        <v>0</v>
      </c>
      <c r="F94" s="17" t="n">
        <v>96</v>
      </c>
      <c r="G94" s="17" t="n">
        <v>39</v>
      </c>
      <c r="H94" s="17" t="n">
        <v>504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8"/>
      <c r="P94" s="18"/>
    </row>
    <row r="95" s="1" customFormat="true" ht="12.75" hidden="false" customHeight="true" outlineLevel="0" collapsed="false">
      <c r="A95" s="28" t="s">
        <v>138</v>
      </c>
      <c r="B95" s="23" t="s">
        <v>139</v>
      </c>
      <c r="C95" s="17" t="n">
        <v>1584</v>
      </c>
      <c r="D95" s="17" t="n">
        <v>51401</v>
      </c>
      <c r="E95" s="17" t="n">
        <v>150</v>
      </c>
      <c r="F95" s="17" t="n">
        <v>30257</v>
      </c>
      <c r="G95" s="17" t="n">
        <v>1434</v>
      </c>
      <c r="H95" s="17" t="n">
        <v>21144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8"/>
      <c r="P95" s="18"/>
    </row>
    <row r="96" s="1" customFormat="true" ht="12.75" hidden="false" customHeight="true" outlineLevel="0" collapsed="false">
      <c r="A96" s="28" t="s">
        <v>140</v>
      </c>
      <c r="B96" s="23" t="s">
        <v>141</v>
      </c>
      <c r="C96" s="17" t="n">
        <v>180515</v>
      </c>
      <c r="D96" s="17" t="n">
        <v>109366</v>
      </c>
      <c r="E96" s="17" t="n">
        <v>173400</v>
      </c>
      <c r="F96" s="17" t="n">
        <v>95674</v>
      </c>
      <c r="G96" s="17" t="n">
        <v>7115</v>
      </c>
      <c r="H96" s="17" t="n">
        <v>13692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8"/>
      <c r="P96" s="18"/>
    </row>
    <row r="97" s="1" customFormat="true" ht="10.9" hidden="false" customHeight="true" outlineLevel="0" collapsed="false">
      <c r="A97" s="28"/>
      <c r="B97" s="23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8"/>
      <c r="P97" s="18"/>
    </row>
    <row r="98" s="1" customFormat="true" ht="12.75" hidden="false" customHeight="true" outlineLevel="0" collapsed="false">
      <c r="A98" s="28" t="s">
        <v>142</v>
      </c>
      <c r="B98" s="23" t="s">
        <v>143</v>
      </c>
      <c r="C98" s="17" t="n">
        <v>49519</v>
      </c>
      <c r="D98" s="17" t="n">
        <v>39567</v>
      </c>
      <c r="E98" s="17" t="n">
        <v>36235</v>
      </c>
      <c r="F98" s="17" t="n">
        <v>11899</v>
      </c>
      <c r="G98" s="17" t="n">
        <v>13284</v>
      </c>
      <c r="H98" s="17" t="n">
        <v>27668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8"/>
      <c r="P98" s="18"/>
    </row>
    <row r="99" s="1" customFormat="true" ht="12.75" hidden="false" customHeight="true" outlineLevel="0" collapsed="false">
      <c r="A99" s="28" t="s">
        <v>144</v>
      </c>
      <c r="B99" s="23" t="s">
        <v>145</v>
      </c>
      <c r="C99" s="17" t="n">
        <v>362134</v>
      </c>
      <c r="D99" s="17" t="n">
        <v>11053</v>
      </c>
      <c r="E99" s="17" t="n">
        <v>134261</v>
      </c>
      <c r="F99" s="17" t="n">
        <v>11053</v>
      </c>
      <c r="G99" s="17" t="n">
        <v>227586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287</v>
      </c>
      <c r="N99" s="17" t="n">
        <v>0</v>
      </c>
      <c r="O99" s="18"/>
      <c r="P99" s="18"/>
    </row>
    <row r="100" s="1" customFormat="true" ht="12.75" hidden="false" customHeight="true" outlineLevel="0" collapsed="false">
      <c r="A100" s="28" t="s">
        <v>146</v>
      </c>
      <c r="B100" s="23" t="s">
        <v>147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/>
      <c r="P100" s="18"/>
    </row>
    <row r="101" s="1" customFormat="true" ht="21.75" hidden="false" customHeight="false" outlineLevel="0" collapsed="false">
      <c r="A101" s="30" t="s">
        <v>148</v>
      </c>
      <c r="B101" s="37" t="s">
        <v>149</v>
      </c>
      <c r="C101" s="17" t="n">
        <v>0</v>
      </c>
      <c r="D101" s="17" t="n">
        <v>23272</v>
      </c>
      <c r="E101" s="17" t="n">
        <v>0</v>
      </c>
      <c r="F101" s="17" t="n">
        <v>23272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/>
      <c r="P101" s="18"/>
    </row>
    <row r="102" s="1" customFormat="true" ht="10.9" hidden="false" customHeight="true" outlineLevel="0" collapsed="false">
      <c r="A102" s="28"/>
      <c r="B102" s="23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8"/>
      <c r="P102" s="18"/>
    </row>
    <row r="103" s="1" customFormat="true" ht="12.75" hidden="false" customHeight="true" outlineLevel="0" collapsed="false">
      <c r="A103" s="23" t="s">
        <v>150</v>
      </c>
      <c r="B103" s="23"/>
      <c r="C103" s="24" t="n">
        <v>322444</v>
      </c>
      <c r="D103" s="24" t="n">
        <v>202790</v>
      </c>
      <c r="E103" s="24" t="n">
        <v>210279</v>
      </c>
      <c r="F103" s="24" t="n">
        <v>100332</v>
      </c>
      <c r="G103" s="24" t="n">
        <v>110752</v>
      </c>
      <c r="H103" s="24" t="n">
        <v>102458</v>
      </c>
      <c r="I103" s="24" t="n">
        <v>600</v>
      </c>
      <c r="J103" s="24" t="n">
        <v>0</v>
      </c>
      <c r="K103" s="24" t="n">
        <v>813</v>
      </c>
      <c r="L103" s="24" t="n">
        <v>0</v>
      </c>
      <c r="M103" s="24" t="n">
        <v>0</v>
      </c>
      <c r="N103" s="24" t="n">
        <v>0</v>
      </c>
      <c r="O103" s="18"/>
      <c r="P103" s="18"/>
    </row>
    <row r="104" s="1" customFormat="true" ht="10.9" hidden="false" customHeight="true" outlineLevel="0" collapsed="false">
      <c r="A104" s="25"/>
      <c r="B104" s="26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18"/>
      <c r="P104" s="18"/>
    </row>
    <row r="105" s="1" customFormat="true" ht="12.75" hidden="false" customHeight="true" outlineLevel="0" collapsed="false">
      <c r="A105" s="28" t="s">
        <v>151</v>
      </c>
      <c r="B105" s="23" t="s">
        <v>152</v>
      </c>
      <c r="C105" s="17" t="n">
        <v>15</v>
      </c>
      <c r="D105" s="17" t="n">
        <v>230</v>
      </c>
      <c r="E105" s="17" t="n">
        <v>0</v>
      </c>
      <c r="F105" s="17" t="n">
        <v>107</v>
      </c>
      <c r="G105" s="17" t="n">
        <v>15</v>
      </c>
      <c r="H105" s="17" t="n">
        <v>123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/>
      <c r="P105" s="18"/>
    </row>
    <row r="106" s="1" customFormat="true" ht="12.75" hidden="false" customHeight="true" outlineLevel="0" collapsed="false">
      <c r="A106" s="28" t="s">
        <v>153</v>
      </c>
      <c r="B106" s="23" t="s">
        <v>154</v>
      </c>
      <c r="C106" s="17" t="n">
        <v>17049</v>
      </c>
      <c r="D106" s="17" t="n">
        <v>4879</v>
      </c>
      <c r="E106" s="17" t="n">
        <v>17030</v>
      </c>
      <c r="F106" s="17" t="n">
        <v>3954</v>
      </c>
      <c r="G106" s="17" t="n">
        <v>19</v>
      </c>
      <c r="H106" s="17" t="n">
        <v>925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/>
      <c r="P106" s="18"/>
    </row>
    <row r="107" s="1" customFormat="true" ht="12.75" hidden="false" customHeight="true" outlineLevel="0" collapsed="false">
      <c r="A107" s="30" t="s">
        <v>155</v>
      </c>
      <c r="B107" s="38" t="s">
        <v>156</v>
      </c>
      <c r="C107" s="17" t="n">
        <v>1077</v>
      </c>
      <c r="D107" s="17" t="n">
        <v>7937</v>
      </c>
      <c r="E107" s="17" t="n">
        <v>0</v>
      </c>
      <c r="F107" s="17" t="n">
        <v>368</v>
      </c>
      <c r="G107" s="17" t="n">
        <v>1077</v>
      </c>
      <c r="H107" s="17" t="n">
        <v>7569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/>
      <c r="P107" s="18"/>
    </row>
    <row r="108" s="1" customFormat="true" ht="12.75" hidden="false" customHeight="true" outlineLevel="0" collapsed="false">
      <c r="A108" s="28" t="s">
        <v>157</v>
      </c>
      <c r="B108" s="23" t="s">
        <v>158</v>
      </c>
      <c r="C108" s="17" t="n">
        <v>9630</v>
      </c>
      <c r="D108" s="17" t="n">
        <v>36578</v>
      </c>
      <c r="E108" s="17" t="n">
        <v>96</v>
      </c>
      <c r="F108" s="17" t="n">
        <v>2454</v>
      </c>
      <c r="G108" s="17" t="n">
        <v>8721</v>
      </c>
      <c r="H108" s="17" t="n">
        <v>34124</v>
      </c>
      <c r="I108" s="17" t="n">
        <v>0</v>
      </c>
      <c r="J108" s="17" t="n">
        <v>0</v>
      </c>
      <c r="K108" s="17" t="n">
        <v>813</v>
      </c>
      <c r="L108" s="17" t="n">
        <v>0</v>
      </c>
      <c r="M108" s="17" t="n">
        <v>0</v>
      </c>
      <c r="N108" s="17" t="n">
        <v>0</v>
      </c>
      <c r="O108" s="18"/>
      <c r="P108" s="18"/>
    </row>
    <row r="109" s="1" customFormat="true" ht="12.75" hidden="false" customHeight="true" outlineLevel="0" collapsed="false">
      <c r="A109" s="28" t="s">
        <v>159</v>
      </c>
      <c r="B109" s="23" t="s">
        <v>160</v>
      </c>
      <c r="C109" s="17" t="n">
        <v>138396</v>
      </c>
      <c r="D109" s="17" t="n">
        <v>23042</v>
      </c>
      <c r="E109" s="17" t="n">
        <v>134190</v>
      </c>
      <c r="F109" s="17" t="n">
        <v>22260</v>
      </c>
      <c r="G109" s="17" t="n">
        <v>4206</v>
      </c>
      <c r="H109" s="17" t="n">
        <v>782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8"/>
      <c r="P109" s="18"/>
    </row>
    <row r="110" s="1" customFormat="true" ht="10.9" hidden="false" customHeight="true" outlineLevel="0" collapsed="false">
      <c r="A110" s="28"/>
      <c r="B110" s="23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8"/>
      <c r="P110" s="18"/>
    </row>
    <row r="111" s="1" customFormat="true" ht="12.75" hidden="false" customHeight="true" outlineLevel="0" collapsed="false">
      <c r="A111" s="28" t="s">
        <v>161</v>
      </c>
      <c r="B111" s="23" t="s">
        <v>162</v>
      </c>
      <c r="C111" s="17" t="n">
        <v>122401</v>
      </c>
      <c r="D111" s="17" t="n">
        <v>113194</v>
      </c>
      <c r="E111" s="17" t="n">
        <v>29155</v>
      </c>
      <c r="F111" s="17" t="n">
        <v>58131</v>
      </c>
      <c r="G111" s="17" t="n">
        <v>93246</v>
      </c>
      <c r="H111" s="17" t="n">
        <v>55063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/>
      <c r="P111" s="18"/>
    </row>
    <row r="112" s="1" customFormat="true" ht="12.75" hidden="false" customHeight="true" outlineLevel="0" collapsed="false">
      <c r="A112" s="28" t="s">
        <v>163</v>
      </c>
      <c r="B112" s="23" t="s">
        <v>164</v>
      </c>
      <c r="C112" s="17" t="n">
        <v>32761</v>
      </c>
      <c r="D112" s="17" t="n">
        <v>14707</v>
      </c>
      <c r="E112" s="17" t="n">
        <v>29423</v>
      </c>
      <c r="F112" s="17" t="n">
        <v>12854</v>
      </c>
      <c r="G112" s="17" t="n">
        <v>3338</v>
      </c>
      <c r="H112" s="17" t="n">
        <v>1853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/>
      <c r="P112" s="18"/>
    </row>
    <row r="113" s="1" customFormat="true" ht="23.25" hidden="false" customHeight="false" outlineLevel="0" collapsed="false">
      <c r="A113" s="30" t="s">
        <v>165</v>
      </c>
      <c r="B113" s="23" t="s">
        <v>166</v>
      </c>
      <c r="C113" s="17" t="n">
        <v>1115</v>
      </c>
      <c r="D113" s="17" t="n">
        <v>2223</v>
      </c>
      <c r="E113" s="17" t="n">
        <v>385</v>
      </c>
      <c r="F113" s="17" t="n">
        <v>204</v>
      </c>
      <c r="G113" s="17" t="n">
        <v>130</v>
      </c>
      <c r="H113" s="17" t="n">
        <v>2019</v>
      </c>
      <c r="I113" s="17" t="n">
        <v>60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8"/>
      <c r="P113" s="18"/>
    </row>
    <row r="114" s="1" customFormat="true" ht="10.9" hidden="false" customHeight="true" outlineLevel="0" collapsed="false">
      <c r="A114" s="28"/>
      <c r="B114" s="23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8"/>
      <c r="P114" s="18"/>
    </row>
    <row r="115" s="1" customFormat="true" ht="12.75" hidden="false" customHeight="true" outlineLevel="0" collapsed="false">
      <c r="A115" s="23" t="s">
        <v>167</v>
      </c>
      <c r="B115" s="23"/>
      <c r="C115" s="24" t="n">
        <v>1017986</v>
      </c>
      <c r="D115" s="24" t="n">
        <v>2592507</v>
      </c>
      <c r="E115" s="24" t="n">
        <v>695886</v>
      </c>
      <c r="F115" s="24" t="n">
        <v>381507</v>
      </c>
      <c r="G115" s="24" t="n">
        <v>199871</v>
      </c>
      <c r="H115" s="24" t="n">
        <v>850555</v>
      </c>
      <c r="I115" s="24" t="n">
        <v>117848</v>
      </c>
      <c r="J115" s="24" t="n">
        <v>1312815</v>
      </c>
      <c r="K115" s="24" t="n">
        <v>1855</v>
      </c>
      <c r="L115" s="24" t="n">
        <v>47630</v>
      </c>
      <c r="M115" s="24" t="n">
        <v>2526</v>
      </c>
      <c r="N115" s="24" t="n">
        <v>0</v>
      </c>
      <c r="O115" s="18"/>
      <c r="P115" s="18"/>
    </row>
    <row r="116" s="1" customFormat="true" ht="10.9" hidden="false" customHeight="true" outlineLevel="0" collapsed="false">
      <c r="A116" s="25"/>
      <c r="B116" s="23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18"/>
      <c r="P116" s="18"/>
    </row>
    <row r="117" s="1" customFormat="true" ht="12.75" hidden="false" customHeight="true" outlineLevel="0" collapsed="false">
      <c r="A117" s="28" t="s">
        <v>168</v>
      </c>
      <c r="B117" s="23" t="s">
        <v>169</v>
      </c>
      <c r="C117" s="17" t="n">
        <v>89568</v>
      </c>
      <c r="D117" s="17" t="n">
        <v>251153</v>
      </c>
      <c r="E117" s="17" t="n">
        <v>2319</v>
      </c>
      <c r="F117" s="17" t="n">
        <v>36492</v>
      </c>
      <c r="G117" s="17" t="n">
        <v>53135</v>
      </c>
      <c r="H117" s="17" t="n">
        <v>211707</v>
      </c>
      <c r="I117" s="17" t="n">
        <v>29733</v>
      </c>
      <c r="J117" s="17" t="n">
        <v>2954</v>
      </c>
      <c r="K117" s="17" t="n">
        <v>1855</v>
      </c>
      <c r="L117" s="17" t="n">
        <v>0</v>
      </c>
      <c r="M117" s="17" t="n">
        <v>2526</v>
      </c>
      <c r="N117" s="17" t="n">
        <v>0</v>
      </c>
      <c r="O117" s="18"/>
      <c r="P117" s="18"/>
    </row>
    <row r="118" s="1" customFormat="true" ht="12.75" hidden="false" customHeight="true" outlineLevel="0" collapsed="false">
      <c r="A118" s="28" t="s">
        <v>170</v>
      </c>
      <c r="B118" s="23" t="s">
        <v>171</v>
      </c>
      <c r="C118" s="17" t="n">
        <v>90320</v>
      </c>
      <c r="D118" s="17" t="n">
        <v>221832</v>
      </c>
      <c r="E118" s="17" t="n">
        <v>10256</v>
      </c>
      <c r="F118" s="17" t="n">
        <v>16975</v>
      </c>
      <c r="G118" s="17" t="n">
        <v>80064</v>
      </c>
      <c r="H118" s="17" t="n">
        <v>158443</v>
      </c>
      <c r="I118" s="17" t="n">
        <v>0</v>
      </c>
      <c r="J118" s="17" t="n">
        <v>0</v>
      </c>
      <c r="K118" s="17" t="n">
        <v>0</v>
      </c>
      <c r="L118" s="17" t="n">
        <v>46414</v>
      </c>
      <c r="M118" s="17" t="n">
        <v>0</v>
      </c>
      <c r="N118" s="17" t="n">
        <v>0</v>
      </c>
      <c r="O118" s="18"/>
      <c r="P118" s="18"/>
    </row>
    <row r="119" s="1" customFormat="true" ht="21.75" hidden="false" customHeight="false" outlineLevel="0" collapsed="false">
      <c r="A119" s="30" t="s">
        <v>172</v>
      </c>
      <c r="B119" s="37" t="s">
        <v>173</v>
      </c>
      <c r="C119" s="17" t="n">
        <v>52397</v>
      </c>
      <c r="D119" s="17" t="n">
        <v>198581</v>
      </c>
      <c r="E119" s="17" t="n">
        <v>43172</v>
      </c>
      <c r="F119" s="17" t="n">
        <v>64928</v>
      </c>
      <c r="G119" s="17" t="n">
        <v>9225</v>
      </c>
      <c r="H119" s="17" t="n">
        <v>133653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/>
      <c r="P119" s="18"/>
    </row>
    <row r="120" s="1" customFormat="true" ht="12.75" hidden="false" customHeight="true" outlineLevel="0" collapsed="false">
      <c r="A120" s="28" t="s">
        <v>174</v>
      </c>
      <c r="B120" s="23" t="s">
        <v>175</v>
      </c>
      <c r="C120" s="17" t="n">
        <v>88361</v>
      </c>
      <c r="D120" s="17" t="n">
        <v>1336057</v>
      </c>
      <c r="E120" s="17" t="n">
        <v>0</v>
      </c>
      <c r="F120" s="17" t="n">
        <v>0</v>
      </c>
      <c r="G120" s="17" t="n">
        <v>246</v>
      </c>
      <c r="H120" s="17" t="n">
        <v>26502</v>
      </c>
      <c r="I120" s="17" t="n">
        <v>88115</v>
      </c>
      <c r="J120" s="17" t="n">
        <v>1308405</v>
      </c>
      <c r="K120" s="17" t="n">
        <v>0</v>
      </c>
      <c r="L120" s="17" t="n">
        <v>1150</v>
      </c>
      <c r="M120" s="17" t="n">
        <v>0</v>
      </c>
      <c r="N120" s="17" t="n">
        <v>0</v>
      </c>
      <c r="O120" s="18"/>
      <c r="P120" s="18"/>
    </row>
    <row r="121" s="1" customFormat="true" ht="12.75" hidden="false" customHeight="true" outlineLevel="0" collapsed="false">
      <c r="A121" s="28" t="s">
        <v>176</v>
      </c>
      <c r="B121" s="23" t="s">
        <v>177</v>
      </c>
      <c r="C121" s="17" t="n">
        <v>650</v>
      </c>
      <c r="D121" s="17" t="n">
        <v>78840</v>
      </c>
      <c r="E121" s="17" t="n">
        <v>0</v>
      </c>
      <c r="F121" s="17" t="n">
        <v>0</v>
      </c>
      <c r="G121" s="17" t="n">
        <v>650</v>
      </c>
      <c r="H121" s="17" t="n">
        <v>77384</v>
      </c>
      <c r="I121" s="17" t="n">
        <v>0</v>
      </c>
      <c r="J121" s="17" t="n">
        <v>1456</v>
      </c>
      <c r="K121" s="17" t="n">
        <v>0</v>
      </c>
      <c r="L121" s="17" t="n">
        <v>0</v>
      </c>
      <c r="M121" s="17" t="n">
        <v>0</v>
      </c>
      <c r="N121" s="17" t="n">
        <v>0</v>
      </c>
      <c r="O121" s="18"/>
      <c r="P121" s="18"/>
    </row>
    <row r="122" s="1" customFormat="true" ht="12.75" hidden="false" customHeight="true" outlineLevel="0" collapsed="false">
      <c r="A122" s="28" t="s">
        <v>178</v>
      </c>
      <c r="B122" s="23" t="s">
        <v>179</v>
      </c>
      <c r="C122" s="17" t="n">
        <v>48188</v>
      </c>
      <c r="D122" s="17" t="n">
        <v>30090</v>
      </c>
      <c r="E122" s="17" t="n">
        <v>3994</v>
      </c>
      <c r="F122" s="17" t="n">
        <v>3450</v>
      </c>
      <c r="G122" s="17" t="n">
        <v>44194</v>
      </c>
      <c r="H122" s="17" t="n">
        <v>2664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/>
      <c r="P122" s="18"/>
    </row>
    <row r="123" s="1" customFormat="true" ht="12.75" hidden="false" customHeight="true" outlineLevel="0" collapsed="false">
      <c r="A123" s="28" t="s">
        <v>180</v>
      </c>
      <c r="B123" s="23" t="s">
        <v>181</v>
      </c>
      <c r="C123" s="17" t="n">
        <v>648502</v>
      </c>
      <c r="D123" s="17" t="n">
        <v>475954</v>
      </c>
      <c r="E123" s="17" t="n">
        <v>636145</v>
      </c>
      <c r="F123" s="17" t="n">
        <v>259662</v>
      </c>
      <c r="G123" s="17" t="n">
        <v>12357</v>
      </c>
      <c r="H123" s="17" t="n">
        <v>216226</v>
      </c>
      <c r="I123" s="17" t="n">
        <v>0</v>
      </c>
      <c r="J123" s="17" t="n">
        <v>0</v>
      </c>
      <c r="K123" s="17" t="n">
        <v>0</v>
      </c>
      <c r="L123" s="17" t="n">
        <v>66</v>
      </c>
      <c r="M123" s="17" t="n">
        <v>0</v>
      </c>
      <c r="N123" s="17" t="n">
        <v>0</v>
      </c>
      <c r="O123" s="18"/>
      <c r="P123" s="18"/>
    </row>
    <row r="124" s="1" customFormat="true" ht="10.7" hidden="false" customHeight="true" outlineLevel="0" collapsed="false">
      <c r="A124" s="28"/>
      <c r="B124" s="23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8"/>
      <c r="P124" s="18"/>
    </row>
    <row r="125" s="1" customFormat="true" ht="22.35" hidden="false" customHeight="true" outlineLevel="0" collapsed="false">
      <c r="A125" s="23" t="s">
        <v>182</v>
      </c>
      <c r="B125" s="23"/>
      <c r="C125" s="20" t="n">
        <v>231490</v>
      </c>
      <c r="D125" s="20" t="n">
        <v>21208</v>
      </c>
      <c r="E125" s="20" t="n">
        <v>231490</v>
      </c>
      <c r="F125" s="20" t="n">
        <v>21208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18"/>
      <c r="P125" s="18"/>
    </row>
    <row r="126" s="1" customFormat="true" ht="10.7" hidden="false" customHeight="true" outlineLevel="0" collapsed="false">
      <c r="A126" s="28"/>
      <c r="B126" s="31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8"/>
      <c r="P126" s="18"/>
    </row>
    <row r="127" s="1" customFormat="true" ht="22.35" hidden="false" customHeight="true" outlineLevel="0" collapsed="false">
      <c r="A127" s="39" t="s">
        <v>183</v>
      </c>
      <c r="B127" s="39"/>
      <c r="C127" s="40" t="n">
        <f aca="false">E127+G127+M127</f>
        <v>19951900</v>
      </c>
      <c r="D127" s="40" t="n">
        <f aca="false">F127+H127+N127</f>
        <v>20276435</v>
      </c>
      <c r="E127" s="40" t="n">
        <v>911615</v>
      </c>
      <c r="F127" s="40" t="n">
        <v>944785</v>
      </c>
      <c r="G127" s="40" t="n">
        <v>18978320</v>
      </c>
      <c r="H127" s="40" t="n">
        <v>1926968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61965</v>
      </c>
      <c r="N127" s="40" t="n">
        <v>61965</v>
      </c>
      <c r="O127" s="18"/>
      <c r="P127" s="18"/>
    </row>
    <row r="128" customFormat="false" ht="12" hidden="false" customHeight="true" outlineLevel="0" collapsed="false">
      <c r="A128" s="41"/>
      <c r="B128" s="42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3"/>
      <c r="N128" s="43"/>
    </row>
    <row r="129" customFormat="false" ht="13.5" hidden="false" customHeight="true" outlineLevel="0" collapsed="false"/>
    <row r="130" customFormat="false" ht="13.5" hidden="false" customHeight="true" outlineLevel="0" collapsed="false">
      <c r="A130" s="44" t="s">
        <v>184</v>
      </c>
      <c r="B130" s="4"/>
      <c r="C130" s="4"/>
      <c r="D130" s="4"/>
      <c r="E130" s="4"/>
      <c r="F130" s="4"/>
      <c r="G130" s="4"/>
      <c r="H130" s="4"/>
    </row>
    <row r="131" customFormat="false" ht="13.5" hidden="false" customHeight="true" outlineLevel="0" collapsed="false">
      <c r="A131" s="45" t="s">
        <v>185</v>
      </c>
      <c r="B131" s="46"/>
      <c r="C131" s="47"/>
      <c r="D131" s="47"/>
      <c r="F131" s="47"/>
      <c r="G131" s="47"/>
      <c r="H131" s="45"/>
    </row>
    <row r="132" customFormat="false" ht="13.5" hidden="false" customHeight="true" outlineLevel="0" collapsed="false">
      <c r="A132" s="5" t="s">
        <v>186</v>
      </c>
    </row>
  </sheetData>
  <mergeCells count="20">
    <mergeCell ref="A3:N3"/>
    <mergeCell ref="A7:B8"/>
    <mergeCell ref="C7:D7"/>
    <mergeCell ref="E7:F7"/>
    <mergeCell ref="G7:H7"/>
    <mergeCell ref="I7:J7"/>
    <mergeCell ref="K7:L7"/>
    <mergeCell ref="M7:N7"/>
    <mergeCell ref="A10:B10"/>
    <mergeCell ref="A11:B11"/>
    <mergeCell ref="A13:B13"/>
    <mergeCell ref="A28:B28"/>
    <mergeCell ref="A37:B37"/>
    <mergeCell ref="A51:B51"/>
    <mergeCell ref="A71:B71"/>
    <mergeCell ref="A90:B90"/>
    <mergeCell ref="A103:B103"/>
    <mergeCell ref="A115:B115"/>
    <mergeCell ref="A125:B125"/>
    <mergeCell ref="A127:B127"/>
  </mergeCells>
  <printOptions headings="false" gridLines="false" gridLinesSet="true" horizontalCentered="true" verticalCentered="false"/>
  <pageMargins left="0.429861111111111" right="0.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6:06:44Z</dcterms:created>
  <dc:creator>Naoyuki Matsukuma</dc:creator>
  <dc:description/>
  <dc:language>en-US</dc:language>
  <cp:lastModifiedBy>松本　博文</cp:lastModifiedBy>
  <cp:lastPrinted>2014-03-14T05:02:25Z</cp:lastPrinted>
  <dcterms:modified xsi:type="dcterms:W3CDTF">2014-03-14T05:02:51Z</dcterms:modified>
  <cp:revision>0</cp:revision>
  <dc:subject/>
  <dc:title/>
</cp:coreProperties>
</file>