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 </t>
  </si>
  <si>
    <t xml:space="preserve">　</t>
  </si>
  <si>
    <r>
      <rPr>
        <sz val="16"/>
        <rFont val="ＭＳ 明朝"/>
        <family val="1"/>
        <charset val="128"/>
      </rPr>
      <t xml:space="preserve"> 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市区町村別給与、原材料使用額等及び製造品在庫額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によるが、福岡県の独自集計によるもので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</t>
    </r>
  </si>
  <si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「現金給与総額」とは、１年間に常用労働者に対して決まって支給された給与（基本給、諸手当等）及び特別に支払われた給与（期末賞与等）の額と、その他の給与（退職金又は解雇予告手当、出向・派遣受入者に係る支払額、臨時雇用者に対する給与、出向させている者に対する負担額など）の額の合計である。｢原材料使用額等」とは、１年間における原材料使用額、燃料使用額、電力使用額、委託生産費、製造等に関連する外注費及び転売した商品の仕入額であり、消費税額が含まれている。</t>
    </r>
  </si>
  <si>
    <r>
      <rPr>
        <sz val="9"/>
        <rFont val="Noto Sans"/>
        <family val="2"/>
      </rPr>
      <t xml:space="preserve">　現金給与総額については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、それ以外は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の数値である。</t>
    </r>
  </si>
  <si>
    <t xml:space="preserve">（単位　万円、人）</t>
  </si>
  <si>
    <t xml:space="preserve">年 次 及 び
市 区 町 村</t>
  </si>
  <si>
    <r>
      <rPr>
        <sz val="9"/>
        <rFont val="Noto Sans"/>
        <family val="2"/>
      </rPr>
      <t xml:space="preserve">現金給与
   総　 額  </t>
    </r>
    <r>
      <rPr>
        <sz val="9"/>
        <rFont val="ＭＳ 明朝"/>
        <family val="1"/>
        <charset val="128"/>
      </rPr>
      <t xml:space="preserve">1)</t>
    </r>
  </si>
  <si>
    <t xml:space="preserve">常用労働者
年間月平均数</t>
  </si>
  <si>
    <r>
      <rPr>
        <sz val="9"/>
        <rFont val="Noto Sans"/>
        <family val="2"/>
      </rPr>
      <t xml:space="preserve">生 産 額　</t>
    </r>
    <r>
      <rPr>
        <sz val="9"/>
        <rFont val="ＭＳ 明朝"/>
        <family val="1"/>
        <charset val="128"/>
      </rPr>
      <t xml:space="preserve">2)</t>
    </r>
  </si>
  <si>
    <t xml:space="preserve">減価償却額</t>
  </si>
  <si>
    <t xml:space="preserve">原 材 料
使用額等</t>
  </si>
  <si>
    <t xml:space="preserve">製  　造　  品　  在　  庫　  額　  等</t>
  </si>
  <si>
    <t xml:space="preserve">年次
・
市区町村</t>
  </si>
  <si>
    <t xml:space="preserve">製　造　品　在　庫　額　①</t>
  </si>
  <si>
    <t xml:space="preserve">半製品及び仕掛品の価額　②</t>
  </si>
  <si>
    <t xml:space="preserve">原材料及び燃料在庫額　③</t>
  </si>
  <si>
    <t xml:space="preserve">在　庫　額　合　計（①＋②＋③）</t>
  </si>
  <si>
    <t xml:space="preserve">年　　初</t>
  </si>
  <si>
    <t xml:space="preserve">年　　末</t>
  </si>
  <si>
    <t xml:space="preserve">平　成   １９ 　年 </t>
  </si>
  <si>
    <t xml:space="preserve">   １９年</t>
  </si>
  <si>
    <t xml:space="preserve">   ２０</t>
  </si>
  <si>
    <t xml:space="preserve">   ２１</t>
  </si>
  <si>
    <t xml:space="preserve">   ２２</t>
  </si>
  <si>
    <t xml:space="preserve">   ２３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10</t>
  </si>
  <si>
    <t xml:space="preserve">東区</t>
  </si>
  <si>
    <t xml:space="preserve">11</t>
  </si>
  <si>
    <t xml:space="preserve">博多区</t>
  </si>
  <si>
    <t xml:space="preserve">12</t>
  </si>
  <si>
    <t xml:space="preserve">中央区</t>
  </si>
  <si>
    <t xml:space="preserve">13</t>
  </si>
  <si>
    <t xml:space="preserve">南区</t>
  </si>
  <si>
    <t xml:space="preserve">14</t>
  </si>
  <si>
    <t xml:space="preserve">西区</t>
  </si>
  <si>
    <t xml:space="preserve">15</t>
  </si>
  <si>
    <t xml:space="preserve">城南区</t>
  </si>
  <si>
    <t xml:space="preserve">X</t>
  </si>
  <si>
    <t xml:space="preserve">16</t>
  </si>
  <si>
    <t xml:space="preserve">早良区</t>
  </si>
  <si>
    <t xml:space="preserve">17</t>
  </si>
  <si>
    <t xml:space="preserve">大牟田市</t>
  </si>
  <si>
    <t xml:space="preserve">18</t>
  </si>
  <si>
    <t xml:space="preserve">久留米市</t>
  </si>
  <si>
    <t xml:space="preserve">19</t>
  </si>
  <si>
    <t xml:space="preserve">直方市</t>
  </si>
  <si>
    <t xml:space="preserve">20</t>
  </si>
  <si>
    <t xml:space="preserve">飯塚市</t>
  </si>
  <si>
    <t xml:space="preserve">21</t>
  </si>
  <si>
    <t xml:space="preserve">田川市</t>
  </si>
  <si>
    <t xml:space="preserve">22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１）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数値である。</t>
    </r>
  </si>
  <si>
    <r>
      <rPr>
        <sz val="9"/>
        <rFont val="Noto Sans"/>
        <family val="2"/>
      </rPr>
      <t xml:space="preserve">　２）生産額＝製造品出荷額＋加工賃収入額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品年末在庫額－製造品年初在庫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製品年末在庫額－半製品年初在庫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ただし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、生産額＝製造品出荷額等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品年末在庫額－製造品年初在庫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製品及び仕掛品年末価額－半製品及び仕掛品</t>
    </r>
  </si>
  <si>
    <r>
      <rPr>
        <sz val="9"/>
        <rFont val="Noto Sans"/>
        <family val="2"/>
      </rPr>
      <t xml:space="preserve">　 年初価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資　料　　県調査統計課「福岡県の工業」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に関する確報）（福岡県分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#\ ###;&quot;△ &quot;#\ ###;0.0"/>
    <numFmt numFmtId="167" formatCode="#\ ###\ ###\ ###\ ;\△0\ ;&quot;－ &quot;"/>
    <numFmt numFmtId="168" formatCode="@"/>
    <numFmt numFmtId="169" formatCode="_ * #,##0_ ;_ * \-#,##0_ ;_ * \-_ ;_ @_ "/>
    <numFmt numFmtId="170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12-16-7-15-ｔoukei-ｋoukougyou" xfId="21"/>
    <cellStyle name="標準_12-16-7-8-toukei-koukougyo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10.62"/>
    <col collapsed="false" customWidth="true" hidden="false" outlineLevel="0" max="4" min="4" style="1" width="1.12"/>
    <col collapsed="false" customWidth="true" hidden="false" outlineLevel="0" max="17" min="5" style="1" width="11.24"/>
    <col collapsed="false" customWidth="true" hidden="false" outlineLevel="0" max="18" min="18" style="1" width="8.62"/>
    <col collapsed="false" customWidth="true" hidden="false" outlineLevel="0" max="19" min="19" style="1" width="11.87"/>
    <col collapsed="false" customWidth="false" hidden="false" outlineLevel="0" max="257" min="20" style="1" width="6.99"/>
  </cols>
  <sheetData>
    <row r="1" customFormat="false" ht="13.5" hidden="false" customHeight="true" outlineLevel="0" collapsed="false">
      <c r="A1" s="2" t="s">
        <v>0</v>
      </c>
      <c r="R1" s="3" t="s">
        <v>1</v>
      </c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  <c r="Q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  <c r="M5" s="6"/>
      <c r="N5" s="6"/>
      <c r="O5" s="6"/>
      <c r="P5" s="6"/>
      <c r="Q5" s="6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6"/>
      <c r="N7" s="6"/>
      <c r="O7" s="6"/>
      <c r="P7" s="6"/>
      <c r="Q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6"/>
      <c r="M8" s="6"/>
      <c r="N8" s="6"/>
      <c r="O8" s="6"/>
      <c r="P8" s="6"/>
      <c r="Q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6"/>
      <c r="M10" s="6"/>
      <c r="N10" s="6"/>
      <c r="O10" s="6"/>
      <c r="P10" s="6"/>
      <c r="Q10" s="6"/>
    </row>
    <row r="11" customFormat="false" ht="1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6"/>
      <c r="M11" s="6"/>
      <c r="N11" s="6"/>
      <c r="O11" s="6"/>
      <c r="P11" s="6"/>
      <c r="Q11" s="6"/>
    </row>
    <row r="12" customFormat="false" ht="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  <c r="O12" s="6"/>
      <c r="P12" s="6"/>
      <c r="Q12" s="6"/>
    </row>
    <row r="13" customFormat="false" ht="13.5" hidden="false" customHeight="true" outlineLevel="0" collapsed="false">
      <c r="A13" s="6"/>
      <c r="B13" s="6"/>
      <c r="C13" s="6"/>
      <c r="D13" s="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 t="s">
        <v>6</v>
      </c>
    </row>
    <row r="14" customFormat="false" ht="15.95" hidden="false" customHeight="true" outlineLevel="0" collapsed="false">
      <c r="A14" s="12" t="s">
        <v>7</v>
      </c>
      <c r="B14" s="12"/>
      <c r="C14" s="12"/>
      <c r="D14" s="13"/>
      <c r="E14" s="14" t="s">
        <v>8</v>
      </c>
      <c r="F14" s="15" t="s">
        <v>9</v>
      </c>
      <c r="G14" s="16" t="s">
        <v>10</v>
      </c>
      <c r="H14" s="16" t="s">
        <v>11</v>
      </c>
      <c r="I14" s="15" t="s">
        <v>12</v>
      </c>
      <c r="J14" s="17" t="s">
        <v>13</v>
      </c>
      <c r="K14" s="17"/>
      <c r="L14" s="17"/>
      <c r="M14" s="17"/>
      <c r="N14" s="17"/>
      <c r="O14" s="17"/>
      <c r="P14" s="17"/>
      <c r="Q14" s="17"/>
      <c r="R14" s="18" t="s">
        <v>14</v>
      </c>
    </row>
    <row r="15" customFormat="false" ht="15.95" hidden="false" customHeight="true" outlineLevel="0" collapsed="false">
      <c r="A15" s="12"/>
      <c r="B15" s="12"/>
      <c r="C15" s="12"/>
      <c r="D15" s="19"/>
      <c r="E15" s="14"/>
      <c r="F15" s="15"/>
      <c r="G15" s="16"/>
      <c r="H15" s="16"/>
      <c r="I15" s="16"/>
      <c r="J15" s="20" t="s">
        <v>15</v>
      </c>
      <c r="K15" s="20"/>
      <c r="L15" s="21" t="s">
        <v>16</v>
      </c>
      <c r="M15" s="21"/>
      <c r="N15" s="21" t="s">
        <v>17</v>
      </c>
      <c r="O15" s="21"/>
      <c r="P15" s="21" t="s">
        <v>18</v>
      </c>
      <c r="Q15" s="21"/>
      <c r="R15" s="18"/>
    </row>
    <row r="16" customFormat="false" ht="15.95" hidden="false" customHeight="true" outlineLevel="0" collapsed="false">
      <c r="A16" s="12"/>
      <c r="B16" s="12"/>
      <c r="C16" s="12"/>
      <c r="D16" s="22"/>
      <c r="E16" s="14"/>
      <c r="F16" s="15"/>
      <c r="G16" s="16"/>
      <c r="H16" s="16"/>
      <c r="I16" s="16"/>
      <c r="J16" s="21" t="s">
        <v>19</v>
      </c>
      <c r="K16" s="20" t="s">
        <v>20</v>
      </c>
      <c r="L16" s="21" t="s">
        <v>19</v>
      </c>
      <c r="M16" s="21" t="s">
        <v>20</v>
      </c>
      <c r="N16" s="21" t="s">
        <v>19</v>
      </c>
      <c r="O16" s="21" t="s">
        <v>20</v>
      </c>
      <c r="P16" s="21" t="s">
        <v>19</v>
      </c>
      <c r="Q16" s="21" t="s">
        <v>20</v>
      </c>
      <c r="R16" s="18"/>
    </row>
    <row r="17" customFormat="false" ht="8.1" hidden="false" customHeight="true" outlineLevel="0" collapsed="false">
      <c r="A17" s="23"/>
      <c r="B17" s="23"/>
      <c r="C17" s="24"/>
      <c r="D17" s="25"/>
      <c r="E17" s="26"/>
      <c r="F17" s="24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</row>
    <row r="18" customFormat="false" ht="13.7" hidden="false" customHeight="true" outlineLevel="0" collapsed="false">
      <c r="A18" s="30" t="s">
        <v>21</v>
      </c>
      <c r="B18" s="30"/>
      <c r="C18" s="30"/>
      <c r="D18" s="31"/>
      <c r="E18" s="32" t="n">
        <v>99802897</v>
      </c>
      <c r="F18" s="33" t="n">
        <v>166880.083333333</v>
      </c>
      <c r="G18" s="33" t="n">
        <v>734965651</v>
      </c>
      <c r="H18" s="33" t="n">
        <v>24165245</v>
      </c>
      <c r="I18" s="33" t="n">
        <v>467560424</v>
      </c>
      <c r="J18" s="33" t="n">
        <v>16085245</v>
      </c>
      <c r="K18" s="33" t="n">
        <v>17457377</v>
      </c>
      <c r="L18" s="33" t="n">
        <v>22051913</v>
      </c>
      <c r="M18" s="33" t="n">
        <v>23436528</v>
      </c>
      <c r="N18" s="33" t="n">
        <v>20428317</v>
      </c>
      <c r="O18" s="33" t="n">
        <v>20764173</v>
      </c>
      <c r="P18" s="33" t="n">
        <v>58565475</v>
      </c>
      <c r="Q18" s="33" t="n">
        <v>61658078</v>
      </c>
      <c r="R18" s="34" t="s">
        <v>22</v>
      </c>
    </row>
    <row r="19" customFormat="false" ht="13.7" hidden="false" customHeight="true" outlineLevel="0" collapsed="false">
      <c r="A19" s="35" t="s">
        <v>23</v>
      </c>
      <c r="B19" s="35"/>
      <c r="C19" s="35"/>
      <c r="D19" s="36"/>
      <c r="E19" s="32" t="n">
        <v>99881209</v>
      </c>
      <c r="F19" s="33" t="n">
        <v>166341.416666667</v>
      </c>
      <c r="G19" s="33" t="n">
        <v>736984370</v>
      </c>
      <c r="H19" s="33" t="n">
        <v>26235408</v>
      </c>
      <c r="I19" s="33" t="n">
        <v>509349065</v>
      </c>
      <c r="J19" s="33" t="n">
        <v>18038694</v>
      </c>
      <c r="K19" s="33" t="n">
        <v>22773849</v>
      </c>
      <c r="L19" s="33" t="n">
        <v>23905665</v>
      </c>
      <c r="M19" s="33" t="n">
        <v>24028979</v>
      </c>
      <c r="N19" s="33" t="n">
        <v>21033809</v>
      </c>
      <c r="O19" s="33" t="n">
        <v>26115806</v>
      </c>
      <c r="P19" s="33" t="n">
        <v>62978168</v>
      </c>
      <c r="Q19" s="33" t="n">
        <v>72918634</v>
      </c>
      <c r="R19" s="37" t="s">
        <v>23</v>
      </c>
    </row>
    <row r="20" customFormat="false" ht="13.7" hidden="false" customHeight="true" outlineLevel="0" collapsed="false">
      <c r="A20" s="35" t="s">
        <v>24</v>
      </c>
      <c r="B20" s="35"/>
      <c r="C20" s="35"/>
      <c r="D20" s="36"/>
      <c r="E20" s="32" t="n">
        <v>89295839</v>
      </c>
      <c r="F20" s="33" t="n">
        <v>158831.25</v>
      </c>
      <c r="G20" s="33" t="n">
        <v>663102281</v>
      </c>
      <c r="H20" s="33" t="n">
        <v>28254987</v>
      </c>
      <c r="I20" s="33" t="n">
        <v>415323521</v>
      </c>
      <c r="J20" s="33" t="n">
        <v>18624075</v>
      </c>
      <c r="K20" s="33" t="n">
        <v>16271037</v>
      </c>
      <c r="L20" s="33" t="n">
        <v>23375313</v>
      </c>
      <c r="M20" s="33" t="n">
        <v>22252493</v>
      </c>
      <c r="N20" s="33" t="n">
        <v>25585891</v>
      </c>
      <c r="O20" s="33" t="n">
        <v>19924105</v>
      </c>
      <c r="P20" s="33" t="n">
        <v>67585279</v>
      </c>
      <c r="Q20" s="33" t="n">
        <v>58447635</v>
      </c>
      <c r="R20" s="37" t="s">
        <v>24</v>
      </c>
    </row>
    <row r="21" customFormat="false" ht="13.7" hidden="false" customHeight="true" outlineLevel="0" collapsed="false">
      <c r="A21" s="35" t="s">
        <v>25</v>
      </c>
      <c r="B21" s="35"/>
      <c r="C21" s="35"/>
      <c r="D21" s="36"/>
      <c r="E21" s="32" t="n">
        <v>90708790</v>
      </c>
      <c r="F21" s="33" t="n">
        <v>159992.083333333</v>
      </c>
      <c r="G21" s="33" t="n">
        <v>714973037</v>
      </c>
      <c r="H21" s="33" t="n">
        <v>27820246</v>
      </c>
      <c r="I21" s="33" t="n">
        <v>422874372</v>
      </c>
      <c r="J21" s="33" t="n">
        <v>16362521</v>
      </c>
      <c r="K21" s="33" t="n">
        <v>17930935</v>
      </c>
      <c r="L21" s="33" t="n">
        <v>22364906</v>
      </c>
      <c r="M21" s="33" t="n">
        <v>21154635</v>
      </c>
      <c r="N21" s="33" t="n">
        <v>19728752</v>
      </c>
      <c r="O21" s="33" t="n">
        <v>20584992</v>
      </c>
      <c r="P21" s="33" t="n">
        <v>58456179</v>
      </c>
      <c r="Q21" s="33" t="n">
        <v>59670562</v>
      </c>
      <c r="R21" s="37" t="s">
        <v>25</v>
      </c>
    </row>
    <row r="22" customFormat="false" ht="8.1" hidden="false" customHeight="true" outlineLevel="0" collapsed="false">
      <c r="C22" s="38"/>
      <c r="D22" s="39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40"/>
    </row>
    <row r="23" customFormat="false" ht="13.7" hidden="false" customHeight="true" outlineLevel="0" collapsed="false">
      <c r="A23" s="41" t="s">
        <v>26</v>
      </c>
      <c r="B23" s="41"/>
      <c r="C23" s="41"/>
      <c r="D23" s="42"/>
      <c r="E23" s="43" t="n">
        <v>84610928</v>
      </c>
      <c r="F23" s="44" t="n">
        <v>154191.25</v>
      </c>
      <c r="G23" s="44" t="n">
        <v>697379569</v>
      </c>
      <c r="H23" s="44" t="n">
        <v>27354396</v>
      </c>
      <c r="I23" s="44" t="n">
        <v>451386201</v>
      </c>
      <c r="J23" s="44" t="n">
        <v>14727031</v>
      </c>
      <c r="K23" s="44" t="n">
        <v>16984881</v>
      </c>
      <c r="L23" s="44" t="n">
        <v>19804454</v>
      </c>
      <c r="M23" s="44" t="n">
        <v>19581318</v>
      </c>
      <c r="N23" s="44" t="n">
        <v>19557994</v>
      </c>
      <c r="O23" s="44" t="n">
        <v>20203348</v>
      </c>
      <c r="P23" s="44" t="n">
        <v>54089479</v>
      </c>
      <c r="Q23" s="44" t="n">
        <v>56769547</v>
      </c>
      <c r="R23" s="45" t="s">
        <v>26</v>
      </c>
    </row>
    <row r="24" customFormat="false" ht="13.7" hidden="false" customHeight="true" outlineLevel="0" collapsed="false">
      <c r="A24" s="46"/>
      <c r="B24" s="47"/>
      <c r="C24" s="38"/>
      <c r="D24" s="39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48"/>
    </row>
    <row r="25" customFormat="false" ht="13.7" hidden="false" customHeight="true" outlineLevel="0" collapsed="false">
      <c r="A25" s="49" t="s">
        <v>27</v>
      </c>
      <c r="B25" s="50" t="s">
        <v>28</v>
      </c>
      <c r="C25" s="50"/>
      <c r="D25" s="51"/>
      <c r="E25" s="32" t="n">
        <v>25267835</v>
      </c>
      <c r="F25" s="33" t="n">
        <v>41288.6666666667</v>
      </c>
      <c r="G25" s="33" t="n">
        <v>184050892</v>
      </c>
      <c r="H25" s="33" t="n">
        <v>12736983</v>
      </c>
      <c r="I25" s="33" t="n">
        <v>125618701</v>
      </c>
      <c r="J25" s="33" t="n">
        <v>6377950</v>
      </c>
      <c r="K25" s="33" t="n">
        <v>7188174</v>
      </c>
      <c r="L25" s="33" t="n">
        <v>10525823</v>
      </c>
      <c r="M25" s="33" t="n">
        <v>10538235</v>
      </c>
      <c r="N25" s="33" t="n">
        <v>8813964</v>
      </c>
      <c r="O25" s="33" t="n">
        <v>9961830</v>
      </c>
      <c r="P25" s="33" t="n">
        <v>25717737</v>
      </c>
      <c r="Q25" s="33" t="n">
        <v>27688239</v>
      </c>
      <c r="R25" s="52" t="s">
        <v>27</v>
      </c>
    </row>
    <row r="26" customFormat="false" ht="13.7" hidden="false" customHeight="true" outlineLevel="0" collapsed="false">
      <c r="A26" s="49"/>
      <c r="B26" s="49"/>
      <c r="C26" s="53"/>
      <c r="D26" s="51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2"/>
    </row>
    <row r="27" customFormat="false" ht="13.7" hidden="false" customHeight="true" outlineLevel="0" collapsed="false">
      <c r="A27" s="49" t="s">
        <v>29</v>
      </c>
      <c r="B27" s="49"/>
      <c r="C27" s="50" t="s">
        <v>30</v>
      </c>
      <c r="D27" s="51"/>
      <c r="E27" s="54" t="n">
        <v>2094481</v>
      </c>
      <c r="F27" s="55" t="n">
        <v>3615.58333333333</v>
      </c>
      <c r="G27" s="55" t="n">
        <v>8425119</v>
      </c>
      <c r="H27" s="55" t="n">
        <v>363204</v>
      </c>
      <c r="I27" s="55" t="n">
        <v>4563173</v>
      </c>
      <c r="J27" s="55" t="n">
        <v>219214</v>
      </c>
      <c r="K27" s="55" t="n">
        <v>187466</v>
      </c>
      <c r="L27" s="55" t="n">
        <v>640855</v>
      </c>
      <c r="M27" s="55" t="n">
        <v>641739</v>
      </c>
      <c r="N27" s="55" t="n">
        <v>245777</v>
      </c>
      <c r="O27" s="55" t="n">
        <v>310019</v>
      </c>
      <c r="P27" s="55" t="n">
        <v>1105846</v>
      </c>
      <c r="Q27" s="55" t="n">
        <v>1139224</v>
      </c>
      <c r="R27" s="52" t="s">
        <v>29</v>
      </c>
    </row>
    <row r="28" customFormat="false" ht="13.7" hidden="false" customHeight="true" outlineLevel="0" collapsed="false">
      <c r="A28" s="49" t="s">
        <v>31</v>
      </c>
      <c r="B28" s="49"/>
      <c r="C28" s="50" t="s">
        <v>32</v>
      </c>
      <c r="D28" s="51"/>
      <c r="E28" s="54" t="n">
        <v>3733746</v>
      </c>
      <c r="F28" s="55" t="n">
        <v>6179.75</v>
      </c>
      <c r="G28" s="55" t="n">
        <v>36134584</v>
      </c>
      <c r="H28" s="55" t="n">
        <v>2658280</v>
      </c>
      <c r="I28" s="55" t="n">
        <v>23231333</v>
      </c>
      <c r="J28" s="55" t="n">
        <v>1590247</v>
      </c>
      <c r="K28" s="55" t="n">
        <v>1828628</v>
      </c>
      <c r="L28" s="55" t="n">
        <v>1425278</v>
      </c>
      <c r="M28" s="55" t="n">
        <v>1163384</v>
      </c>
      <c r="N28" s="55" t="n">
        <v>1537243</v>
      </c>
      <c r="O28" s="55" t="n">
        <v>2054585</v>
      </c>
      <c r="P28" s="55" t="n">
        <v>4552768</v>
      </c>
      <c r="Q28" s="55" t="n">
        <v>5046597</v>
      </c>
      <c r="R28" s="52" t="s">
        <v>31</v>
      </c>
    </row>
    <row r="29" customFormat="false" ht="13.7" hidden="false" customHeight="true" outlineLevel="0" collapsed="false">
      <c r="A29" s="49" t="s">
        <v>33</v>
      </c>
      <c r="B29" s="49"/>
      <c r="C29" s="50" t="s">
        <v>34</v>
      </c>
      <c r="D29" s="51"/>
      <c r="E29" s="54" t="n">
        <v>4374395</v>
      </c>
      <c r="F29" s="55" t="n">
        <v>6254.25</v>
      </c>
      <c r="G29" s="55" t="n">
        <v>44933310</v>
      </c>
      <c r="H29" s="55" t="n">
        <v>3705387</v>
      </c>
      <c r="I29" s="55" t="n">
        <v>38805717</v>
      </c>
      <c r="J29" s="55" t="n">
        <v>1413515</v>
      </c>
      <c r="K29" s="55" t="n">
        <v>2013433</v>
      </c>
      <c r="L29" s="55" t="n">
        <v>3846769</v>
      </c>
      <c r="M29" s="55" t="n">
        <v>4524358</v>
      </c>
      <c r="N29" s="55" t="n">
        <v>3072307</v>
      </c>
      <c r="O29" s="55" t="n">
        <v>3825676</v>
      </c>
      <c r="P29" s="55" t="n">
        <v>8332591</v>
      </c>
      <c r="Q29" s="55" t="n">
        <v>10363467</v>
      </c>
      <c r="R29" s="52" t="s">
        <v>33</v>
      </c>
    </row>
    <row r="30" customFormat="false" ht="13.7" hidden="false" customHeight="true" outlineLevel="0" collapsed="false">
      <c r="A30" s="49" t="s">
        <v>35</v>
      </c>
      <c r="B30" s="49"/>
      <c r="C30" s="50" t="s">
        <v>36</v>
      </c>
      <c r="D30" s="51"/>
      <c r="E30" s="54" t="n">
        <v>4892276</v>
      </c>
      <c r="F30" s="55" t="n">
        <v>6414.83333333333</v>
      </c>
      <c r="G30" s="55" t="n">
        <v>23375125</v>
      </c>
      <c r="H30" s="55" t="n">
        <v>2257272</v>
      </c>
      <c r="I30" s="55" t="n">
        <v>17606490</v>
      </c>
      <c r="J30" s="55" t="n">
        <v>579597</v>
      </c>
      <c r="K30" s="55" t="n">
        <v>528775</v>
      </c>
      <c r="L30" s="55" t="n">
        <v>1651704</v>
      </c>
      <c r="M30" s="55" t="n">
        <v>1272765</v>
      </c>
      <c r="N30" s="55" t="n">
        <v>1965199</v>
      </c>
      <c r="O30" s="55" t="n">
        <v>1675127</v>
      </c>
      <c r="P30" s="55" t="n">
        <v>4196500</v>
      </c>
      <c r="Q30" s="55" t="n">
        <v>3476667</v>
      </c>
      <c r="R30" s="52" t="s">
        <v>35</v>
      </c>
    </row>
    <row r="31" customFormat="false" ht="13.7" hidden="false" customHeight="true" outlineLevel="0" collapsed="false">
      <c r="A31" s="49" t="s">
        <v>37</v>
      </c>
      <c r="B31" s="49"/>
      <c r="C31" s="50" t="s">
        <v>38</v>
      </c>
      <c r="D31" s="51"/>
      <c r="E31" s="54" t="n">
        <v>3150922</v>
      </c>
      <c r="F31" s="55" t="n">
        <v>6483.25</v>
      </c>
      <c r="G31" s="55" t="n">
        <v>14335202</v>
      </c>
      <c r="H31" s="55" t="n">
        <v>542704</v>
      </c>
      <c r="I31" s="55" t="n">
        <v>9658391</v>
      </c>
      <c r="J31" s="55" t="n">
        <v>391211</v>
      </c>
      <c r="K31" s="55" t="n">
        <v>467466</v>
      </c>
      <c r="L31" s="55" t="n">
        <v>468715</v>
      </c>
      <c r="M31" s="55" t="n">
        <v>562768</v>
      </c>
      <c r="N31" s="55" t="n">
        <v>276404</v>
      </c>
      <c r="O31" s="55" t="n">
        <v>302949</v>
      </c>
      <c r="P31" s="55" t="n">
        <v>1136330</v>
      </c>
      <c r="Q31" s="55" t="n">
        <v>1333183</v>
      </c>
      <c r="R31" s="52" t="s">
        <v>37</v>
      </c>
    </row>
    <row r="32" customFormat="false" ht="13.7" hidden="false" customHeight="true" outlineLevel="0" collapsed="false">
      <c r="A32" s="49" t="s">
        <v>39</v>
      </c>
      <c r="B32" s="49"/>
      <c r="C32" s="50" t="s">
        <v>40</v>
      </c>
      <c r="D32" s="51"/>
      <c r="E32" s="54" t="n">
        <v>1858386</v>
      </c>
      <c r="F32" s="55" t="n">
        <v>2995.41666666667</v>
      </c>
      <c r="G32" s="55" t="n">
        <v>26928114</v>
      </c>
      <c r="H32" s="55" t="n">
        <v>1577698</v>
      </c>
      <c r="I32" s="55" t="n">
        <v>12628294</v>
      </c>
      <c r="J32" s="55" t="n">
        <v>868337</v>
      </c>
      <c r="K32" s="55" t="n">
        <v>837910</v>
      </c>
      <c r="L32" s="55" t="n">
        <v>1406407</v>
      </c>
      <c r="M32" s="55" t="n">
        <v>1299626</v>
      </c>
      <c r="N32" s="55" t="n">
        <v>445502</v>
      </c>
      <c r="O32" s="55" t="n">
        <v>483817</v>
      </c>
      <c r="P32" s="55" t="n">
        <v>2720246</v>
      </c>
      <c r="Q32" s="55" t="n">
        <v>2621353</v>
      </c>
      <c r="R32" s="52" t="s">
        <v>39</v>
      </c>
    </row>
    <row r="33" customFormat="false" ht="13.7" hidden="false" customHeight="true" outlineLevel="0" collapsed="false">
      <c r="A33" s="49" t="s">
        <v>41</v>
      </c>
      <c r="B33" s="49"/>
      <c r="C33" s="50" t="s">
        <v>42</v>
      </c>
      <c r="D33" s="51"/>
      <c r="E33" s="54" t="n">
        <v>5163629</v>
      </c>
      <c r="F33" s="55" t="n">
        <v>9345.58333333333</v>
      </c>
      <c r="G33" s="55" t="n">
        <v>29919438</v>
      </c>
      <c r="H33" s="55" t="n">
        <v>1632438</v>
      </c>
      <c r="I33" s="55" t="n">
        <v>19125303</v>
      </c>
      <c r="J33" s="55" t="n">
        <v>1315829</v>
      </c>
      <c r="K33" s="55" t="n">
        <v>1324496</v>
      </c>
      <c r="L33" s="55" t="n">
        <v>1086095</v>
      </c>
      <c r="M33" s="55" t="n">
        <v>1073595</v>
      </c>
      <c r="N33" s="55" t="n">
        <v>1271532</v>
      </c>
      <c r="O33" s="55" t="n">
        <v>1309657</v>
      </c>
      <c r="P33" s="55" t="n">
        <v>3673456</v>
      </c>
      <c r="Q33" s="55" t="n">
        <v>3707748</v>
      </c>
      <c r="R33" s="52" t="s">
        <v>41</v>
      </c>
    </row>
    <row r="34" customFormat="false" ht="13.7" hidden="false" customHeight="true" outlineLevel="0" collapsed="false">
      <c r="A34" s="49"/>
      <c r="B34" s="49"/>
      <c r="C34" s="53"/>
      <c r="D34" s="51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2"/>
    </row>
    <row r="35" customFormat="false" ht="13.7" hidden="false" customHeight="true" outlineLevel="0" collapsed="false">
      <c r="A35" s="49" t="s">
        <v>43</v>
      </c>
      <c r="B35" s="50" t="s">
        <v>44</v>
      </c>
      <c r="C35" s="50"/>
      <c r="D35" s="51"/>
      <c r="E35" s="54" t="n">
        <v>8086631</v>
      </c>
      <c r="F35" s="55" t="n">
        <v>14305.25</v>
      </c>
      <c r="G35" s="55" t="n">
        <v>50648584</v>
      </c>
      <c r="H35" s="55" t="n">
        <v>1375583</v>
      </c>
      <c r="I35" s="55" t="n">
        <v>27059129</v>
      </c>
      <c r="J35" s="55" t="n">
        <v>959238</v>
      </c>
      <c r="K35" s="55" t="n">
        <v>1541049</v>
      </c>
      <c r="L35" s="55" t="n">
        <v>2374502</v>
      </c>
      <c r="M35" s="55" t="n">
        <v>2066541</v>
      </c>
      <c r="N35" s="55" t="n">
        <v>1417493</v>
      </c>
      <c r="O35" s="55" t="n">
        <v>1374332</v>
      </c>
      <c r="P35" s="55" t="n">
        <v>4751233</v>
      </c>
      <c r="Q35" s="55" t="n">
        <v>4981922</v>
      </c>
      <c r="R35" s="52" t="s">
        <v>43</v>
      </c>
    </row>
    <row r="36" customFormat="false" ht="13.7" hidden="false" customHeight="true" outlineLevel="0" collapsed="false">
      <c r="A36" s="49"/>
      <c r="B36" s="49"/>
      <c r="C36" s="53"/>
      <c r="D36" s="51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</row>
    <row r="37" customFormat="false" ht="13.7" hidden="false" customHeight="true" outlineLevel="0" collapsed="false">
      <c r="A37" s="57" t="s">
        <v>45</v>
      </c>
      <c r="B37" s="57"/>
      <c r="C37" s="50" t="s">
        <v>46</v>
      </c>
      <c r="D37" s="51"/>
      <c r="E37" s="54" t="n">
        <v>1877449</v>
      </c>
      <c r="F37" s="55" t="n">
        <v>3620.5</v>
      </c>
      <c r="G37" s="55" t="n">
        <v>12222196</v>
      </c>
      <c r="H37" s="55" t="n">
        <v>239426</v>
      </c>
      <c r="I37" s="55" t="n">
        <v>7719364</v>
      </c>
      <c r="J37" s="55" t="n">
        <v>430543</v>
      </c>
      <c r="K37" s="55" t="n">
        <v>435348</v>
      </c>
      <c r="L37" s="55" t="n">
        <v>218508</v>
      </c>
      <c r="M37" s="55" t="n">
        <v>229403</v>
      </c>
      <c r="N37" s="55" t="n">
        <v>628111</v>
      </c>
      <c r="O37" s="55" t="n">
        <v>584557</v>
      </c>
      <c r="P37" s="55" t="n">
        <v>1277162</v>
      </c>
      <c r="Q37" s="55" t="n">
        <v>1249308</v>
      </c>
      <c r="R37" s="56" t="n">
        <v>10</v>
      </c>
    </row>
    <row r="38" customFormat="false" ht="13.7" hidden="false" customHeight="true" outlineLevel="0" collapsed="false">
      <c r="A38" s="57" t="s">
        <v>47</v>
      </c>
      <c r="B38" s="57"/>
      <c r="C38" s="50" t="s">
        <v>48</v>
      </c>
      <c r="D38" s="51"/>
      <c r="E38" s="54" t="n">
        <v>2520767</v>
      </c>
      <c r="F38" s="55" t="n">
        <v>4715.41666666667</v>
      </c>
      <c r="G38" s="55" t="n">
        <v>13451765</v>
      </c>
      <c r="H38" s="55" t="n">
        <v>434714</v>
      </c>
      <c r="I38" s="55" t="n">
        <v>4596727</v>
      </c>
      <c r="J38" s="55" t="n">
        <v>86214</v>
      </c>
      <c r="K38" s="55" t="n">
        <v>93183</v>
      </c>
      <c r="L38" s="55" t="n">
        <v>179296</v>
      </c>
      <c r="M38" s="55" t="n">
        <v>152448</v>
      </c>
      <c r="N38" s="55" t="n">
        <v>118116</v>
      </c>
      <c r="O38" s="55" t="n">
        <v>112369</v>
      </c>
      <c r="P38" s="55" t="n">
        <v>383626</v>
      </c>
      <c r="Q38" s="55" t="n">
        <v>358000</v>
      </c>
      <c r="R38" s="56" t="n">
        <v>11</v>
      </c>
    </row>
    <row r="39" customFormat="false" ht="13.7" hidden="false" customHeight="true" outlineLevel="0" collapsed="false">
      <c r="A39" s="57" t="s">
        <v>49</v>
      </c>
      <c r="B39" s="57"/>
      <c r="C39" s="50" t="s">
        <v>50</v>
      </c>
      <c r="D39" s="51"/>
      <c r="E39" s="54" t="n">
        <v>547078</v>
      </c>
      <c r="F39" s="55" t="n">
        <v>762.916666666667</v>
      </c>
      <c r="G39" s="55" t="n">
        <v>2653840</v>
      </c>
      <c r="H39" s="58" t="n">
        <v>39323</v>
      </c>
      <c r="I39" s="55" t="n">
        <v>1713688</v>
      </c>
      <c r="J39" s="55" t="n">
        <v>64208</v>
      </c>
      <c r="K39" s="55" t="n">
        <v>39446</v>
      </c>
      <c r="L39" s="55" t="n">
        <v>874363</v>
      </c>
      <c r="M39" s="55" t="n">
        <v>363668</v>
      </c>
      <c r="N39" s="55" t="n">
        <v>88234</v>
      </c>
      <c r="O39" s="55" t="n">
        <v>87117</v>
      </c>
      <c r="P39" s="55" t="n">
        <v>1026805</v>
      </c>
      <c r="Q39" s="55" t="n">
        <v>490231</v>
      </c>
      <c r="R39" s="56" t="n">
        <v>12</v>
      </c>
    </row>
    <row r="40" customFormat="false" ht="13.7" hidden="false" customHeight="true" outlineLevel="0" collapsed="false">
      <c r="A40" s="57" t="s">
        <v>51</v>
      </c>
      <c r="B40" s="57"/>
      <c r="C40" s="50" t="s">
        <v>52</v>
      </c>
      <c r="D40" s="51"/>
      <c r="E40" s="54" t="n">
        <v>1260080</v>
      </c>
      <c r="F40" s="55" t="n">
        <v>2009</v>
      </c>
      <c r="G40" s="55" t="n">
        <v>6364155</v>
      </c>
      <c r="H40" s="55" t="n">
        <v>113674</v>
      </c>
      <c r="I40" s="55" t="n">
        <v>4077036</v>
      </c>
      <c r="J40" s="55" t="n">
        <v>168531</v>
      </c>
      <c r="K40" s="55" t="n">
        <v>882654</v>
      </c>
      <c r="L40" s="55" t="n">
        <v>81493</v>
      </c>
      <c r="M40" s="55" t="n">
        <v>163900</v>
      </c>
      <c r="N40" s="55" t="n">
        <v>284645</v>
      </c>
      <c r="O40" s="55" t="n">
        <v>270360</v>
      </c>
      <c r="P40" s="55" t="n">
        <v>534669</v>
      </c>
      <c r="Q40" s="55" t="n">
        <v>1316914</v>
      </c>
      <c r="R40" s="56" t="n">
        <v>13</v>
      </c>
    </row>
    <row r="41" customFormat="false" ht="13.7" hidden="false" customHeight="true" outlineLevel="0" collapsed="false">
      <c r="A41" s="57" t="s">
        <v>53</v>
      </c>
      <c r="B41" s="57"/>
      <c r="C41" s="50" t="s">
        <v>54</v>
      </c>
      <c r="D41" s="51"/>
      <c r="E41" s="54" t="n">
        <v>1526089</v>
      </c>
      <c r="F41" s="55" t="n">
        <v>2591.08333333333</v>
      </c>
      <c r="G41" s="55" t="n">
        <v>15698526</v>
      </c>
      <c r="H41" s="55" t="n">
        <v>547244</v>
      </c>
      <c r="I41" s="55" t="n">
        <v>8870494</v>
      </c>
      <c r="J41" s="55" t="n">
        <v>199697</v>
      </c>
      <c r="K41" s="55" t="n">
        <v>80491</v>
      </c>
      <c r="L41" s="55" t="n">
        <v>1019194</v>
      </c>
      <c r="M41" s="55" t="n">
        <v>1155459</v>
      </c>
      <c r="N41" s="55" t="n">
        <v>280523</v>
      </c>
      <c r="O41" s="55" t="n">
        <v>303652</v>
      </c>
      <c r="P41" s="55" t="n">
        <v>1499414</v>
      </c>
      <c r="Q41" s="55" t="n">
        <v>1539602</v>
      </c>
      <c r="R41" s="56" t="n">
        <v>14</v>
      </c>
    </row>
    <row r="42" customFormat="false" ht="13.7" hidden="false" customHeight="true" outlineLevel="0" collapsed="false">
      <c r="A42" s="57" t="s">
        <v>55</v>
      </c>
      <c r="B42" s="57"/>
      <c r="C42" s="50" t="s">
        <v>56</v>
      </c>
      <c r="D42" s="51"/>
      <c r="E42" s="54" t="n">
        <v>75562</v>
      </c>
      <c r="F42" s="58" t="s">
        <v>57</v>
      </c>
      <c r="G42" s="58" t="s">
        <v>57</v>
      </c>
      <c r="H42" s="58" t="s">
        <v>57</v>
      </c>
      <c r="I42" s="58" t="s">
        <v>57</v>
      </c>
      <c r="J42" s="58" t="s">
        <v>57</v>
      </c>
      <c r="K42" s="58" t="s">
        <v>57</v>
      </c>
      <c r="L42" s="58" t="s">
        <v>57</v>
      </c>
      <c r="M42" s="58" t="s">
        <v>57</v>
      </c>
      <c r="N42" s="58" t="s">
        <v>57</v>
      </c>
      <c r="O42" s="58" t="s">
        <v>57</v>
      </c>
      <c r="P42" s="58" t="s">
        <v>57</v>
      </c>
      <c r="Q42" s="58" t="s">
        <v>57</v>
      </c>
      <c r="R42" s="56" t="n">
        <v>15</v>
      </c>
    </row>
    <row r="43" customFormat="false" ht="13.7" hidden="false" customHeight="true" outlineLevel="0" collapsed="false">
      <c r="A43" s="57" t="s">
        <v>58</v>
      </c>
      <c r="B43" s="57"/>
      <c r="C43" s="50" t="s">
        <v>59</v>
      </c>
      <c r="D43" s="51"/>
      <c r="E43" s="54" t="n">
        <v>279606</v>
      </c>
      <c r="F43" s="58" t="s">
        <v>57</v>
      </c>
      <c r="G43" s="58" t="s">
        <v>57</v>
      </c>
      <c r="H43" s="58" t="s">
        <v>57</v>
      </c>
      <c r="I43" s="58" t="s">
        <v>57</v>
      </c>
      <c r="J43" s="58" t="s">
        <v>57</v>
      </c>
      <c r="K43" s="58" t="s">
        <v>57</v>
      </c>
      <c r="L43" s="58" t="s">
        <v>57</v>
      </c>
      <c r="M43" s="58" t="s">
        <v>57</v>
      </c>
      <c r="N43" s="58" t="s">
        <v>57</v>
      </c>
      <c r="O43" s="58" t="s">
        <v>57</v>
      </c>
      <c r="P43" s="58" t="s">
        <v>57</v>
      </c>
      <c r="Q43" s="58" t="s">
        <v>57</v>
      </c>
      <c r="R43" s="56" t="n">
        <v>16</v>
      </c>
    </row>
    <row r="44" customFormat="false" ht="13.7" hidden="false" customHeight="true" outlineLevel="0" collapsed="false">
      <c r="A44" s="57"/>
      <c r="B44" s="57"/>
      <c r="C44" s="53"/>
      <c r="D44" s="51"/>
      <c r="E44" s="54"/>
      <c r="F44" s="55"/>
      <c r="G44" s="55"/>
      <c r="H44" s="55"/>
      <c r="I44" s="55"/>
      <c r="J44" s="55"/>
      <c r="K44" s="55"/>
      <c r="L44" s="59"/>
      <c r="M44" s="59"/>
      <c r="N44" s="59"/>
      <c r="O44" s="59"/>
      <c r="P44" s="59"/>
      <c r="Q44" s="59"/>
      <c r="R44" s="56"/>
    </row>
    <row r="45" customFormat="false" ht="13.7" hidden="false" customHeight="true" outlineLevel="0" collapsed="false">
      <c r="A45" s="57" t="s">
        <v>60</v>
      </c>
      <c r="B45" s="50" t="s">
        <v>61</v>
      </c>
      <c r="C45" s="50"/>
      <c r="D45" s="51"/>
      <c r="E45" s="54" t="n">
        <v>2699012</v>
      </c>
      <c r="F45" s="55" t="n">
        <v>5080.33333333333</v>
      </c>
      <c r="G45" s="55" t="n">
        <v>20031097</v>
      </c>
      <c r="H45" s="55" t="n">
        <v>1184467</v>
      </c>
      <c r="I45" s="55" t="n">
        <v>14006660</v>
      </c>
      <c r="J45" s="55" t="n">
        <v>1052476</v>
      </c>
      <c r="K45" s="55" t="n">
        <v>1172379</v>
      </c>
      <c r="L45" s="55" t="n">
        <v>1110495</v>
      </c>
      <c r="M45" s="55" t="n">
        <v>1119311</v>
      </c>
      <c r="N45" s="55" t="n">
        <v>1066687</v>
      </c>
      <c r="O45" s="55" t="n">
        <v>1385344</v>
      </c>
      <c r="P45" s="55" t="n">
        <v>3229658</v>
      </c>
      <c r="Q45" s="55" t="n">
        <v>3677034</v>
      </c>
      <c r="R45" s="56" t="n">
        <v>17</v>
      </c>
    </row>
    <row r="46" customFormat="false" ht="13.7" hidden="false" customHeight="true" outlineLevel="0" collapsed="false">
      <c r="A46" s="57" t="s">
        <v>62</v>
      </c>
      <c r="B46" s="50" t="s">
        <v>63</v>
      </c>
      <c r="C46" s="50"/>
      <c r="D46" s="51"/>
      <c r="E46" s="54" t="n">
        <v>4194268</v>
      </c>
      <c r="F46" s="55" t="n">
        <v>7353.16666666667</v>
      </c>
      <c r="G46" s="55" t="n">
        <v>17977901</v>
      </c>
      <c r="H46" s="55" t="n">
        <v>947232</v>
      </c>
      <c r="I46" s="55" t="n">
        <v>13323039</v>
      </c>
      <c r="J46" s="55" t="n">
        <v>824227</v>
      </c>
      <c r="K46" s="55" t="n">
        <v>807370</v>
      </c>
      <c r="L46" s="55" t="n">
        <v>489288</v>
      </c>
      <c r="M46" s="55" t="n">
        <v>448223</v>
      </c>
      <c r="N46" s="55" t="n">
        <v>473630</v>
      </c>
      <c r="O46" s="55" t="n">
        <v>334125</v>
      </c>
      <c r="P46" s="55" t="n">
        <v>1787145</v>
      </c>
      <c r="Q46" s="55" t="n">
        <v>1589718</v>
      </c>
      <c r="R46" s="56" t="n">
        <v>18</v>
      </c>
    </row>
    <row r="47" customFormat="false" ht="13.7" hidden="false" customHeight="true" outlineLevel="0" collapsed="false">
      <c r="A47" s="57" t="s">
        <v>64</v>
      </c>
      <c r="B47" s="50" t="s">
        <v>65</v>
      </c>
      <c r="C47" s="50"/>
      <c r="D47" s="51"/>
      <c r="E47" s="54" t="n">
        <v>2109412</v>
      </c>
      <c r="F47" s="55" t="n">
        <v>4116.91666666667</v>
      </c>
      <c r="G47" s="55" t="n">
        <v>10262733</v>
      </c>
      <c r="H47" s="55" t="n">
        <v>412876</v>
      </c>
      <c r="I47" s="55" t="n">
        <v>6351032</v>
      </c>
      <c r="J47" s="55" t="n">
        <v>212725</v>
      </c>
      <c r="K47" s="55" t="n">
        <v>239156</v>
      </c>
      <c r="L47" s="55" t="n">
        <v>378700</v>
      </c>
      <c r="M47" s="55" t="n">
        <v>344088</v>
      </c>
      <c r="N47" s="55" t="n">
        <v>292891</v>
      </c>
      <c r="O47" s="55" t="n">
        <v>328847</v>
      </c>
      <c r="P47" s="55" t="n">
        <v>884316</v>
      </c>
      <c r="Q47" s="55" t="n">
        <v>912091</v>
      </c>
      <c r="R47" s="56" t="n">
        <v>19</v>
      </c>
    </row>
    <row r="48" customFormat="false" ht="13.7" hidden="false" customHeight="true" outlineLevel="0" collapsed="false">
      <c r="A48" s="57" t="s">
        <v>66</v>
      </c>
      <c r="B48" s="50" t="s">
        <v>67</v>
      </c>
      <c r="C48" s="50"/>
      <c r="D48" s="51"/>
      <c r="E48" s="54" t="n">
        <v>1652041</v>
      </c>
      <c r="F48" s="55" t="n">
        <v>3251.58333333333</v>
      </c>
      <c r="G48" s="55" t="n">
        <v>7570329</v>
      </c>
      <c r="H48" s="55" t="n">
        <v>262670</v>
      </c>
      <c r="I48" s="55" t="n">
        <v>5500586</v>
      </c>
      <c r="J48" s="55" t="n">
        <v>119218</v>
      </c>
      <c r="K48" s="55" t="n">
        <v>188732</v>
      </c>
      <c r="L48" s="55" t="n">
        <v>238396</v>
      </c>
      <c r="M48" s="55" t="n">
        <v>235235</v>
      </c>
      <c r="N48" s="55" t="n">
        <v>490362</v>
      </c>
      <c r="O48" s="55" t="n">
        <v>569112</v>
      </c>
      <c r="P48" s="55" t="n">
        <v>847976</v>
      </c>
      <c r="Q48" s="55" t="n">
        <v>993079</v>
      </c>
      <c r="R48" s="56" t="n">
        <v>20</v>
      </c>
    </row>
    <row r="49" customFormat="false" ht="13.7" hidden="false" customHeight="true" outlineLevel="0" collapsed="false">
      <c r="A49" s="57" t="s">
        <v>68</v>
      </c>
      <c r="B49" s="50" t="s">
        <v>69</v>
      </c>
      <c r="C49" s="50"/>
      <c r="D49" s="51"/>
      <c r="E49" s="54" t="n">
        <v>815047</v>
      </c>
      <c r="F49" s="55" t="n">
        <v>1724.91666666667</v>
      </c>
      <c r="G49" s="55" t="n">
        <v>3833908</v>
      </c>
      <c r="H49" s="55" t="n">
        <v>257523</v>
      </c>
      <c r="I49" s="55" t="n">
        <v>3227792</v>
      </c>
      <c r="J49" s="55" t="n">
        <v>137179</v>
      </c>
      <c r="K49" s="55" t="n">
        <v>104916</v>
      </c>
      <c r="L49" s="55" t="n">
        <v>20445</v>
      </c>
      <c r="M49" s="55" t="n">
        <v>20169</v>
      </c>
      <c r="N49" s="55" t="n">
        <v>110639</v>
      </c>
      <c r="O49" s="55" t="n">
        <v>153597</v>
      </c>
      <c r="P49" s="55" t="n">
        <v>268263</v>
      </c>
      <c r="Q49" s="55" t="n">
        <v>278682</v>
      </c>
      <c r="R49" s="56" t="n">
        <v>21</v>
      </c>
    </row>
    <row r="50" customFormat="false" ht="13.7" hidden="false" customHeight="true" outlineLevel="0" collapsed="false">
      <c r="A50" s="57"/>
      <c r="B50" s="50"/>
      <c r="C50" s="50"/>
      <c r="D50" s="51"/>
      <c r="E50" s="54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</row>
    <row r="51" customFormat="false" ht="13.7" hidden="false" customHeight="true" outlineLevel="0" collapsed="false">
      <c r="A51" s="57" t="s">
        <v>70</v>
      </c>
      <c r="B51" s="50" t="s">
        <v>71</v>
      </c>
      <c r="C51" s="50"/>
      <c r="D51" s="51"/>
      <c r="E51" s="54" t="n">
        <v>909117</v>
      </c>
      <c r="F51" s="55" t="n">
        <v>1508.16666666667</v>
      </c>
      <c r="G51" s="55" t="n">
        <v>2290795</v>
      </c>
      <c r="H51" s="55" t="n">
        <v>50543</v>
      </c>
      <c r="I51" s="55" t="n">
        <v>1478608</v>
      </c>
      <c r="J51" s="55" t="n">
        <v>131560</v>
      </c>
      <c r="K51" s="55" t="n">
        <v>128568</v>
      </c>
      <c r="L51" s="55" t="n">
        <v>71069</v>
      </c>
      <c r="M51" s="55" t="n">
        <v>62844</v>
      </c>
      <c r="N51" s="55" t="n">
        <v>317722</v>
      </c>
      <c r="O51" s="55" t="n">
        <v>293513</v>
      </c>
      <c r="P51" s="55" t="n">
        <v>520351</v>
      </c>
      <c r="Q51" s="55" t="n">
        <v>484925</v>
      </c>
      <c r="R51" s="56" t="s">
        <v>70</v>
      </c>
    </row>
    <row r="52" customFormat="false" ht="13.7" hidden="false" customHeight="true" outlineLevel="0" collapsed="false">
      <c r="A52" s="57" t="n">
        <v>23</v>
      </c>
      <c r="B52" s="50" t="s">
        <v>72</v>
      </c>
      <c r="C52" s="50"/>
      <c r="D52" s="51"/>
      <c r="E52" s="54" t="n">
        <v>922571</v>
      </c>
      <c r="F52" s="55" t="n">
        <v>1444.41666666667</v>
      </c>
      <c r="G52" s="55" t="n">
        <v>6338846</v>
      </c>
      <c r="H52" s="55" t="n">
        <v>137042</v>
      </c>
      <c r="I52" s="55" t="n">
        <v>3392127</v>
      </c>
      <c r="J52" s="55" t="n">
        <v>263319</v>
      </c>
      <c r="K52" s="55" t="n">
        <v>232368</v>
      </c>
      <c r="L52" s="55" t="n">
        <v>127771</v>
      </c>
      <c r="M52" s="55" t="n">
        <v>90680</v>
      </c>
      <c r="N52" s="55" t="n">
        <v>125670</v>
      </c>
      <c r="O52" s="55" t="n">
        <v>124300</v>
      </c>
      <c r="P52" s="55" t="n">
        <v>516760</v>
      </c>
      <c r="Q52" s="55" t="n">
        <v>447348</v>
      </c>
      <c r="R52" s="56" t="n">
        <v>23</v>
      </c>
    </row>
    <row r="53" customFormat="false" ht="13.7" hidden="false" customHeight="true" outlineLevel="0" collapsed="false">
      <c r="A53" s="57" t="n">
        <v>24</v>
      </c>
      <c r="B53" s="50" t="s">
        <v>73</v>
      </c>
      <c r="C53" s="50"/>
      <c r="D53" s="51"/>
      <c r="E53" s="54" t="n">
        <v>1802066</v>
      </c>
      <c r="F53" s="55" t="n">
        <v>3605.91666666667</v>
      </c>
      <c r="G53" s="55" t="n">
        <v>11521739</v>
      </c>
      <c r="H53" s="55" t="n">
        <v>542355</v>
      </c>
      <c r="I53" s="55" t="n">
        <v>6552107</v>
      </c>
      <c r="J53" s="55" t="n">
        <v>326235</v>
      </c>
      <c r="K53" s="55" t="n">
        <v>274957</v>
      </c>
      <c r="L53" s="55" t="n">
        <v>363707</v>
      </c>
      <c r="M53" s="55" t="n">
        <v>411636</v>
      </c>
      <c r="N53" s="55" t="n">
        <v>258021</v>
      </c>
      <c r="O53" s="55" t="n">
        <v>318106</v>
      </c>
      <c r="P53" s="55" t="n">
        <v>947963</v>
      </c>
      <c r="Q53" s="55" t="n">
        <v>1004699</v>
      </c>
      <c r="R53" s="56" t="n">
        <v>24</v>
      </c>
    </row>
    <row r="54" customFormat="false" ht="13.7" hidden="false" customHeight="true" outlineLevel="0" collapsed="false">
      <c r="A54" s="57" t="n">
        <v>25</v>
      </c>
      <c r="B54" s="50" t="s">
        <v>74</v>
      </c>
      <c r="C54" s="50"/>
      <c r="D54" s="51"/>
      <c r="E54" s="54" t="n">
        <v>895518</v>
      </c>
      <c r="F54" s="55" t="n">
        <v>930</v>
      </c>
      <c r="G54" s="55" t="n">
        <v>1891193</v>
      </c>
      <c r="H54" s="55" t="n">
        <v>31861</v>
      </c>
      <c r="I54" s="55" t="n">
        <v>922780</v>
      </c>
      <c r="J54" s="55" t="n">
        <v>161602</v>
      </c>
      <c r="K54" s="55" t="n">
        <v>150663</v>
      </c>
      <c r="L54" s="55" t="n">
        <v>16445</v>
      </c>
      <c r="M54" s="55" t="n">
        <v>13806</v>
      </c>
      <c r="N54" s="55" t="n">
        <v>45008</v>
      </c>
      <c r="O54" s="55" t="n">
        <v>45460</v>
      </c>
      <c r="P54" s="55" t="n">
        <v>223055</v>
      </c>
      <c r="Q54" s="55" t="n">
        <v>209929</v>
      </c>
      <c r="R54" s="56" t="n">
        <v>25</v>
      </c>
    </row>
    <row r="55" customFormat="false" ht="13.7" hidden="false" customHeight="true" outlineLevel="0" collapsed="false">
      <c r="A55" s="57" t="n">
        <v>26</v>
      </c>
      <c r="B55" s="50" t="s">
        <v>75</v>
      </c>
      <c r="C55" s="50"/>
      <c r="D55" s="51"/>
      <c r="E55" s="54" t="n">
        <v>1914105</v>
      </c>
      <c r="F55" s="55" t="n">
        <v>4137.66666666667</v>
      </c>
      <c r="G55" s="55" t="n">
        <v>9161986</v>
      </c>
      <c r="H55" s="55" t="n">
        <v>327175</v>
      </c>
      <c r="I55" s="55" t="n">
        <v>8922377</v>
      </c>
      <c r="J55" s="55" t="n">
        <v>163641</v>
      </c>
      <c r="K55" s="55" t="n">
        <v>141532</v>
      </c>
      <c r="L55" s="55" t="n">
        <v>318371</v>
      </c>
      <c r="M55" s="55" t="n">
        <v>289869</v>
      </c>
      <c r="N55" s="55" t="n">
        <v>367548</v>
      </c>
      <c r="O55" s="55" t="n">
        <v>377565</v>
      </c>
      <c r="P55" s="55" t="n">
        <v>849560</v>
      </c>
      <c r="Q55" s="55" t="n">
        <v>808966</v>
      </c>
      <c r="R55" s="56" t="n">
        <v>26</v>
      </c>
    </row>
    <row r="56" customFormat="false" ht="13.7" hidden="false" customHeight="true" outlineLevel="0" collapsed="false">
      <c r="A56" s="57"/>
      <c r="B56" s="53"/>
      <c r="C56" s="53"/>
      <c r="D56" s="51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</row>
    <row r="57" customFormat="false" ht="13.7" hidden="false" customHeight="true" outlineLevel="0" collapsed="false">
      <c r="A57" s="57" t="n">
        <v>27</v>
      </c>
      <c r="B57" s="50" t="s">
        <v>76</v>
      </c>
      <c r="C57" s="50"/>
      <c r="D57" s="51"/>
      <c r="E57" s="54" t="n">
        <v>1508351</v>
      </c>
      <c r="F57" s="55" t="n">
        <v>3067.58333333333</v>
      </c>
      <c r="G57" s="55" t="n">
        <v>8909567</v>
      </c>
      <c r="H57" s="55" t="n">
        <v>388872</v>
      </c>
      <c r="I57" s="55" t="n">
        <v>5000941</v>
      </c>
      <c r="J57" s="55" t="n">
        <v>378118</v>
      </c>
      <c r="K57" s="55" t="n">
        <v>869057</v>
      </c>
      <c r="L57" s="55" t="n">
        <v>106420</v>
      </c>
      <c r="M57" s="55" t="n">
        <v>99395</v>
      </c>
      <c r="N57" s="55" t="n">
        <v>222036</v>
      </c>
      <c r="O57" s="55" t="n">
        <v>244708</v>
      </c>
      <c r="P57" s="55" t="n">
        <v>706574</v>
      </c>
      <c r="Q57" s="55" t="n">
        <v>1213160</v>
      </c>
      <c r="R57" s="56" t="n">
        <v>27</v>
      </c>
    </row>
    <row r="58" customFormat="false" ht="13.7" hidden="false" customHeight="true" outlineLevel="0" collapsed="false">
      <c r="A58" s="57" t="n">
        <v>28</v>
      </c>
      <c r="B58" s="50" t="s">
        <v>77</v>
      </c>
      <c r="C58" s="50"/>
      <c r="D58" s="51"/>
      <c r="E58" s="54" t="n">
        <v>517995</v>
      </c>
      <c r="F58" s="55" t="n">
        <v>1012.33333333333</v>
      </c>
      <c r="G58" s="55" t="n">
        <v>1805654</v>
      </c>
      <c r="H58" s="55" t="n">
        <v>52174</v>
      </c>
      <c r="I58" s="55" t="n">
        <v>1190921</v>
      </c>
      <c r="J58" s="55" t="n">
        <v>90598</v>
      </c>
      <c r="K58" s="55" t="n">
        <v>83344</v>
      </c>
      <c r="L58" s="55" t="n">
        <v>79591</v>
      </c>
      <c r="M58" s="55" t="n">
        <v>134102</v>
      </c>
      <c r="N58" s="55" t="n">
        <v>89656</v>
      </c>
      <c r="O58" s="55" t="n">
        <v>86913</v>
      </c>
      <c r="P58" s="55" t="n">
        <v>259845</v>
      </c>
      <c r="Q58" s="55" t="n">
        <v>304359</v>
      </c>
      <c r="R58" s="56" t="n">
        <v>28</v>
      </c>
    </row>
    <row r="59" customFormat="false" ht="13.7" hidden="false" customHeight="true" outlineLevel="0" collapsed="false">
      <c r="A59" s="57" t="n">
        <v>29</v>
      </c>
      <c r="B59" s="50" t="s">
        <v>78</v>
      </c>
      <c r="C59" s="50"/>
      <c r="D59" s="51"/>
      <c r="E59" s="54" t="n">
        <v>596252</v>
      </c>
      <c r="F59" s="55" t="n">
        <v>1378.91666666667</v>
      </c>
      <c r="G59" s="55" t="n">
        <v>3834120</v>
      </c>
      <c r="H59" s="55" t="n">
        <v>52335</v>
      </c>
      <c r="I59" s="55" t="n">
        <v>1996246</v>
      </c>
      <c r="J59" s="55" t="n">
        <v>22367</v>
      </c>
      <c r="K59" s="55" t="n">
        <v>52005</v>
      </c>
      <c r="L59" s="55" t="n">
        <v>128787</v>
      </c>
      <c r="M59" s="55" t="n">
        <v>197096</v>
      </c>
      <c r="N59" s="55" t="n">
        <v>32103</v>
      </c>
      <c r="O59" s="55" t="n">
        <v>50593</v>
      </c>
      <c r="P59" s="55" t="n">
        <v>183257</v>
      </c>
      <c r="Q59" s="55" t="n">
        <v>299694</v>
      </c>
      <c r="R59" s="56" t="n">
        <v>29</v>
      </c>
    </row>
    <row r="60" customFormat="false" ht="13.7" hidden="false" customHeight="true" outlineLevel="0" collapsed="false">
      <c r="A60" s="57" t="n">
        <v>30</v>
      </c>
      <c r="B60" s="50" t="s">
        <v>79</v>
      </c>
      <c r="C60" s="50"/>
      <c r="D60" s="51"/>
      <c r="E60" s="54" t="n">
        <v>893068</v>
      </c>
      <c r="F60" s="55" t="n">
        <v>1114.58333333333</v>
      </c>
      <c r="G60" s="55" t="n">
        <v>37802427</v>
      </c>
      <c r="H60" s="55" t="n">
        <v>662957</v>
      </c>
      <c r="I60" s="55" t="n">
        <v>3985977</v>
      </c>
      <c r="J60" s="55" t="n">
        <v>218787</v>
      </c>
      <c r="K60" s="55" t="n">
        <v>240325</v>
      </c>
      <c r="L60" s="55" t="n">
        <v>142332</v>
      </c>
      <c r="M60" s="55" t="n">
        <v>137958</v>
      </c>
      <c r="N60" s="55" t="n">
        <v>82525</v>
      </c>
      <c r="O60" s="55" t="n">
        <v>78604</v>
      </c>
      <c r="P60" s="55" t="n">
        <v>443644</v>
      </c>
      <c r="Q60" s="55" t="n">
        <v>456887</v>
      </c>
      <c r="R60" s="56" t="n">
        <v>30</v>
      </c>
    </row>
    <row r="61" customFormat="false" ht="13.7" hidden="false" customHeight="true" outlineLevel="0" collapsed="false">
      <c r="A61" s="57" t="n">
        <v>31</v>
      </c>
      <c r="B61" s="50" t="s">
        <v>80</v>
      </c>
      <c r="C61" s="50"/>
      <c r="D61" s="51"/>
      <c r="E61" s="54" t="n">
        <v>167134</v>
      </c>
      <c r="F61" s="58" t="s">
        <v>57</v>
      </c>
      <c r="G61" s="58" t="s">
        <v>57</v>
      </c>
      <c r="H61" s="58" t="s">
        <v>57</v>
      </c>
      <c r="I61" s="58" t="s">
        <v>57</v>
      </c>
      <c r="J61" s="58" t="s">
        <v>57</v>
      </c>
      <c r="K61" s="58" t="s">
        <v>57</v>
      </c>
      <c r="L61" s="58" t="s">
        <v>57</v>
      </c>
      <c r="M61" s="58" t="s">
        <v>57</v>
      </c>
      <c r="N61" s="58" t="s">
        <v>57</v>
      </c>
      <c r="O61" s="58" t="s">
        <v>57</v>
      </c>
      <c r="P61" s="58" t="s">
        <v>57</v>
      </c>
      <c r="Q61" s="58" t="s">
        <v>57</v>
      </c>
      <c r="R61" s="56" t="n">
        <v>31</v>
      </c>
    </row>
    <row r="62" customFormat="false" ht="13.7" hidden="false" customHeight="true" outlineLevel="0" collapsed="false">
      <c r="A62" s="57"/>
      <c r="B62" s="53"/>
      <c r="C62" s="53"/>
      <c r="D62" s="51"/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6"/>
    </row>
    <row r="63" customFormat="false" ht="13.7" hidden="false" customHeight="true" outlineLevel="0" collapsed="false">
      <c r="A63" s="57" t="n">
        <v>32</v>
      </c>
      <c r="B63" s="50" t="s">
        <v>81</v>
      </c>
      <c r="C63" s="50"/>
      <c r="D63" s="51"/>
      <c r="E63" s="54" t="n">
        <v>826418</v>
      </c>
      <c r="F63" s="55" t="n">
        <v>1669</v>
      </c>
      <c r="G63" s="55" t="n">
        <v>2192622</v>
      </c>
      <c r="H63" s="55" t="n">
        <v>40283</v>
      </c>
      <c r="I63" s="55" t="n">
        <v>1332166</v>
      </c>
      <c r="J63" s="55" t="n">
        <v>65136</v>
      </c>
      <c r="K63" s="55" t="n">
        <v>52995</v>
      </c>
      <c r="L63" s="55" t="n">
        <v>40987</v>
      </c>
      <c r="M63" s="55" t="n">
        <v>113093</v>
      </c>
      <c r="N63" s="55" t="n">
        <v>24553</v>
      </c>
      <c r="O63" s="55" t="n">
        <v>49496</v>
      </c>
      <c r="P63" s="55" t="n">
        <v>130676</v>
      </c>
      <c r="Q63" s="55" t="n">
        <v>215584</v>
      </c>
      <c r="R63" s="56" t="n">
        <v>32</v>
      </c>
    </row>
    <row r="64" customFormat="false" ht="13.7" hidden="false" customHeight="true" outlineLevel="0" collapsed="false">
      <c r="A64" s="57" t="n">
        <v>33</v>
      </c>
      <c r="B64" s="50" t="s">
        <v>82</v>
      </c>
      <c r="C64" s="50"/>
      <c r="D64" s="51"/>
      <c r="E64" s="54" t="n">
        <v>338967</v>
      </c>
      <c r="F64" s="55" t="n">
        <v>960.666666666667</v>
      </c>
      <c r="G64" s="55" t="n">
        <v>2629627</v>
      </c>
      <c r="H64" s="55" t="n">
        <v>48097</v>
      </c>
      <c r="I64" s="55" t="n">
        <v>1151712</v>
      </c>
      <c r="J64" s="55" t="n">
        <v>65700</v>
      </c>
      <c r="K64" s="55" t="n">
        <v>60364</v>
      </c>
      <c r="L64" s="55" t="n">
        <v>24844</v>
      </c>
      <c r="M64" s="55" t="n">
        <v>52109</v>
      </c>
      <c r="N64" s="55" t="n">
        <v>73033</v>
      </c>
      <c r="O64" s="55" t="n">
        <v>94970</v>
      </c>
      <c r="P64" s="55" t="n">
        <v>163577</v>
      </c>
      <c r="Q64" s="55" t="n">
        <v>207443</v>
      </c>
      <c r="R64" s="56" t="n">
        <v>33</v>
      </c>
    </row>
    <row r="65" customFormat="false" ht="13.7" hidden="false" customHeight="true" outlineLevel="0" collapsed="false">
      <c r="A65" s="57" t="n">
        <v>34</v>
      </c>
      <c r="B65" s="50" t="s">
        <v>83</v>
      </c>
      <c r="C65" s="50"/>
      <c r="D65" s="51"/>
      <c r="E65" s="54" t="n">
        <v>279414</v>
      </c>
      <c r="F65" s="55" t="n">
        <v>597.416666666667</v>
      </c>
      <c r="G65" s="55" t="n">
        <v>1591734</v>
      </c>
      <c r="H65" s="55" t="n">
        <v>34892</v>
      </c>
      <c r="I65" s="55" t="n">
        <v>504600</v>
      </c>
      <c r="J65" s="55" t="n">
        <v>16114</v>
      </c>
      <c r="K65" s="55" t="n">
        <v>19619</v>
      </c>
      <c r="L65" s="55" t="n">
        <v>20661</v>
      </c>
      <c r="M65" s="55" t="n">
        <v>24239</v>
      </c>
      <c r="N65" s="55" t="n">
        <v>36091</v>
      </c>
      <c r="O65" s="55" t="n">
        <v>43239</v>
      </c>
      <c r="P65" s="55" t="n">
        <v>72866</v>
      </c>
      <c r="Q65" s="55" t="n">
        <v>87097</v>
      </c>
      <c r="R65" s="56" t="n">
        <v>34</v>
      </c>
    </row>
    <row r="66" customFormat="false" ht="13.7" hidden="false" customHeight="true" outlineLevel="0" collapsed="false">
      <c r="A66" s="57" t="n">
        <v>35</v>
      </c>
      <c r="B66" s="50" t="s">
        <v>84</v>
      </c>
      <c r="C66" s="50"/>
      <c r="D66" s="51"/>
      <c r="E66" s="54" t="n">
        <v>2295623</v>
      </c>
      <c r="F66" s="55" t="n">
        <v>5550</v>
      </c>
      <c r="G66" s="55" t="n">
        <v>15508545</v>
      </c>
      <c r="H66" s="55" t="n">
        <v>284081</v>
      </c>
      <c r="I66" s="55" t="n">
        <v>8554207</v>
      </c>
      <c r="J66" s="55" t="n">
        <v>123217</v>
      </c>
      <c r="K66" s="55" t="n">
        <v>367736</v>
      </c>
      <c r="L66" s="55" t="n">
        <v>426264</v>
      </c>
      <c r="M66" s="55" t="n">
        <v>338739</v>
      </c>
      <c r="N66" s="55" t="n">
        <v>373650</v>
      </c>
      <c r="O66" s="55" t="n">
        <v>354961</v>
      </c>
      <c r="P66" s="55" t="n">
        <v>923131</v>
      </c>
      <c r="Q66" s="55" t="n">
        <v>1061436</v>
      </c>
      <c r="R66" s="56" t="n">
        <v>35</v>
      </c>
    </row>
    <row r="67" customFormat="false" ht="13.7" hidden="false" customHeight="true" outlineLevel="0" collapsed="false">
      <c r="A67" s="57" t="n">
        <v>36</v>
      </c>
      <c r="B67" s="50" t="s">
        <v>85</v>
      </c>
      <c r="C67" s="50"/>
      <c r="D67" s="51"/>
      <c r="E67" s="54" t="n">
        <v>453425</v>
      </c>
      <c r="F67" s="55" t="n">
        <v>1043.58333333333</v>
      </c>
      <c r="G67" s="55" t="n">
        <v>1802809</v>
      </c>
      <c r="H67" s="55" t="n">
        <v>58719</v>
      </c>
      <c r="I67" s="55" t="n">
        <v>1142670</v>
      </c>
      <c r="J67" s="55" t="n">
        <v>98728</v>
      </c>
      <c r="K67" s="55" t="n">
        <v>84225</v>
      </c>
      <c r="L67" s="55" t="n">
        <v>90268</v>
      </c>
      <c r="M67" s="55" t="n">
        <v>104233</v>
      </c>
      <c r="N67" s="55" t="n">
        <v>53820</v>
      </c>
      <c r="O67" s="55" t="n">
        <v>62168</v>
      </c>
      <c r="P67" s="55" t="n">
        <v>242816</v>
      </c>
      <c r="Q67" s="55" t="n">
        <v>250626</v>
      </c>
      <c r="R67" s="56" t="n">
        <v>36</v>
      </c>
    </row>
    <row r="68" customFormat="false" ht="13.7" hidden="false" customHeight="true" outlineLevel="0" collapsed="false">
      <c r="A68" s="57"/>
      <c r="B68" s="53"/>
      <c r="C68" s="53"/>
      <c r="D68" s="51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6"/>
    </row>
    <row r="69" customFormat="false" ht="13.7" hidden="false" customHeight="true" outlineLevel="0" collapsed="false">
      <c r="A69" s="57" t="n">
        <v>37</v>
      </c>
      <c r="B69" s="50" t="s">
        <v>86</v>
      </c>
      <c r="C69" s="50"/>
      <c r="D69" s="51"/>
      <c r="E69" s="54" t="n">
        <v>745302</v>
      </c>
      <c r="F69" s="55" t="n">
        <v>1336.16666666667</v>
      </c>
      <c r="G69" s="55" t="n">
        <v>3157394</v>
      </c>
      <c r="H69" s="55" t="n">
        <v>144119</v>
      </c>
      <c r="I69" s="55" t="n">
        <v>1805847</v>
      </c>
      <c r="J69" s="55" t="n">
        <v>215458</v>
      </c>
      <c r="K69" s="55" t="n">
        <v>116144</v>
      </c>
      <c r="L69" s="55" t="n">
        <v>89631</v>
      </c>
      <c r="M69" s="55" t="n">
        <v>154282</v>
      </c>
      <c r="N69" s="55" t="n">
        <v>80583</v>
      </c>
      <c r="O69" s="55" t="n">
        <v>98322</v>
      </c>
      <c r="P69" s="55" t="n">
        <v>385672</v>
      </c>
      <c r="Q69" s="55" t="n">
        <v>368748</v>
      </c>
      <c r="R69" s="56" t="n">
        <v>37</v>
      </c>
    </row>
    <row r="70" customFormat="false" ht="13.7" hidden="false" customHeight="true" outlineLevel="0" collapsed="false">
      <c r="A70" s="57" t="n">
        <v>38</v>
      </c>
      <c r="B70" s="50" t="s">
        <v>87</v>
      </c>
      <c r="C70" s="50"/>
      <c r="D70" s="51"/>
      <c r="E70" s="54" t="n">
        <v>5184945</v>
      </c>
      <c r="F70" s="55" t="n">
        <v>9755.5</v>
      </c>
      <c r="G70" s="55" t="n">
        <v>77807051</v>
      </c>
      <c r="H70" s="55" t="n">
        <v>2299986</v>
      </c>
      <c r="I70" s="55" t="n">
        <v>67065834</v>
      </c>
      <c r="J70" s="55" t="n">
        <v>79675</v>
      </c>
      <c r="K70" s="55" t="n">
        <v>42570</v>
      </c>
      <c r="L70" s="55" t="n">
        <v>629559</v>
      </c>
      <c r="M70" s="55" t="n">
        <v>736917</v>
      </c>
      <c r="N70" s="55" t="n">
        <v>192802</v>
      </c>
      <c r="O70" s="55" t="n">
        <v>129873</v>
      </c>
      <c r="P70" s="55" t="n">
        <v>902036</v>
      </c>
      <c r="Q70" s="55" t="n">
        <v>909360</v>
      </c>
      <c r="R70" s="56" t="n">
        <v>38</v>
      </c>
    </row>
    <row r="71" customFormat="false" ht="13.7" hidden="false" customHeight="true" outlineLevel="0" collapsed="false">
      <c r="A71" s="57" t="n">
        <v>39</v>
      </c>
      <c r="B71" s="50" t="s">
        <v>88</v>
      </c>
      <c r="C71" s="50"/>
      <c r="D71" s="51"/>
      <c r="E71" s="54" t="n">
        <v>636858</v>
      </c>
      <c r="F71" s="55" t="n">
        <v>1446.83333333333</v>
      </c>
      <c r="G71" s="55" t="n">
        <v>3437863</v>
      </c>
      <c r="H71" s="55" t="n">
        <v>142600</v>
      </c>
      <c r="I71" s="55" t="n">
        <v>2495428</v>
      </c>
      <c r="J71" s="55" t="n">
        <v>70628</v>
      </c>
      <c r="K71" s="55" t="n">
        <v>70153</v>
      </c>
      <c r="L71" s="55" t="n">
        <v>52908</v>
      </c>
      <c r="M71" s="55" t="n">
        <v>60259</v>
      </c>
      <c r="N71" s="55" t="n">
        <v>126270</v>
      </c>
      <c r="O71" s="55" t="n">
        <v>138704</v>
      </c>
      <c r="P71" s="55" t="n">
        <v>249806</v>
      </c>
      <c r="Q71" s="55" t="n">
        <v>269116</v>
      </c>
      <c r="R71" s="56" t="n">
        <v>39</v>
      </c>
    </row>
    <row r="72" customFormat="false" ht="13.7" hidden="false" customHeight="true" outlineLevel="0" collapsed="false">
      <c r="A72" s="57" t="n">
        <v>40</v>
      </c>
      <c r="B72" s="50" t="s">
        <v>89</v>
      </c>
      <c r="C72" s="50"/>
      <c r="D72" s="51"/>
      <c r="E72" s="54" t="n">
        <v>2168957</v>
      </c>
      <c r="F72" s="55" t="n">
        <v>4245.91666666667</v>
      </c>
      <c r="G72" s="55" t="n">
        <v>26412161</v>
      </c>
      <c r="H72" s="55" t="n">
        <v>653629</v>
      </c>
      <c r="I72" s="55" t="n">
        <v>11625113</v>
      </c>
      <c r="J72" s="55" t="n">
        <v>469984</v>
      </c>
      <c r="K72" s="55" t="n">
        <v>448035</v>
      </c>
      <c r="L72" s="55" t="n">
        <v>296959</v>
      </c>
      <c r="M72" s="55" t="n">
        <v>253612</v>
      </c>
      <c r="N72" s="55" t="n">
        <v>666087</v>
      </c>
      <c r="O72" s="55" t="n">
        <v>659365</v>
      </c>
      <c r="P72" s="55" t="n">
        <v>1433030</v>
      </c>
      <c r="Q72" s="55" t="n">
        <v>1361012</v>
      </c>
      <c r="R72" s="56" t="n">
        <v>40</v>
      </c>
    </row>
    <row r="73" customFormat="false" ht="13.7" hidden="false" customHeight="true" outlineLevel="0" collapsed="false">
      <c r="A73" s="57" t="n">
        <v>41</v>
      </c>
      <c r="B73" s="50" t="s">
        <v>90</v>
      </c>
      <c r="C73" s="50"/>
      <c r="D73" s="51"/>
      <c r="E73" s="54" t="n">
        <v>374365</v>
      </c>
      <c r="F73" s="55" t="n">
        <v>881.916666666667</v>
      </c>
      <c r="G73" s="55" t="n">
        <v>915563</v>
      </c>
      <c r="H73" s="55" t="n">
        <v>34846</v>
      </c>
      <c r="I73" s="55" t="n">
        <v>1206347</v>
      </c>
      <c r="J73" s="55" t="n">
        <v>82246</v>
      </c>
      <c r="K73" s="55" t="n">
        <v>41437</v>
      </c>
      <c r="L73" s="55" t="n">
        <v>30315</v>
      </c>
      <c r="M73" s="55" t="n">
        <v>18815</v>
      </c>
      <c r="N73" s="55" t="n">
        <v>53800</v>
      </c>
      <c r="O73" s="55" t="n">
        <v>46779</v>
      </c>
      <c r="P73" s="55" t="n">
        <v>166361</v>
      </c>
      <c r="Q73" s="55" t="n">
        <v>107031</v>
      </c>
      <c r="R73" s="56" t="n">
        <v>41</v>
      </c>
    </row>
    <row r="74" customFormat="false" ht="13.7" hidden="false" customHeight="true" outlineLevel="0" collapsed="false">
      <c r="A74" s="57" t="n">
        <v>42</v>
      </c>
      <c r="B74" s="50" t="s">
        <v>91</v>
      </c>
      <c r="C74" s="50"/>
      <c r="D74" s="51"/>
      <c r="E74" s="54" t="n">
        <v>617414</v>
      </c>
      <c r="F74" s="55" t="n">
        <v>1179.25</v>
      </c>
      <c r="G74" s="55" t="n">
        <v>2653510</v>
      </c>
      <c r="H74" s="55" t="n">
        <v>61193</v>
      </c>
      <c r="I74" s="55" t="n">
        <v>1995558</v>
      </c>
      <c r="J74" s="55" t="n">
        <v>105559</v>
      </c>
      <c r="K74" s="55" t="n">
        <v>94093</v>
      </c>
      <c r="L74" s="55" t="n">
        <v>23170</v>
      </c>
      <c r="M74" s="55" t="n">
        <v>26681</v>
      </c>
      <c r="N74" s="55" t="n">
        <v>33307</v>
      </c>
      <c r="O74" s="55" t="n">
        <v>22723</v>
      </c>
      <c r="P74" s="55" t="n">
        <v>162036</v>
      </c>
      <c r="Q74" s="55" t="n">
        <v>143497</v>
      </c>
      <c r="R74" s="56" t="n">
        <f aca="false">A74</f>
        <v>42</v>
      </c>
    </row>
    <row r="75" customFormat="false" ht="13.7" hidden="false" customHeight="true" outlineLevel="0" collapsed="false">
      <c r="A75" s="57"/>
      <c r="B75" s="53"/>
      <c r="C75" s="53"/>
      <c r="D75" s="51"/>
      <c r="E75" s="54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6"/>
    </row>
    <row r="76" customFormat="false" ht="13.5" hidden="false" customHeight="true" outlineLevel="0" collapsed="false">
      <c r="A76" s="50" t="s">
        <v>92</v>
      </c>
      <c r="B76" s="50"/>
      <c r="C76" s="50"/>
      <c r="D76" s="60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3" t="s">
        <v>93</v>
      </c>
    </row>
    <row r="77" customFormat="false" ht="13.5" hidden="false" customHeight="true" outlineLevel="0" collapsed="false">
      <c r="A77" s="64" t="n">
        <v>43</v>
      </c>
      <c r="B77" s="50" t="s">
        <v>94</v>
      </c>
      <c r="C77" s="50"/>
      <c r="D77" s="51"/>
      <c r="E77" s="54" t="n">
        <v>340783</v>
      </c>
      <c r="F77" s="55" t="n">
        <v>600.5</v>
      </c>
      <c r="G77" s="55" t="n">
        <v>548847</v>
      </c>
      <c r="H77" s="55" t="n">
        <v>7046</v>
      </c>
      <c r="I77" s="55" t="n">
        <v>269806</v>
      </c>
      <c r="J77" s="55" t="n">
        <v>10408</v>
      </c>
      <c r="K77" s="55" t="n">
        <v>11360</v>
      </c>
      <c r="L77" s="55" t="n">
        <v>3352</v>
      </c>
      <c r="M77" s="55" t="n">
        <v>3232</v>
      </c>
      <c r="N77" s="55" t="n">
        <v>25372</v>
      </c>
      <c r="O77" s="55" t="n">
        <v>23456</v>
      </c>
      <c r="P77" s="55" t="n">
        <v>39132</v>
      </c>
      <c r="Q77" s="55" t="n">
        <v>38048</v>
      </c>
      <c r="R77" s="65" t="n">
        <f aca="false">A77</f>
        <v>43</v>
      </c>
    </row>
    <row r="78" customFormat="false" ht="13.5" hidden="false" customHeight="true" outlineLevel="0" collapsed="false">
      <c r="A78" s="64"/>
      <c r="B78" s="64"/>
      <c r="C78" s="66"/>
      <c r="D78" s="67"/>
      <c r="E78" s="54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65"/>
    </row>
    <row r="79" customFormat="false" ht="13.5" hidden="false" customHeight="true" outlineLevel="0" collapsed="false">
      <c r="A79" s="50" t="s">
        <v>95</v>
      </c>
      <c r="B79" s="50"/>
      <c r="C79" s="50"/>
      <c r="D79" s="60"/>
      <c r="E79" s="54"/>
      <c r="F79" s="55"/>
      <c r="G79" s="55"/>
      <c r="H79" s="68" t="s">
        <v>1</v>
      </c>
      <c r="I79" s="68"/>
      <c r="J79" s="68"/>
      <c r="K79" s="68"/>
      <c r="L79" s="68"/>
      <c r="M79" s="68"/>
      <c r="N79" s="68"/>
      <c r="O79" s="68"/>
      <c r="P79" s="68"/>
      <c r="Q79" s="68"/>
      <c r="R79" s="63" t="s">
        <v>96</v>
      </c>
    </row>
    <row r="80" customFormat="false" ht="13.5" hidden="false" customHeight="true" outlineLevel="0" collapsed="false">
      <c r="A80" s="64" t="n">
        <v>44</v>
      </c>
      <c r="B80" s="50" t="s">
        <v>97</v>
      </c>
      <c r="C80" s="50"/>
      <c r="D80" s="51"/>
      <c r="E80" s="54" t="n">
        <v>745586</v>
      </c>
      <c r="F80" s="68" t="n">
        <v>1258.5</v>
      </c>
      <c r="G80" s="68" t="n">
        <v>2707520</v>
      </c>
      <c r="H80" s="68" t="n">
        <v>46147</v>
      </c>
      <c r="I80" s="68" t="n">
        <v>1710607</v>
      </c>
      <c r="J80" s="68" t="n">
        <v>89221</v>
      </c>
      <c r="K80" s="68" t="n">
        <v>115425</v>
      </c>
      <c r="L80" s="68" t="n">
        <v>105205</v>
      </c>
      <c r="M80" s="68" t="n">
        <v>101035</v>
      </c>
      <c r="N80" s="68" t="n">
        <v>214229</v>
      </c>
      <c r="O80" s="68" t="n">
        <v>245545</v>
      </c>
      <c r="P80" s="68" t="n">
        <v>408655</v>
      </c>
      <c r="Q80" s="68" t="n">
        <v>462005</v>
      </c>
      <c r="R80" s="65" t="n">
        <f aca="false">A80</f>
        <v>44</v>
      </c>
    </row>
    <row r="81" customFormat="false" ht="13.5" hidden="false" customHeight="true" outlineLevel="0" collapsed="false">
      <c r="A81" s="64" t="n">
        <v>45</v>
      </c>
      <c r="B81" s="50" t="s">
        <v>98</v>
      </c>
      <c r="C81" s="50"/>
      <c r="D81" s="51"/>
      <c r="E81" s="54" t="n">
        <v>232431</v>
      </c>
      <c r="F81" s="68" t="n">
        <v>456.416666666667</v>
      </c>
      <c r="G81" s="68" t="n">
        <v>880882</v>
      </c>
      <c r="H81" s="68" t="n">
        <v>20911</v>
      </c>
      <c r="I81" s="68" t="n">
        <v>700406</v>
      </c>
      <c r="J81" s="68" t="n">
        <v>14187</v>
      </c>
      <c r="K81" s="68" t="n">
        <v>11278</v>
      </c>
      <c r="L81" s="68" t="n">
        <v>5100</v>
      </c>
      <c r="M81" s="68" t="n">
        <v>6579</v>
      </c>
      <c r="N81" s="68" t="n">
        <v>17912</v>
      </c>
      <c r="O81" s="68" t="n">
        <v>22386</v>
      </c>
      <c r="P81" s="68" t="n">
        <v>37199</v>
      </c>
      <c r="Q81" s="68" t="n">
        <v>40243</v>
      </c>
      <c r="R81" s="65" t="n">
        <f aca="false">A81</f>
        <v>45</v>
      </c>
    </row>
    <row r="82" customFormat="false" ht="13.5" hidden="false" customHeight="true" outlineLevel="0" collapsed="false">
      <c r="A82" s="64" t="n">
        <v>46</v>
      </c>
      <c r="B82" s="50" t="s">
        <v>99</v>
      </c>
      <c r="C82" s="50"/>
      <c r="D82" s="51"/>
      <c r="E82" s="54" t="n">
        <v>378220</v>
      </c>
      <c r="F82" s="68" t="n">
        <v>319.333333333333</v>
      </c>
      <c r="G82" s="68" t="n">
        <v>468501</v>
      </c>
      <c r="H82" s="68" t="n">
        <v>41267</v>
      </c>
      <c r="I82" s="68" t="n">
        <v>269189</v>
      </c>
      <c r="J82" s="68" t="n">
        <v>26579</v>
      </c>
      <c r="K82" s="68" t="n">
        <v>47498</v>
      </c>
      <c r="L82" s="68" t="n">
        <v>19599</v>
      </c>
      <c r="M82" s="68" t="n">
        <v>17772</v>
      </c>
      <c r="N82" s="68" t="n">
        <v>22588</v>
      </c>
      <c r="O82" s="68" t="n">
        <v>25829</v>
      </c>
      <c r="P82" s="68" t="n">
        <v>68766</v>
      </c>
      <c r="Q82" s="68" t="n">
        <v>91099</v>
      </c>
      <c r="R82" s="65" t="n">
        <f aca="false">A82</f>
        <v>46</v>
      </c>
    </row>
    <row r="83" customFormat="false" ht="13.5" hidden="false" customHeight="true" outlineLevel="0" collapsed="false">
      <c r="A83" s="64" t="n">
        <v>47</v>
      </c>
      <c r="B83" s="50" t="s">
        <v>100</v>
      </c>
      <c r="C83" s="50"/>
      <c r="D83" s="51"/>
      <c r="E83" s="54" t="n">
        <v>648096</v>
      </c>
      <c r="F83" s="68" t="n">
        <v>913.333333333333</v>
      </c>
      <c r="G83" s="68" t="n">
        <v>1606086</v>
      </c>
      <c r="H83" s="68" t="n">
        <v>51882</v>
      </c>
      <c r="I83" s="68" t="n">
        <v>1096679</v>
      </c>
      <c r="J83" s="68" t="n">
        <v>45524</v>
      </c>
      <c r="K83" s="68" t="n">
        <v>36217</v>
      </c>
      <c r="L83" s="68" t="n">
        <v>49550</v>
      </c>
      <c r="M83" s="68" t="n">
        <v>47414</v>
      </c>
      <c r="N83" s="68" t="n">
        <v>53579</v>
      </c>
      <c r="O83" s="68" t="n">
        <v>59511</v>
      </c>
      <c r="P83" s="68" t="n">
        <v>148653</v>
      </c>
      <c r="Q83" s="68" t="n">
        <v>143142</v>
      </c>
      <c r="R83" s="65" t="n">
        <f aca="false">A83</f>
        <v>47</v>
      </c>
    </row>
    <row r="84" customFormat="false" ht="13.5" hidden="false" customHeight="true" outlineLevel="0" collapsed="false">
      <c r="A84" s="64" t="n">
        <v>48</v>
      </c>
      <c r="B84" s="50" t="s">
        <v>101</v>
      </c>
      <c r="C84" s="50"/>
      <c r="D84" s="51"/>
      <c r="E84" s="54" t="n">
        <v>1075120</v>
      </c>
      <c r="F84" s="68" t="n">
        <v>2728.83333333333</v>
      </c>
      <c r="G84" s="68" t="n">
        <v>5360194</v>
      </c>
      <c r="H84" s="68" t="n">
        <v>121964</v>
      </c>
      <c r="I84" s="68" t="n">
        <v>3282645</v>
      </c>
      <c r="J84" s="68" t="n">
        <v>102471</v>
      </c>
      <c r="K84" s="68" t="n">
        <v>131636</v>
      </c>
      <c r="L84" s="68" t="n">
        <v>47954</v>
      </c>
      <c r="M84" s="68" t="n">
        <v>37204</v>
      </c>
      <c r="N84" s="68" t="n">
        <v>294728</v>
      </c>
      <c r="O84" s="68" t="n">
        <v>270030</v>
      </c>
      <c r="P84" s="68" t="n">
        <v>445153</v>
      </c>
      <c r="Q84" s="68" t="n">
        <v>438870</v>
      </c>
      <c r="R84" s="65" t="n">
        <f aca="false">A84</f>
        <v>48</v>
      </c>
    </row>
    <row r="85" s="69" customFormat="true" ht="13.5" hidden="false" customHeight="true" outlineLevel="0" collapsed="false">
      <c r="A85" s="64"/>
      <c r="B85" s="64"/>
      <c r="C85" s="53"/>
      <c r="D85" s="51"/>
      <c r="E85" s="54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5"/>
    </row>
    <row r="86" customFormat="false" ht="13.5" hidden="false" customHeight="true" outlineLevel="0" collapsed="false">
      <c r="A86" s="64" t="n">
        <v>49</v>
      </c>
      <c r="B86" s="50" t="s">
        <v>102</v>
      </c>
      <c r="C86" s="50"/>
      <c r="D86" s="51"/>
      <c r="E86" s="54" t="n">
        <v>366703</v>
      </c>
      <c r="F86" s="68" t="n">
        <v>599.25</v>
      </c>
      <c r="G86" s="68" t="n">
        <v>2142791</v>
      </c>
      <c r="H86" s="68" t="n">
        <v>73602</v>
      </c>
      <c r="I86" s="68" t="n">
        <v>1610929</v>
      </c>
      <c r="J86" s="68" t="n">
        <v>102328</v>
      </c>
      <c r="K86" s="68" t="n">
        <v>113006</v>
      </c>
      <c r="L86" s="68" t="n">
        <v>14376</v>
      </c>
      <c r="M86" s="68" t="n">
        <v>13005</v>
      </c>
      <c r="N86" s="68" t="n">
        <v>54046</v>
      </c>
      <c r="O86" s="68" t="n">
        <v>69657</v>
      </c>
      <c r="P86" s="68" t="n">
        <v>170750</v>
      </c>
      <c r="Q86" s="68" t="n">
        <v>195668</v>
      </c>
      <c r="R86" s="65" t="n">
        <f aca="false">A86</f>
        <v>49</v>
      </c>
    </row>
    <row r="87" customFormat="false" ht="13.5" hidden="false" customHeight="true" outlineLevel="0" collapsed="false">
      <c r="A87" s="64" t="n">
        <v>50</v>
      </c>
      <c r="B87" s="50" t="s">
        <v>103</v>
      </c>
      <c r="C87" s="50"/>
      <c r="D87" s="51"/>
      <c r="E87" s="54" t="n">
        <v>734851</v>
      </c>
      <c r="F87" s="68" t="n">
        <v>1384.16666666667</v>
      </c>
      <c r="G87" s="68" t="n">
        <v>2459454</v>
      </c>
      <c r="H87" s="68" t="n">
        <v>103390</v>
      </c>
      <c r="I87" s="68" t="n">
        <v>1545662</v>
      </c>
      <c r="J87" s="68" t="n">
        <v>92608</v>
      </c>
      <c r="K87" s="68" t="n">
        <v>92500</v>
      </c>
      <c r="L87" s="68" t="n">
        <v>33662</v>
      </c>
      <c r="M87" s="68" t="n">
        <v>47280</v>
      </c>
      <c r="N87" s="68" t="n">
        <v>28485</v>
      </c>
      <c r="O87" s="68" t="n">
        <v>26640</v>
      </c>
      <c r="P87" s="68" t="n">
        <v>154755</v>
      </c>
      <c r="Q87" s="68" t="n">
        <v>166420</v>
      </c>
      <c r="R87" s="65" t="n">
        <f aca="false">A87</f>
        <v>50</v>
      </c>
    </row>
    <row r="88" customFormat="false" ht="13.5" hidden="false" customHeight="true" outlineLevel="0" collapsed="false">
      <c r="A88" s="64"/>
      <c r="B88" s="64"/>
      <c r="C88" s="66"/>
      <c r="D88" s="67"/>
      <c r="E88" s="54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5"/>
    </row>
    <row r="89" customFormat="false" ht="13.5" hidden="false" customHeight="true" outlineLevel="0" collapsed="false">
      <c r="A89" s="50" t="s">
        <v>104</v>
      </c>
      <c r="B89" s="50"/>
      <c r="C89" s="50"/>
      <c r="D89" s="60"/>
      <c r="E89" s="54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3" t="s">
        <v>105</v>
      </c>
    </row>
    <row r="90" s="69" customFormat="true" ht="13.5" hidden="false" customHeight="true" outlineLevel="0" collapsed="false">
      <c r="A90" s="64" t="n">
        <v>51</v>
      </c>
      <c r="B90" s="50" t="s">
        <v>106</v>
      </c>
      <c r="C90" s="50"/>
      <c r="D90" s="51"/>
      <c r="E90" s="54" t="n">
        <v>76536</v>
      </c>
      <c r="F90" s="58" t="s">
        <v>57</v>
      </c>
      <c r="G90" s="58" t="s">
        <v>57</v>
      </c>
      <c r="H90" s="58" t="s">
        <v>57</v>
      </c>
      <c r="I90" s="58" t="s">
        <v>57</v>
      </c>
      <c r="J90" s="58" t="s">
        <v>57</v>
      </c>
      <c r="K90" s="58" t="s">
        <v>57</v>
      </c>
      <c r="L90" s="58" t="s">
        <v>57</v>
      </c>
      <c r="M90" s="58" t="s">
        <v>57</v>
      </c>
      <c r="N90" s="58" t="s">
        <v>57</v>
      </c>
      <c r="O90" s="58" t="s">
        <v>57</v>
      </c>
      <c r="P90" s="58" t="s">
        <v>57</v>
      </c>
      <c r="Q90" s="58" t="s">
        <v>57</v>
      </c>
      <c r="R90" s="65" t="n">
        <f aca="false">A90</f>
        <v>51</v>
      </c>
    </row>
    <row r="91" customFormat="false" ht="13.5" hidden="false" customHeight="true" outlineLevel="0" collapsed="false">
      <c r="A91" s="64" t="n">
        <v>52</v>
      </c>
      <c r="B91" s="50" t="s">
        <v>107</v>
      </c>
      <c r="C91" s="50"/>
      <c r="D91" s="51"/>
      <c r="E91" s="54" t="n">
        <v>327531</v>
      </c>
      <c r="F91" s="68" t="n">
        <v>875.333333333333</v>
      </c>
      <c r="G91" s="68" t="n">
        <v>2010024</v>
      </c>
      <c r="H91" s="68" t="n">
        <v>30074</v>
      </c>
      <c r="I91" s="68" t="n">
        <v>1184695</v>
      </c>
      <c r="J91" s="68" t="n">
        <v>38513</v>
      </c>
      <c r="K91" s="68" t="n">
        <v>88301</v>
      </c>
      <c r="L91" s="68" t="n">
        <v>56535</v>
      </c>
      <c r="M91" s="68" t="n">
        <v>60123</v>
      </c>
      <c r="N91" s="68" t="n">
        <v>85142</v>
      </c>
      <c r="O91" s="68" t="n">
        <v>79618</v>
      </c>
      <c r="P91" s="68" t="n">
        <v>180190</v>
      </c>
      <c r="Q91" s="68" t="n">
        <v>228042</v>
      </c>
      <c r="R91" s="65" t="n">
        <f aca="false">A91</f>
        <v>52</v>
      </c>
    </row>
    <row r="92" customFormat="false" ht="13.5" hidden="false" customHeight="true" outlineLevel="0" collapsed="false">
      <c r="A92" s="64" t="n">
        <v>53</v>
      </c>
      <c r="B92" s="50" t="s">
        <v>108</v>
      </c>
      <c r="C92" s="50"/>
      <c r="D92" s="51"/>
      <c r="E92" s="54" t="n">
        <v>198461</v>
      </c>
      <c r="F92" s="68" t="n">
        <v>311.583333333333</v>
      </c>
      <c r="G92" s="68" t="n">
        <v>438623</v>
      </c>
      <c r="H92" s="68" t="n">
        <v>14051</v>
      </c>
      <c r="I92" s="68" t="n">
        <v>253549</v>
      </c>
      <c r="J92" s="68" t="n">
        <v>17249</v>
      </c>
      <c r="K92" s="68" t="n">
        <v>17643</v>
      </c>
      <c r="L92" s="68" t="n">
        <v>11443</v>
      </c>
      <c r="M92" s="68" t="n">
        <v>6290</v>
      </c>
      <c r="N92" s="68" t="n">
        <v>10612</v>
      </c>
      <c r="O92" s="68" t="n">
        <v>10784</v>
      </c>
      <c r="P92" s="68" t="n">
        <v>39304</v>
      </c>
      <c r="Q92" s="68" t="n">
        <v>34717</v>
      </c>
      <c r="R92" s="65" t="n">
        <f aca="false">A92</f>
        <v>53</v>
      </c>
    </row>
    <row r="93" customFormat="false" ht="13.5" hidden="false" customHeight="true" outlineLevel="0" collapsed="false">
      <c r="A93" s="64" t="n">
        <v>54</v>
      </c>
      <c r="B93" s="50" t="s">
        <v>109</v>
      </c>
      <c r="C93" s="50"/>
      <c r="D93" s="51"/>
      <c r="E93" s="54" t="n">
        <v>390758</v>
      </c>
      <c r="F93" s="68" t="n">
        <v>684.666666666667</v>
      </c>
      <c r="G93" s="68" t="n">
        <v>1515454</v>
      </c>
      <c r="H93" s="68" t="n">
        <v>33812</v>
      </c>
      <c r="I93" s="68" t="n">
        <v>1148154</v>
      </c>
      <c r="J93" s="68" t="n">
        <v>49402</v>
      </c>
      <c r="K93" s="68" t="n">
        <v>49150</v>
      </c>
      <c r="L93" s="68" t="n">
        <v>15722</v>
      </c>
      <c r="M93" s="68" t="n">
        <v>24685</v>
      </c>
      <c r="N93" s="68" t="n">
        <v>41260</v>
      </c>
      <c r="O93" s="68" t="n">
        <v>46813</v>
      </c>
      <c r="P93" s="68" t="n">
        <v>106384</v>
      </c>
      <c r="Q93" s="68" t="n">
        <v>120648</v>
      </c>
      <c r="R93" s="65" t="n">
        <f aca="false">A93</f>
        <v>54</v>
      </c>
    </row>
    <row r="94" customFormat="false" ht="13.5" hidden="false" customHeight="true" outlineLevel="0" collapsed="false">
      <c r="A94" s="64"/>
      <c r="B94" s="64"/>
      <c r="C94" s="66"/>
      <c r="D94" s="67"/>
      <c r="E94" s="54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5"/>
    </row>
    <row r="95" customFormat="false" ht="13.5" hidden="false" customHeight="true" outlineLevel="0" collapsed="false">
      <c r="A95" s="50" t="s">
        <v>110</v>
      </c>
      <c r="B95" s="50"/>
      <c r="C95" s="50"/>
      <c r="D95" s="60"/>
      <c r="E95" s="54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3" t="s">
        <v>111</v>
      </c>
    </row>
    <row r="96" s="69" customFormat="true" ht="13.5" hidden="false" customHeight="true" outlineLevel="0" collapsed="false">
      <c r="A96" s="64" t="n">
        <v>55</v>
      </c>
      <c r="B96" s="50" t="s">
        <v>112</v>
      </c>
      <c r="C96" s="50"/>
      <c r="D96" s="51"/>
      <c r="E96" s="54" t="n">
        <v>247442</v>
      </c>
      <c r="F96" s="68" t="n">
        <v>505.416666666667</v>
      </c>
      <c r="G96" s="68" t="n">
        <v>1073575</v>
      </c>
      <c r="H96" s="68" t="n">
        <v>78726</v>
      </c>
      <c r="I96" s="68" t="n">
        <v>803288</v>
      </c>
      <c r="J96" s="68" t="n">
        <v>12488</v>
      </c>
      <c r="K96" s="68" t="n">
        <v>11581</v>
      </c>
      <c r="L96" s="68" t="n">
        <v>6366</v>
      </c>
      <c r="M96" s="68" t="n">
        <v>6649</v>
      </c>
      <c r="N96" s="68" t="n">
        <v>17052</v>
      </c>
      <c r="O96" s="68" t="n">
        <v>15769</v>
      </c>
      <c r="P96" s="68" t="n">
        <v>35906</v>
      </c>
      <c r="Q96" s="68" t="n">
        <v>33999</v>
      </c>
      <c r="R96" s="65" t="n">
        <f aca="false">A96</f>
        <v>55</v>
      </c>
    </row>
    <row r="97" customFormat="false" ht="13.5" hidden="false" customHeight="true" outlineLevel="0" collapsed="false">
      <c r="A97" s="64" t="n">
        <v>56</v>
      </c>
      <c r="B97" s="50" t="s">
        <v>113</v>
      </c>
      <c r="C97" s="50"/>
      <c r="D97" s="51"/>
      <c r="E97" s="54" t="n">
        <v>870061</v>
      </c>
      <c r="F97" s="68" t="n">
        <v>1742.91666666667</v>
      </c>
      <c r="G97" s="68" t="n">
        <v>4344617</v>
      </c>
      <c r="H97" s="68" t="n">
        <v>164593</v>
      </c>
      <c r="I97" s="68" t="n">
        <v>2675445</v>
      </c>
      <c r="J97" s="68" t="n">
        <v>50475</v>
      </c>
      <c r="K97" s="68" t="n">
        <v>34321</v>
      </c>
      <c r="L97" s="68" t="n">
        <v>132458</v>
      </c>
      <c r="M97" s="68" t="n">
        <v>154537</v>
      </c>
      <c r="N97" s="68" t="n">
        <v>167104</v>
      </c>
      <c r="O97" s="68" t="n">
        <v>205065</v>
      </c>
      <c r="P97" s="68" t="n">
        <v>350037</v>
      </c>
      <c r="Q97" s="68" t="n">
        <v>393923</v>
      </c>
      <c r="R97" s="65" t="n">
        <f aca="false">A97</f>
        <v>56</v>
      </c>
    </row>
    <row r="98" customFormat="false" ht="13.5" hidden="false" customHeight="true" outlineLevel="0" collapsed="false">
      <c r="A98" s="64"/>
      <c r="B98" s="64"/>
      <c r="C98" s="66"/>
      <c r="D98" s="67"/>
      <c r="E98" s="54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5"/>
    </row>
    <row r="99" customFormat="false" ht="13.5" hidden="false" customHeight="true" outlineLevel="0" collapsed="false">
      <c r="A99" s="50" t="s">
        <v>114</v>
      </c>
      <c r="B99" s="50"/>
      <c r="C99" s="50"/>
      <c r="D99" s="60"/>
      <c r="E99" s="54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3" t="s">
        <v>115</v>
      </c>
    </row>
    <row r="100" customFormat="false" ht="13.5" hidden="false" customHeight="true" outlineLevel="0" collapsed="false">
      <c r="A100" s="64" t="n">
        <v>57</v>
      </c>
      <c r="B100" s="50" t="s">
        <v>116</v>
      </c>
      <c r="C100" s="50"/>
      <c r="D100" s="51"/>
      <c r="E100" s="54" t="n">
        <v>151909</v>
      </c>
      <c r="F100" s="68" t="n">
        <v>237.166666666667</v>
      </c>
      <c r="G100" s="68" t="n">
        <v>880107</v>
      </c>
      <c r="H100" s="58" t="n">
        <v>10631</v>
      </c>
      <c r="I100" s="68" t="n">
        <v>866145</v>
      </c>
      <c r="J100" s="68" t="n">
        <v>19493</v>
      </c>
      <c r="K100" s="68" t="n">
        <v>25442</v>
      </c>
      <c r="L100" s="68" t="n">
        <v>6735</v>
      </c>
      <c r="M100" s="68" t="n">
        <v>8978</v>
      </c>
      <c r="N100" s="68" t="n">
        <v>26014</v>
      </c>
      <c r="O100" s="68" t="n">
        <v>49685</v>
      </c>
      <c r="P100" s="68" t="n">
        <v>52242</v>
      </c>
      <c r="Q100" s="68" t="n">
        <v>84105</v>
      </c>
      <c r="R100" s="65" t="n">
        <f aca="false">A100</f>
        <v>57</v>
      </c>
    </row>
    <row r="101" customFormat="false" ht="13.5" hidden="false" customHeight="true" outlineLevel="0" collapsed="false">
      <c r="A101" s="64"/>
      <c r="B101" s="64"/>
      <c r="C101" s="66"/>
      <c r="D101" s="67"/>
      <c r="E101" s="54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5"/>
    </row>
    <row r="102" customFormat="false" ht="13.5" hidden="false" customHeight="true" outlineLevel="0" collapsed="false">
      <c r="A102" s="50" t="s">
        <v>117</v>
      </c>
      <c r="B102" s="50"/>
      <c r="C102" s="50"/>
      <c r="D102" s="60"/>
      <c r="E102" s="54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3" t="s">
        <v>118</v>
      </c>
    </row>
    <row r="103" customFormat="false" ht="13.5" hidden="false" customHeight="true" outlineLevel="0" collapsed="false">
      <c r="A103" s="64" t="n">
        <v>58</v>
      </c>
      <c r="B103" s="50" t="s">
        <v>119</v>
      </c>
      <c r="C103" s="50"/>
      <c r="D103" s="51"/>
      <c r="E103" s="54" t="n">
        <v>521651</v>
      </c>
      <c r="F103" s="68" t="n">
        <v>1143.75</v>
      </c>
      <c r="G103" s="68" t="n">
        <v>2124668</v>
      </c>
      <c r="H103" s="68" t="n">
        <v>157788</v>
      </c>
      <c r="I103" s="68" t="n">
        <v>761056</v>
      </c>
      <c r="J103" s="68" t="n">
        <v>53077</v>
      </c>
      <c r="K103" s="68" t="n">
        <v>55207</v>
      </c>
      <c r="L103" s="68" t="n">
        <v>85594</v>
      </c>
      <c r="M103" s="68" t="n">
        <v>39578</v>
      </c>
      <c r="N103" s="68" t="n">
        <v>73948</v>
      </c>
      <c r="O103" s="68" t="n">
        <v>68443</v>
      </c>
      <c r="P103" s="68" t="n">
        <v>212619</v>
      </c>
      <c r="Q103" s="68" t="n">
        <v>163228</v>
      </c>
      <c r="R103" s="65" t="n">
        <f aca="false">A103</f>
        <v>58</v>
      </c>
    </row>
    <row r="104" s="69" customFormat="true" ht="13.5" hidden="false" customHeight="true" outlineLevel="0" collapsed="false">
      <c r="A104" s="64" t="n">
        <v>59</v>
      </c>
      <c r="B104" s="50" t="s">
        <v>120</v>
      </c>
      <c r="C104" s="50"/>
      <c r="D104" s="51"/>
      <c r="E104" s="54" t="n">
        <v>37837</v>
      </c>
      <c r="F104" s="58" t="s">
        <v>57</v>
      </c>
      <c r="G104" s="58" t="s">
        <v>57</v>
      </c>
      <c r="H104" s="58" t="s">
        <v>57</v>
      </c>
      <c r="I104" s="58" t="s">
        <v>57</v>
      </c>
      <c r="J104" s="58" t="s">
        <v>57</v>
      </c>
      <c r="K104" s="58" t="s">
        <v>57</v>
      </c>
      <c r="L104" s="58" t="s">
        <v>57</v>
      </c>
      <c r="M104" s="58" t="s">
        <v>57</v>
      </c>
      <c r="N104" s="58" t="s">
        <v>57</v>
      </c>
      <c r="O104" s="58" t="s">
        <v>57</v>
      </c>
      <c r="P104" s="58" t="s">
        <v>57</v>
      </c>
      <c r="Q104" s="58" t="s">
        <v>57</v>
      </c>
      <c r="R104" s="65" t="n">
        <f aca="false">A104</f>
        <v>59</v>
      </c>
    </row>
    <row r="105" customFormat="false" ht="13.5" hidden="false" customHeight="true" outlineLevel="0" collapsed="false">
      <c r="A105" s="64"/>
      <c r="B105" s="64"/>
      <c r="C105" s="66"/>
      <c r="D105" s="67"/>
      <c r="E105" s="54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5"/>
    </row>
    <row r="106" customFormat="false" ht="13.5" hidden="false" customHeight="true" outlineLevel="0" collapsed="false">
      <c r="A106" s="50" t="s">
        <v>121</v>
      </c>
      <c r="B106" s="50"/>
      <c r="C106" s="50"/>
      <c r="D106" s="70"/>
      <c r="E106" s="54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3" t="s">
        <v>122</v>
      </c>
    </row>
    <row r="107" customFormat="false" ht="13.5" hidden="false" customHeight="true" outlineLevel="0" collapsed="false">
      <c r="A107" s="64" t="n">
        <v>60</v>
      </c>
      <c r="B107" s="50" t="s">
        <v>123</v>
      </c>
      <c r="C107" s="50"/>
      <c r="D107" s="70"/>
      <c r="E107" s="54" t="n">
        <v>354243</v>
      </c>
      <c r="F107" s="68" t="n">
        <v>718.5</v>
      </c>
      <c r="G107" s="68" t="n">
        <v>1545483</v>
      </c>
      <c r="H107" s="68" t="n">
        <v>36695</v>
      </c>
      <c r="I107" s="68" t="n">
        <v>993609</v>
      </c>
      <c r="J107" s="68" t="n">
        <v>57839</v>
      </c>
      <c r="K107" s="68" t="n">
        <v>44011</v>
      </c>
      <c r="L107" s="68" t="n">
        <v>8699</v>
      </c>
      <c r="M107" s="68" t="n">
        <v>13445</v>
      </c>
      <c r="N107" s="68" t="n">
        <v>17222</v>
      </c>
      <c r="O107" s="68" t="n">
        <v>17288</v>
      </c>
      <c r="P107" s="68" t="n">
        <v>83760</v>
      </c>
      <c r="Q107" s="68" t="n">
        <v>74744</v>
      </c>
      <c r="R107" s="65" t="n">
        <f aca="false">A107</f>
        <v>60</v>
      </c>
    </row>
    <row r="108" s="69" customFormat="true" ht="13.5" hidden="false" customHeight="true" outlineLevel="0" collapsed="false">
      <c r="A108" s="64"/>
      <c r="B108" s="53"/>
      <c r="C108" s="71"/>
      <c r="D108" s="72"/>
      <c r="E108" s="54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5"/>
    </row>
    <row r="109" customFormat="false" ht="13.5" hidden="false" customHeight="true" outlineLevel="0" collapsed="false">
      <c r="A109" s="50" t="s">
        <v>124</v>
      </c>
      <c r="B109" s="50"/>
      <c r="C109" s="50"/>
      <c r="D109" s="70"/>
      <c r="E109" s="54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3" t="s">
        <v>125</v>
      </c>
    </row>
    <row r="110" s="69" customFormat="true" ht="13.5" hidden="false" customHeight="true" outlineLevel="0" collapsed="false">
      <c r="A110" s="64" t="n">
        <v>61</v>
      </c>
      <c r="B110" s="50" t="s">
        <v>126</v>
      </c>
      <c r="C110" s="50"/>
      <c r="D110" s="70"/>
      <c r="E110" s="54" t="n">
        <v>400409</v>
      </c>
      <c r="F110" s="68" t="n">
        <v>788</v>
      </c>
      <c r="G110" s="68" t="n">
        <v>2129423</v>
      </c>
      <c r="H110" s="68" t="n">
        <v>59669</v>
      </c>
      <c r="I110" s="68" t="n">
        <v>1157681</v>
      </c>
      <c r="J110" s="68" t="n">
        <v>347489</v>
      </c>
      <c r="K110" s="68" t="n">
        <v>374435</v>
      </c>
      <c r="L110" s="68" t="n">
        <v>8548</v>
      </c>
      <c r="M110" s="68" t="n">
        <v>6465</v>
      </c>
      <c r="N110" s="68" t="n">
        <v>19716</v>
      </c>
      <c r="O110" s="68" t="n">
        <v>20072</v>
      </c>
      <c r="P110" s="68" t="n">
        <v>375753</v>
      </c>
      <c r="Q110" s="68" t="n">
        <v>400972</v>
      </c>
      <c r="R110" s="65" t="n">
        <f aca="false">A110</f>
        <v>61</v>
      </c>
    </row>
    <row r="111" customFormat="false" ht="13.5" hidden="false" customHeight="true" outlineLevel="0" collapsed="false">
      <c r="A111" s="64"/>
      <c r="B111" s="5"/>
      <c r="C111" s="5"/>
      <c r="D111" s="70"/>
      <c r="E111" s="54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5"/>
    </row>
    <row r="112" customFormat="false" ht="13.5" hidden="false" customHeight="true" outlineLevel="0" collapsed="false">
      <c r="A112" s="50" t="s">
        <v>127</v>
      </c>
      <c r="B112" s="50"/>
      <c r="C112" s="50"/>
      <c r="D112" s="70"/>
      <c r="E112" s="54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3" t="s">
        <v>128</v>
      </c>
    </row>
    <row r="113" customFormat="false" ht="13.5" hidden="false" customHeight="true" outlineLevel="0" collapsed="false">
      <c r="A113" s="64" t="n">
        <v>62</v>
      </c>
      <c r="B113" s="50" t="s">
        <v>129</v>
      </c>
      <c r="C113" s="50"/>
      <c r="D113" s="70"/>
      <c r="E113" s="54" t="n">
        <v>757637</v>
      </c>
      <c r="F113" s="68" t="n">
        <v>1573.16666666667</v>
      </c>
      <c r="G113" s="68" t="n">
        <v>2800609</v>
      </c>
      <c r="H113" s="68" t="n">
        <v>121375</v>
      </c>
      <c r="I113" s="68" t="n">
        <v>1821745</v>
      </c>
      <c r="J113" s="68" t="n">
        <v>132536</v>
      </c>
      <c r="K113" s="68" t="n">
        <v>131078</v>
      </c>
      <c r="L113" s="68" t="n">
        <v>50607</v>
      </c>
      <c r="M113" s="68" t="n">
        <v>46457</v>
      </c>
      <c r="N113" s="68" t="n">
        <v>104524</v>
      </c>
      <c r="O113" s="68" t="n">
        <v>113310</v>
      </c>
      <c r="P113" s="68" t="n">
        <v>287667</v>
      </c>
      <c r="Q113" s="68" t="n">
        <v>290845</v>
      </c>
      <c r="R113" s="65" t="n">
        <f aca="false">A113</f>
        <v>62</v>
      </c>
    </row>
    <row r="114" customFormat="false" ht="13.5" hidden="false" customHeight="true" outlineLevel="0" collapsed="false">
      <c r="A114" s="64"/>
      <c r="B114" s="53"/>
      <c r="C114" s="71"/>
      <c r="D114" s="72"/>
      <c r="E114" s="54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5"/>
    </row>
    <row r="115" s="69" customFormat="true" ht="13.5" hidden="false" customHeight="true" outlineLevel="0" collapsed="false">
      <c r="A115" s="50" t="s">
        <v>130</v>
      </c>
      <c r="B115" s="50"/>
      <c r="C115" s="50"/>
      <c r="D115" s="70"/>
      <c r="E115" s="54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3" t="s">
        <v>131</v>
      </c>
    </row>
    <row r="116" customFormat="false" ht="13.5" hidden="false" customHeight="true" outlineLevel="0" collapsed="false">
      <c r="A116" s="64" t="n">
        <v>63</v>
      </c>
      <c r="B116" s="50" t="s">
        <v>132</v>
      </c>
      <c r="C116" s="50"/>
      <c r="D116" s="70"/>
      <c r="E116" s="54" t="n">
        <v>218953</v>
      </c>
      <c r="F116" s="68" t="n">
        <v>226.916666666667</v>
      </c>
      <c r="G116" s="68" t="n">
        <v>268681</v>
      </c>
      <c r="H116" s="68" t="n">
        <v>20920</v>
      </c>
      <c r="I116" s="68" t="n">
        <v>192525</v>
      </c>
      <c r="J116" s="68" t="n">
        <v>19886</v>
      </c>
      <c r="K116" s="68" t="n">
        <v>16962</v>
      </c>
      <c r="L116" s="68" t="n">
        <v>13540</v>
      </c>
      <c r="M116" s="68" t="n">
        <v>10716</v>
      </c>
      <c r="N116" s="68" t="n">
        <v>15007</v>
      </c>
      <c r="O116" s="68" t="n">
        <v>16288</v>
      </c>
      <c r="P116" s="68" t="n">
        <v>48433</v>
      </c>
      <c r="Q116" s="68" t="n">
        <v>43966</v>
      </c>
      <c r="R116" s="65" t="n">
        <f aca="false">A116</f>
        <v>63</v>
      </c>
    </row>
    <row r="117" customFormat="false" ht="13.5" hidden="false" customHeight="true" outlineLevel="0" collapsed="false">
      <c r="A117" s="64" t="n">
        <v>64</v>
      </c>
      <c r="B117" s="50" t="s">
        <v>133</v>
      </c>
      <c r="C117" s="50"/>
      <c r="D117" s="70"/>
      <c r="E117" s="54" t="n">
        <v>13922</v>
      </c>
      <c r="F117" s="68" t="n">
        <v>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5" t="n">
        <f aca="false">A117</f>
        <v>64</v>
      </c>
    </row>
    <row r="118" customFormat="false" ht="13.5" hidden="false" customHeight="true" outlineLevel="0" collapsed="false">
      <c r="A118" s="64" t="n">
        <v>65</v>
      </c>
      <c r="B118" s="50" t="s">
        <v>134</v>
      </c>
      <c r="C118" s="50"/>
      <c r="D118" s="70"/>
      <c r="E118" s="54" t="n">
        <v>36837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5" t="n">
        <f aca="false">A118</f>
        <v>65</v>
      </c>
    </row>
    <row r="119" customFormat="false" ht="13.5" hidden="false" customHeight="true" outlineLevel="0" collapsed="false">
      <c r="A119" s="64" t="n">
        <v>66</v>
      </c>
      <c r="B119" s="50" t="s">
        <v>135</v>
      </c>
      <c r="C119" s="50"/>
      <c r="D119" s="70"/>
      <c r="E119" s="54" t="n">
        <v>69614</v>
      </c>
      <c r="F119" s="68" t="n">
        <v>136.666666666667</v>
      </c>
      <c r="G119" s="68" t="n">
        <v>162798</v>
      </c>
      <c r="H119" s="68" t="n">
        <v>3414</v>
      </c>
      <c r="I119" s="68" t="n">
        <v>34312</v>
      </c>
      <c r="J119" s="68" t="n">
        <v>4787</v>
      </c>
      <c r="K119" s="68" t="n">
        <v>1042</v>
      </c>
      <c r="L119" s="68" t="n">
        <v>3369</v>
      </c>
      <c r="M119" s="68" t="n">
        <v>1944</v>
      </c>
      <c r="N119" s="68" t="n">
        <v>4738</v>
      </c>
      <c r="O119" s="68" t="n">
        <v>2577</v>
      </c>
      <c r="P119" s="68" t="n">
        <v>12894</v>
      </c>
      <c r="Q119" s="68" t="n">
        <v>5563</v>
      </c>
      <c r="R119" s="65" t="n">
        <f aca="false">A119</f>
        <v>66</v>
      </c>
    </row>
    <row r="120" customFormat="false" ht="13.5" hidden="false" customHeight="true" outlineLevel="0" collapsed="false">
      <c r="A120" s="64" t="n">
        <v>67</v>
      </c>
      <c r="B120" s="50" t="s">
        <v>136</v>
      </c>
      <c r="C120" s="50"/>
      <c r="D120" s="70"/>
      <c r="E120" s="68" t="n">
        <v>44264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5" t="n">
        <f aca="false">A120</f>
        <v>67</v>
      </c>
    </row>
    <row r="121" customFormat="false" ht="13.5" hidden="false" customHeight="true" outlineLevel="0" collapsed="false">
      <c r="A121" s="64"/>
      <c r="B121" s="53"/>
      <c r="C121" s="5"/>
      <c r="D121" s="70"/>
      <c r="E121" s="54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5"/>
    </row>
    <row r="122" customFormat="false" ht="13.5" hidden="false" customHeight="true" outlineLevel="0" collapsed="false">
      <c r="A122" s="64" t="n">
        <v>68</v>
      </c>
      <c r="B122" s="50" t="s">
        <v>137</v>
      </c>
      <c r="C122" s="50"/>
      <c r="D122" s="70"/>
      <c r="E122" s="68" t="n">
        <v>451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5" t="n">
        <f aca="false">A122</f>
        <v>68</v>
      </c>
    </row>
    <row r="123" customFormat="false" ht="13.5" hidden="false" customHeight="true" outlineLevel="0" collapsed="false">
      <c r="A123" s="64" t="n">
        <v>69</v>
      </c>
      <c r="B123" s="50" t="s">
        <v>138</v>
      </c>
      <c r="C123" s="50"/>
      <c r="D123" s="70"/>
      <c r="E123" s="54" t="n">
        <v>357118</v>
      </c>
      <c r="F123" s="68" t="n">
        <v>746.083333333333</v>
      </c>
      <c r="G123" s="68" t="n">
        <v>1675412</v>
      </c>
      <c r="H123" s="68" t="n">
        <v>61579</v>
      </c>
      <c r="I123" s="68" t="n">
        <v>962771</v>
      </c>
      <c r="J123" s="68" t="n">
        <v>61131</v>
      </c>
      <c r="K123" s="68" t="n">
        <v>52455</v>
      </c>
      <c r="L123" s="68" t="n">
        <v>60693</v>
      </c>
      <c r="M123" s="68" t="n">
        <v>38693</v>
      </c>
      <c r="N123" s="68" t="n">
        <v>29437</v>
      </c>
      <c r="O123" s="68" t="n">
        <v>32998</v>
      </c>
      <c r="P123" s="68" t="n">
        <v>151261</v>
      </c>
      <c r="Q123" s="68" t="n">
        <v>124146</v>
      </c>
      <c r="R123" s="65" t="n">
        <f aca="false">A123</f>
        <v>69</v>
      </c>
    </row>
    <row r="124" customFormat="false" ht="13.5" hidden="false" customHeight="true" outlineLevel="0" collapsed="false">
      <c r="A124" s="64"/>
      <c r="B124" s="53"/>
      <c r="C124" s="71"/>
      <c r="D124" s="72"/>
      <c r="E124" s="54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5"/>
    </row>
    <row r="125" customFormat="false" ht="13.5" hidden="false" customHeight="true" outlineLevel="0" collapsed="false">
      <c r="A125" s="50" t="s">
        <v>139</v>
      </c>
      <c r="B125" s="50"/>
      <c r="C125" s="50"/>
      <c r="D125" s="70"/>
      <c r="E125" s="54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3" t="s">
        <v>140</v>
      </c>
    </row>
    <row r="126" customFormat="false" ht="13.5" hidden="false" customHeight="true" outlineLevel="0" collapsed="false">
      <c r="A126" s="64" t="n">
        <v>70</v>
      </c>
      <c r="B126" s="50" t="s">
        <v>141</v>
      </c>
      <c r="C126" s="50"/>
      <c r="D126" s="70"/>
      <c r="E126" s="54" t="n">
        <v>4381341</v>
      </c>
      <c r="F126" s="68" t="n">
        <v>8312.25</v>
      </c>
      <c r="G126" s="68" t="n">
        <v>128448160</v>
      </c>
      <c r="H126" s="68" t="n">
        <v>2160517</v>
      </c>
      <c r="I126" s="68" t="n">
        <v>92103443</v>
      </c>
      <c r="J126" s="68" t="n">
        <v>341850</v>
      </c>
      <c r="K126" s="68" t="n">
        <v>503302</v>
      </c>
      <c r="L126" s="68" t="n">
        <v>316543</v>
      </c>
      <c r="M126" s="68" t="n">
        <v>283515</v>
      </c>
      <c r="N126" s="68" t="n">
        <v>1803861</v>
      </c>
      <c r="O126" s="68" t="n">
        <v>797747</v>
      </c>
      <c r="P126" s="68" t="n">
        <v>2462254</v>
      </c>
      <c r="Q126" s="68" t="n">
        <v>1584564</v>
      </c>
      <c r="R126" s="65" t="n">
        <f aca="false">A126</f>
        <v>70</v>
      </c>
    </row>
    <row r="127" customFormat="false" ht="13.5" hidden="false" customHeight="true" outlineLevel="0" collapsed="false">
      <c r="A127" s="64" t="n">
        <v>71</v>
      </c>
      <c r="B127" s="50" t="s">
        <v>142</v>
      </c>
      <c r="C127" s="50"/>
      <c r="D127" s="70"/>
      <c r="E127" s="54" t="n">
        <v>851062</v>
      </c>
      <c r="F127" s="68" t="n">
        <v>1831</v>
      </c>
      <c r="G127" s="68" t="n">
        <v>9613281</v>
      </c>
      <c r="H127" s="68" t="n">
        <v>461469</v>
      </c>
      <c r="I127" s="68" t="n">
        <v>5527534</v>
      </c>
      <c r="J127" s="68" t="n">
        <v>91516</v>
      </c>
      <c r="K127" s="68" t="n">
        <v>83813</v>
      </c>
      <c r="L127" s="68" t="n">
        <v>92418</v>
      </c>
      <c r="M127" s="68" t="n">
        <v>109498</v>
      </c>
      <c r="N127" s="68" t="n">
        <v>135263</v>
      </c>
      <c r="O127" s="68" t="n">
        <v>130002</v>
      </c>
      <c r="P127" s="68" t="n">
        <v>319197</v>
      </c>
      <c r="Q127" s="68" t="n">
        <v>323313</v>
      </c>
      <c r="R127" s="65" t="n">
        <f aca="false">A127</f>
        <v>71</v>
      </c>
    </row>
    <row r="128" customFormat="false" ht="13.5" hidden="false" customHeight="true" outlineLevel="0" collapsed="false">
      <c r="A128" s="64"/>
      <c r="B128" s="53"/>
      <c r="C128" s="71"/>
      <c r="D128" s="72"/>
      <c r="E128" s="54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5"/>
    </row>
    <row r="129" customFormat="false" ht="13.5" hidden="false" customHeight="true" outlineLevel="0" collapsed="false">
      <c r="A129" s="50" t="s">
        <v>143</v>
      </c>
      <c r="B129" s="50"/>
      <c r="C129" s="50"/>
      <c r="D129" s="70"/>
      <c r="E129" s="54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3" t="s">
        <v>144</v>
      </c>
    </row>
    <row r="130" customFormat="false" ht="13.5" hidden="false" customHeight="true" outlineLevel="0" collapsed="false">
      <c r="A130" s="64" t="n">
        <v>72</v>
      </c>
      <c r="B130" s="50" t="s">
        <v>145</v>
      </c>
      <c r="C130" s="50"/>
      <c r="D130" s="70"/>
      <c r="E130" s="54" t="n">
        <v>504610</v>
      </c>
      <c r="F130" s="68" t="n">
        <v>779.916666666667</v>
      </c>
      <c r="G130" s="68" t="n">
        <v>2491404</v>
      </c>
      <c r="H130" s="68" t="n">
        <v>144068</v>
      </c>
      <c r="I130" s="68" t="n">
        <v>1434729</v>
      </c>
      <c r="J130" s="68" t="n">
        <v>67179</v>
      </c>
      <c r="K130" s="68" t="n">
        <v>52083</v>
      </c>
      <c r="L130" s="68" t="n">
        <v>383117</v>
      </c>
      <c r="M130" s="68" t="n">
        <v>350496</v>
      </c>
      <c r="N130" s="68" t="n">
        <v>296863</v>
      </c>
      <c r="O130" s="68" t="n">
        <v>337381</v>
      </c>
      <c r="P130" s="68" t="n">
        <v>747159</v>
      </c>
      <c r="Q130" s="68" t="n">
        <v>739960</v>
      </c>
      <c r="R130" s="65" t="n">
        <f aca="false">A130</f>
        <v>72</v>
      </c>
    </row>
    <row r="131" customFormat="false" ht="13.5" hidden="false" customHeight="true" outlineLevel="0" collapsed="false">
      <c r="A131" s="64" t="n">
        <v>73</v>
      </c>
      <c r="B131" s="50" t="s">
        <v>146</v>
      </c>
      <c r="C131" s="50"/>
      <c r="D131" s="70"/>
      <c r="E131" s="54" t="n">
        <v>332175</v>
      </c>
      <c r="F131" s="68" t="n">
        <v>697.666666666667</v>
      </c>
      <c r="G131" s="68" t="n">
        <v>2794510</v>
      </c>
      <c r="H131" s="68" t="n">
        <v>73375</v>
      </c>
      <c r="I131" s="68" t="n">
        <v>994731</v>
      </c>
      <c r="J131" s="68" t="n">
        <v>13969</v>
      </c>
      <c r="K131" s="68" t="n">
        <v>45272</v>
      </c>
      <c r="L131" s="68" t="n">
        <v>35498</v>
      </c>
      <c r="M131" s="68" t="n">
        <v>32497</v>
      </c>
      <c r="N131" s="68" t="n">
        <v>52517</v>
      </c>
      <c r="O131" s="68" t="n">
        <v>63620</v>
      </c>
      <c r="P131" s="68" t="n">
        <v>101984</v>
      </c>
      <c r="Q131" s="68" t="n">
        <v>141389</v>
      </c>
      <c r="R131" s="65" t="n">
        <f aca="false">A131</f>
        <v>73</v>
      </c>
    </row>
    <row r="132" customFormat="false" ht="13.5" hidden="false" customHeight="true" outlineLevel="0" collapsed="false">
      <c r="A132" s="64" t="n">
        <v>74</v>
      </c>
      <c r="B132" s="50" t="s">
        <v>147</v>
      </c>
      <c r="C132" s="50"/>
      <c r="D132" s="70"/>
      <c r="E132" s="54" t="n">
        <v>68146</v>
      </c>
      <c r="F132" s="58" t="s">
        <v>57</v>
      </c>
      <c r="G132" s="58" t="s">
        <v>57</v>
      </c>
      <c r="H132" s="58" t="s">
        <v>57</v>
      </c>
      <c r="I132" s="58" t="s">
        <v>57</v>
      </c>
      <c r="J132" s="58" t="s">
        <v>57</v>
      </c>
      <c r="K132" s="58" t="s">
        <v>57</v>
      </c>
      <c r="L132" s="58" t="s">
        <v>57</v>
      </c>
      <c r="M132" s="58" t="s">
        <v>57</v>
      </c>
      <c r="N132" s="58" t="s">
        <v>57</v>
      </c>
      <c r="O132" s="58" t="s">
        <v>57</v>
      </c>
      <c r="P132" s="58" t="s">
        <v>57</v>
      </c>
      <c r="Q132" s="58" t="s">
        <v>57</v>
      </c>
      <c r="R132" s="65" t="n">
        <f aca="false">A132</f>
        <v>74</v>
      </c>
    </row>
    <row r="133" customFormat="false" ht="8.1" hidden="false" customHeight="true" outlineLevel="0" collapsed="false">
      <c r="A133" s="73"/>
      <c r="B133" s="73"/>
      <c r="C133" s="74"/>
      <c r="D133" s="75"/>
      <c r="E133" s="76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7"/>
    </row>
    <row r="134" customFormat="false" ht="7.5" hidden="false" customHeight="true" outlineLevel="0" collapsed="false">
      <c r="F134" s="47"/>
    </row>
    <row r="135" customFormat="false" ht="13.5" hidden="false" customHeight="true" outlineLevel="0" collapsed="false">
      <c r="A135" s="78" t="s">
        <v>148</v>
      </c>
      <c r="F135" s="47"/>
    </row>
    <row r="136" customFormat="false" ht="13.5" hidden="false" customHeight="true" outlineLevel="0" collapsed="false">
      <c r="A136" s="78" t="s">
        <v>149</v>
      </c>
      <c r="F136" s="47"/>
    </row>
    <row r="137" customFormat="false" ht="13.5" hidden="false" customHeight="true" outlineLevel="0" collapsed="false">
      <c r="A137" s="78" t="s">
        <v>150</v>
      </c>
      <c r="F137" s="47"/>
    </row>
    <row r="138" customFormat="false" ht="13.5" hidden="false" customHeight="true" outlineLevel="0" collapsed="false">
      <c r="A138" s="78" t="s">
        <v>151</v>
      </c>
      <c r="F138" s="47"/>
    </row>
    <row r="139" customFormat="false" ht="13.5" hidden="false" customHeight="true" outlineLevel="0" collapsed="false">
      <c r="A139" s="79" t="s">
        <v>152</v>
      </c>
      <c r="F139" s="47"/>
    </row>
    <row r="140" customFormat="false" ht="13.5" hidden="false" customHeight="true" outlineLevel="0" collapsed="false">
      <c r="F140" s="47"/>
    </row>
    <row r="141" customFormat="false" ht="13.5" hidden="false" customHeight="true" outlineLevel="0" collapsed="false">
      <c r="F141" s="47"/>
    </row>
    <row r="142" customFormat="false" ht="13.5" hidden="false" customHeight="true" outlineLevel="0" collapsed="false">
      <c r="F142" s="47"/>
    </row>
    <row r="143" customFormat="false" ht="13.5" hidden="false" customHeight="true" outlineLevel="0" collapsed="false">
      <c r="F143" s="47"/>
    </row>
    <row r="144" customFormat="false" ht="13.5" hidden="false" customHeight="true" outlineLevel="0" collapsed="false">
      <c r="F144" s="47"/>
    </row>
    <row r="145" customFormat="false" ht="13.5" hidden="false" customHeight="true" outlineLevel="0" collapsed="false">
      <c r="F145" s="47"/>
    </row>
    <row r="146" customFormat="false" ht="13.5" hidden="false" customHeight="true" outlineLevel="0" collapsed="false">
      <c r="F146" s="47"/>
    </row>
  </sheetData>
  <mergeCells count="93">
    <mergeCell ref="A3:L3"/>
    <mergeCell ref="A5:K6"/>
    <mergeCell ref="A7:K10"/>
    <mergeCell ref="A14:C16"/>
    <mergeCell ref="E14:E16"/>
    <mergeCell ref="F14:F16"/>
    <mergeCell ref="G14:G16"/>
    <mergeCell ref="H14:H16"/>
    <mergeCell ref="I14:I16"/>
    <mergeCell ref="J14:Q14"/>
    <mergeCell ref="R14:R16"/>
    <mergeCell ref="J15:K15"/>
    <mergeCell ref="L15:M15"/>
    <mergeCell ref="N15:O15"/>
    <mergeCell ref="P15:Q15"/>
    <mergeCell ref="A18:C18"/>
    <mergeCell ref="A19:C19"/>
    <mergeCell ref="A20:C20"/>
    <mergeCell ref="A21:C21"/>
    <mergeCell ref="A23:C23"/>
    <mergeCell ref="B25:C25"/>
    <mergeCell ref="B35:C35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A76:C76"/>
    <mergeCell ref="B77:C77"/>
    <mergeCell ref="A79:C79"/>
    <mergeCell ref="B80:C80"/>
    <mergeCell ref="B81:C81"/>
    <mergeCell ref="B82:C82"/>
    <mergeCell ref="B83:C83"/>
    <mergeCell ref="B84:C84"/>
    <mergeCell ref="B86:C86"/>
    <mergeCell ref="B87:C87"/>
    <mergeCell ref="A89:C89"/>
    <mergeCell ref="B90:C90"/>
    <mergeCell ref="B91:C91"/>
    <mergeCell ref="B92:C92"/>
    <mergeCell ref="B93:C93"/>
    <mergeCell ref="A95:C95"/>
    <mergeCell ref="B96:C96"/>
    <mergeCell ref="B97:C97"/>
    <mergeCell ref="A99:C99"/>
    <mergeCell ref="B100:C100"/>
    <mergeCell ref="A102:C102"/>
    <mergeCell ref="B103:C103"/>
    <mergeCell ref="B104:C104"/>
    <mergeCell ref="A106:C106"/>
    <mergeCell ref="B107:C107"/>
    <mergeCell ref="A109:C109"/>
    <mergeCell ref="B110:C110"/>
    <mergeCell ref="A112:C112"/>
    <mergeCell ref="B113:C113"/>
    <mergeCell ref="A115:C115"/>
    <mergeCell ref="B116:C116"/>
    <mergeCell ref="B117:C117"/>
    <mergeCell ref="B118:C118"/>
    <mergeCell ref="B119:C119"/>
    <mergeCell ref="B120:C120"/>
    <mergeCell ref="B122:C122"/>
    <mergeCell ref="B123:C123"/>
    <mergeCell ref="A125:C125"/>
    <mergeCell ref="B126:C126"/>
    <mergeCell ref="B127:C127"/>
    <mergeCell ref="A129:C129"/>
    <mergeCell ref="B130:C130"/>
    <mergeCell ref="B131:C131"/>
    <mergeCell ref="B132:C132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1:59Z</dcterms:created>
  <dc:creator>福岡県</dc:creator>
  <dc:description/>
  <dc:language>en-US</dc:language>
  <cp:lastModifiedBy>松本　博文</cp:lastModifiedBy>
  <cp:lastPrinted>2014-03-13T02:06:25Z</cp:lastPrinted>
  <dcterms:modified xsi:type="dcterms:W3CDTF">2014-03-13T02:06:58Z</dcterms:modified>
  <cp:revision>0</cp:revision>
  <dc:subject/>
  <dc:title/>
</cp:coreProperties>
</file>