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3年" sheetId="1" state="visible" r:id="rId2"/>
  </sheets>
  <definedNames>
    <definedName function="false" hidden="false" localSheetId="0" name="_xlnm.Print_Area" vbProcedure="false">平成23年!$A$1:$Y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0">
  <si>
    <t xml:space="preserve"> </t>
  </si>
  <si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6</t>
    </r>
    <r>
      <rPr>
        <sz val="16"/>
        <rFont val="Noto Sans"/>
        <family val="2"/>
      </rPr>
      <t xml:space="preserve">　農家の経営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）</t>
    </r>
  </si>
  <si>
    <t xml:space="preserve">Ａ　農業経営の収支の総括</t>
  </si>
  <si>
    <t xml:space="preserve">　この表は「農業経営統計調査報告　営農類型別経営統計（個別経営）」による。</t>
  </si>
  <si>
    <t xml:space="preserve">（単位　千円）</t>
  </si>
  <si>
    <t xml:space="preserve">区　　　　分</t>
  </si>
  <si>
    <t xml:space="preserve">農　　　　　　　業</t>
  </si>
  <si>
    <t xml:space="preserve">農 業 生 産 関 連 事 業 </t>
  </si>
  <si>
    <t xml:space="preserve">農　    外</t>
  </si>
  <si>
    <t xml:space="preserve">年金等の
収　　入</t>
  </si>
  <si>
    <t xml:space="preserve">総 所 得</t>
  </si>
  <si>
    <t xml:space="preserve">租税公課
諸 負 担</t>
  </si>
  <si>
    <t xml:space="preserve">可 処 分
所    得</t>
  </si>
  <si>
    <t xml:space="preserve">（参考）共済、補助金等を除く農業収支</t>
  </si>
  <si>
    <t xml:space="preserve">区　　　分</t>
  </si>
  <si>
    <t xml:space="preserve">粗 収 益</t>
  </si>
  <si>
    <t xml:space="preserve">経 営 費</t>
  </si>
  <si>
    <t xml:space="preserve">所  　得</t>
  </si>
  <si>
    <t xml:space="preserve">収  　入</t>
  </si>
  <si>
    <t xml:space="preserve">支  　出</t>
  </si>
  <si>
    <t xml:space="preserve">収　  入</t>
  </si>
  <si>
    <t xml:space="preserve">農    業
粗 収 益</t>
  </si>
  <si>
    <t xml:space="preserve">農    業
経 営 費</t>
  </si>
  <si>
    <t xml:space="preserve">農業所得</t>
  </si>
  <si>
    <t xml:space="preserve">水田作</t>
  </si>
  <si>
    <t xml:space="preserve">畑作</t>
  </si>
  <si>
    <t xml:space="preserve">－</t>
  </si>
  <si>
    <t xml:space="preserve">野菜作</t>
  </si>
  <si>
    <t xml:space="preserve">果樹作</t>
  </si>
  <si>
    <t xml:space="preserve">酪農</t>
  </si>
  <si>
    <t xml:space="preserve">　注）農業所得＝農業粗収益－農業経営費</t>
  </si>
  <si>
    <t xml:space="preserve">　　　農業生産関連事業所得＝農業生産関連事業収入－農業生産関連事業支出</t>
  </si>
  <si>
    <t xml:space="preserve">　　　農外所得＝農外収入－農外支出</t>
  </si>
  <si>
    <t xml:space="preserve">　　　総所得＝農業所得＋農業生産関連事業所得＋農外所得＋年金等の収入</t>
  </si>
  <si>
    <t xml:space="preserve">　　　可処分所得＝総所得－租税公課緒負担</t>
  </si>
  <si>
    <t xml:space="preserve">　資　料　　九州農政局福岡地域センター「福岡農林水産統計年報」</t>
  </si>
  <si>
    <t xml:space="preserve">Ｂ　農業粗収益　</t>
  </si>
  <si>
    <t xml:space="preserve">農　　　　　　　業　　　　　　　粗　　　　　　　収　　　　　　　益</t>
  </si>
  <si>
    <t xml:space="preserve">農 業 現 金 収 入</t>
  </si>
  <si>
    <t xml:space="preserve">合　　計</t>
  </si>
  <si>
    <t xml:space="preserve">作物収入</t>
  </si>
  <si>
    <t xml:space="preserve">畜産収入</t>
  </si>
  <si>
    <t xml:space="preserve">そ の 他</t>
  </si>
  <si>
    <t xml:space="preserve">稲　　作</t>
  </si>
  <si>
    <t xml:space="preserve">麦　　類</t>
  </si>
  <si>
    <t xml:space="preserve">豆　　類</t>
  </si>
  <si>
    <t xml:space="preserve">野　菜</t>
  </si>
  <si>
    <t xml:space="preserve">果　　樹</t>
  </si>
  <si>
    <t xml:space="preserve">工  芸
農作物</t>
  </si>
  <si>
    <t xml:space="preserve">酪　　農</t>
  </si>
  <si>
    <t xml:space="preserve">肉用牛</t>
  </si>
  <si>
    <t xml:space="preserve">養　　豚</t>
  </si>
  <si>
    <t xml:space="preserve">共済・補助
金受取金</t>
  </si>
  <si>
    <t xml:space="preserve">Ｃ　農業経営費　</t>
  </si>
  <si>
    <t xml:space="preserve">農　　　　　　　業　　　　　　　経　　　　　　　営　　　　　　　費</t>
  </si>
  <si>
    <t xml:space="preserve">農業現金
支　　出</t>
  </si>
  <si>
    <t xml:space="preserve">減　　価
償 却 費</t>
  </si>
  <si>
    <t xml:space="preserve">農　　　業
雇用労賃</t>
  </si>
  <si>
    <t xml:space="preserve">種 苗 ・
苗　　木</t>
  </si>
  <si>
    <t xml:space="preserve">動　　物</t>
  </si>
  <si>
    <t xml:space="preserve">肥 料 </t>
  </si>
  <si>
    <t xml:space="preserve">飼　料</t>
  </si>
  <si>
    <t xml:space="preserve">農業薬剤</t>
  </si>
  <si>
    <t xml:space="preserve">光熱動力</t>
  </si>
  <si>
    <t xml:space="preserve">農 機 具 ・
農用自動車</t>
  </si>
  <si>
    <t xml:space="preserve">農　用　建　物</t>
  </si>
  <si>
    <t xml:space="preserve">賃 借 料</t>
  </si>
  <si>
    <t xml:space="preserve">作　　 業
委 託 料</t>
  </si>
  <si>
    <t xml:space="preserve">土地改良
・水利費</t>
  </si>
  <si>
    <t xml:space="preserve">支　　 払
小 作 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#\ ##0;\▲#\ ###\ ###\ ##0"/>
    <numFmt numFmtId="166" formatCode="#\ ###\ ###\ ##0\ ;\▲#\ ###\ ###\ ##0\ "/>
    <numFmt numFmtId="167" formatCode="#\ ###\ ##0.0;\△"/>
    <numFmt numFmtId="168" formatCode="#\ ###\ ###;\△"/>
    <numFmt numFmtId="169" formatCode="#\ ###\ ###\ ##0;\△#\ ###\ ###\ ##0"/>
  </numFmts>
  <fonts count="1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Times New Roman"/>
      <family val="1"/>
    </font>
    <font>
      <sz val="9"/>
      <name val="ＭＳ Ｐ明朝"/>
      <family val="1"/>
      <charset val="128"/>
    </font>
    <font>
      <b val="true"/>
      <sz val="11"/>
      <name val="ＭＳ 明朝"/>
      <family val="1"/>
      <charset val="128"/>
    </font>
    <font>
      <b val="true"/>
      <sz val="10"/>
      <name val="Times New Roman"/>
      <family val="1"/>
    </font>
    <font>
      <b val="true"/>
      <sz val="12"/>
      <name val="ＭＳ 明朝"/>
      <family val="1"/>
      <charset val="128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-16-4-5-ｋeｎminkeizai.shichousonminkeiza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15.82"/>
    <col collapsed="false" customWidth="true" hidden="false" outlineLevel="0" max="3" min="3" style="1" width="1.82"/>
    <col collapsed="false" customWidth="true" hidden="false" outlineLevel="0" max="6" min="4" style="1" width="13.82"/>
    <col collapsed="false" customWidth="true" hidden="false" outlineLevel="0" max="7" min="7" style="1" width="13.65"/>
    <col collapsed="false" customWidth="true" hidden="false" outlineLevel="0" max="8" min="8" style="1" width="6.16"/>
    <col collapsed="false" customWidth="true" hidden="false" outlineLevel="0" max="9" min="9" style="2" width="6.82"/>
    <col collapsed="false" customWidth="true" hidden="false" outlineLevel="0" max="10" min="10" style="2" width="5.33"/>
    <col collapsed="false" customWidth="true" hidden="false" outlineLevel="0" max="11" min="11" style="1" width="6.65"/>
    <col collapsed="false" customWidth="true" hidden="false" outlineLevel="0" max="12" min="12" style="1" width="10.5"/>
    <col collapsed="false" customWidth="true" hidden="false" outlineLevel="0" max="13" min="13" style="1" width="12.49"/>
    <col collapsed="false" customWidth="true" hidden="false" outlineLevel="0" max="14" min="14" style="1" width="12.65"/>
    <col collapsed="false" customWidth="true" hidden="false" outlineLevel="0" max="15" min="15" style="1" width="18.99"/>
    <col collapsed="false" customWidth="true" hidden="false" outlineLevel="0" max="22" min="16" style="1" width="14.32"/>
    <col collapsed="false" customWidth="true" hidden="false" outlineLevel="0" max="23" min="23" style="1" width="1.82"/>
    <col collapsed="false" customWidth="true" hidden="false" outlineLevel="0" max="24" min="24" style="1" width="12.33"/>
    <col collapsed="false" customWidth="true" hidden="false" outlineLevel="0" max="25" min="25" style="1" width="1.82"/>
    <col collapsed="false" customWidth="false" hidden="false" outlineLevel="0" max="257" min="26" style="1" width="9.33"/>
  </cols>
  <sheetData>
    <row r="1" customFormat="false" ht="13.5" hidden="false" customHeight="true" outlineLevel="0" collapsed="false">
      <c r="A1" s="1" t="s">
        <v>0</v>
      </c>
      <c r="Y1" s="3" t="s">
        <v>0</v>
      </c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3.5" hidden="false" customHeight="true" outlineLevel="0" collapsed="false">
      <c r="B4" s="5"/>
      <c r="C4" s="5"/>
      <c r="D4" s="6"/>
      <c r="E4" s="6"/>
      <c r="F4" s="6"/>
      <c r="G4" s="6"/>
      <c r="H4" s="6"/>
      <c r="I4" s="6"/>
      <c r="J4" s="6"/>
    </row>
    <row r="5" customFormat="false" ht="14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7" customFormat="false" ht="13.5" hidden="false" customHeight="true" outlineLevel="0" collapsed="false">
      <c r="A7" s="8" t="s">
        <v>3</v>
      </c>
    </row>
    <row r="8" customFormat="false" ht="13.5" hidden="false" customHeight="true" outlineLevel="0" collapsed="false">
      <c r="I8" s="3"/>
      <c r="J8" s="3"/>
      <c r="Y8" s="9" t="s">
        <v>4</v>
      </c>
    </row>
    <row r="9" customFormat="false" ht="14.45" hidden="false" customHeight="true" outlineLevel="0" collapsed="false">
      <c r="A9" s="10" t="s">
        <v>5</v>
      </c>
      <c r="B9" s="10"/>
      <c r="C9" s="10"/>
      <c r="D9" s="11" t="s">
        <v>6</v>
      </c>
      <c r="E9" s="11"/>
      <c r="F9" s="11"/>
      <c r="G9" s="11" t="s">
        <v>7</v>
      </c>
      <c r="H9" s="11"/>
      <c r="I9" s="11"/>
      <c r="J9" s="11"/>
      <c r="K9" s="11"/>
      <c r="L9" s="11"/>
      <c r="M9" s="11" t="s">
        <v>8</v>
      </c>
      <c r="N9" s="11"/>
      <c r="O9" s="11"/>
      <c r="P9" s="12" t="s">
        <v>9</v>
      </c>
      <c r="Q9" s="12" t="s">
        <v>10</v>
      </c>
      <c r="R9" s="12" t="s">
        <v>11</v>
      </c>
      <c r="S9" s="12" t="s">
        <v>12</v>
      </c>
      <c r="T9" s="13" t="s">
        <v>13</v>
      </c>
      <c r="U9" s="13"/>
      <c r="V9" s="13"/>
      <c r="W9" s="14" t="s">
        <v>14</v>
      </c>
      <c r="X9" s="14"/>
      <c r="Y9" s="14"/>
    </row>
    <row r="10" customFormat="false" ht="14.45" hidden="false" customHeight="true" outlineLevel="0" collapsed="false">
      <c r="A10" s="10"/>
      <c r="B10" s="10"/>
      <c r="C10" s="10"/>
      <c r="D10" s="15" t="s">
        <v>15</v>
      </c>
      <c r="E10" s="15" t="s">
        <v>16</v>
      </c>
      <c r="F10" s="15" t="s">
        <v>17</v>
      </c>
      <c r="G10" s="15" t="s">
        <v>18</v>
      </c>
      <c r="H10" s="15" t="s">
        <v>19</v>
      </c>
      <c r="I10" s="15"/>
      <c r="J10" s="15"/>
      <c r="K10" s="16" t="s">
        <v>17</v>
      </c>
      <c r="L10" s="16"/>
      <c r="M10" s="15" t="s">
        <v>20</v>
      </c>
      <c r="N10" s="17" t="s">
        <v>19</v>
      </c>
      <c r="O10" s="16" t="s">
        <v>17</v>
      </c>
      <c r="P10" s="12"/>
      <c r="Q10" s="12"/>
      <c r="R10" s="12"/>
      <c r="S10" s="12"/>
      <c r="T10" s="18" t="s">
        <v>21</v>
      </c>
      <c r="U10" s="18" t="s">
        <v>22</v>
      </c>
      <c r="V10" s="19" t="s">
        <v>23</v>
      </c>
      <c r="W10" s="14"/>
      <c r="X10" s="14"/>
      <c r="Y10" s="14"/>
    </row>
    <row r="11" customFormat="false" ht="14.45" hidden="false" customHeight="true" outlineLevel="0" collapsed="false">
      <c r="A11" s="10"/>
      <c r="B11" s="10"/>
      <c r="C11" s="10"/>
      <c r="D11" s="15"/>
      <c r="E11" s="15"/>
      <c r="F11" s="15"/>
      <c r="G11" s="15"/>
      <c r="H11" s="15"/>
      <c r="I11" s="15"/>
      <c r="J11" s="15"/>
      <c r="K11" s="16"/>
      <c r="L11" s="16"/>
      <c r="M11" s="15"/>
      <c r="N11" s="17"/>
      <c r="O11" s="16"/>
      <c r="P11" s="12"/>
      <c r="Q11" s="12"/>
      <c r="R11" s="12"/>
      <c r="S11" s="12"/>
      <c r="T11" s="18"/>
      <c r="U11" s="18"/>
      <c r="V11" s="18"/>
      <c r="W11" s="14"/>
      <c r="X11" s="14"/>
      <c r="Y11" s="14"/>
    </row>
    <row r="12" customFormat="false" ht="14.45" hidden="false" customHeight="true" outlineLevel="0" collapsed="false">
      <c r="A12" s="10"/>
      <c r="B12" s="10"/>
      <c r="C12" s="10"/>
      <c r="D12" s="15"/>
      <c r="E12" s="15"/>
      <c r="F12" s="15"/>
      <c r="G12" s="15"/>
      <c r="H12" s="15"/>
      <c r="I12" s="15"/>
      <c r="J12" s="15"/>
      <c r="K12" s="16"/>
      <c r="L12" s="16"/>
      <c r="M12" s="15"/>
      <c r="N12" s="17"/>
      <c r="O12" s="16"/>
      <c r="P12" s="12"/>
      <c r="Q12" s="12"/>
      <c r="R12" s="12"/>
      <c r="S12" s="12"/>
      <c r="T12" s="18"/>
      <c r="U12" s="18"/>
      <c r="V12" s="18"/>
      <c r="W12" s="14"/>
      <c r="X12" s="14"/>
      <c r="Y12" s="14"/>
    </row>
    <row r="13" customFormat="false" ht="16.5" hidden="false" customHeight="true" outlineLevel="0" collapsed="false">
      <c r="A13" s="20"/>
      <c r="B13" s="20"/>
      <c r="C13" s="21"/>
      <c r="D13" s="20"/>
      <c r="E13" s="20"/>
      <c r="F13" s="20"/>
      <c r="G13" s="20"/>
      <c r="H13" s="20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3"/>
      <c r="X13" s="22"/>
    </row>
    <row r="14" s="24" customFormat="true" ht="16.5" hidden="false" customHeight="true" outlineLevel="0" collapsed="false">
      <c r="B14" s="25" t="s">
        <v>24</v>
      </c>
      <c r="C14" s="26"/>
      <c r="D14" s="27" t="n">
        <v>3365</v>
      </c>
      <c r="E14" s="27" t="n">
        <v>2690</v>
      </c>
      <c r="F14" s="27" t="n">
        <v>675</v>
      </c>
      <c r="G14" s="27" t="n">
        <v>2</v>
      </c>
      <c r="H14" s="24" t="s">
        <v>0</v>
      </c>
      <c r="J14" s="27" t="n">
        <v>2</v>
      </c>
      <c r="K14" s="27"/>
      <c r="L14" s="28" t="n">
        <v>0</v>
      </c>
      <c r="M14" s="28" t="n">
        <v>2273</v>
      </c>
      <c r="N14" s="27" t="n">
        <v>154</v>
      </c>
      <c r="O14" s="27" t="n">
        <v>2119</v>
      </c>
      <c r="P14" s="27" t="n">
        <v>1445</v>
      </c>
      <c r="Q14" s="27" t="n">
        <v>4239</v>
      </c>
      <c r="R14" s="27" t="n">
        <v>607</v>
      </c>
      <c r="S14" s="27" t="n">
        <v>3632</v>
      </c>
      <c r="T14" s="27" t="n">
        <v>2232</v>
      </c>
      <c r="U14" s="27" t="n">
        <v>2631</v>
      </c>
      <c r="V14" s="29" t="n">
        <v>-399</v>
      </c>
      <c r="W14" s="30"/>
      <c r="X14" s="25" t="s">
        <v>24</v>
      </c>
    </row>
    <row r="15" customFormat="false" ht="16.5" hidden="false" customHeight="true" outlineLevel="0" collapsed="false">
      <c r="B15" s="25" t="s">
        <v>25</v>
      </c>
      <c r="C15" s="31"/>
      <c r="D15" s="27" t="n">
        <v>4738</v>
      </c>
      <c r="E15" s="27" t="n">
        <v>3726</v>
      </c>
      <c r="F15" s="27" t="n">
        <v>1012</v>
      </c>
      <c r="G15" s="32" t="s">
        <v>26</v>
      </c>
      <c r="H15" s="33"/>
      <c r="I15" s="33"/>
      <c r="J15" s="32" t="s">
        <v>26</v>
      </c>
      <c r="K15" s="33"/>
      <c r="L15" s="32" t="s">
        <v>26</v>
      </c>
      <c r="M15" s="27" t="n">
        <v>2101</v>
      </c>
      <c r="N15" s="27" t="n">
        <v>249</v>
      </c>
      <c r="O15" s="27" t="n">
        <v>1852</v>
      </c>
      <c r="P15" s="27" t="n">
        <v>29</v>
      </c>
      <c r="Q15" s="27" t="n">
        <v>2893</v>
      </c>
      <c r="R15" s="27" t="n">
        <v>898</v>
      </c>
      <c r="S15" s="27" t="n">
        <v>1995</v>
      </c>
      <c r="T15" s="27" t="n">
        <v>4635</v>
      </c>
      <c r="U15" s="27" t="n">
        <v>3721</v>
      </c>
      <c r="V15" s="29" t="n">
        <v>914</v>
      </c>
      <c r="W15" s="34"/>
      <c r="X15" s="25" t="s">
        <v>25</v>
      </c>
    </row>
    <row r="16" customFormat="false" ht="16.5" hidden="false" customHeight="true" outlineLevel="0" collapsed="false">
      <c r="B16" s="25" t="s">
        <v>27</v>
      </c>
      <c r="C16" s="31"/>
      <c r="D16" s="27" t="n">
        <v>9040</v>
      </c>
      <c r="E16" s="27" t="n">
        <v>5774</v>
      </c>
      <c r="F16" s="27" t="n">
        <v>3266</v>
      </c>
      <c r="G16" s="27" t="n">
        <v>45</v>
      </c>
      <c r="H16" s="33"/>
      <c r="I16" s="33"/>
      <c r="J16" s="27" t="n">
        <v>77</v>
      </c>
      <c r="K16" s="33"/>
      <c r="L16" s="35" t="n">
        <v>-32</v>
      </c>
      <c r="M16" s="27" t="n">
        <v>533</v>
      </c>
      <c r="N16" s="27" t="n">
        <v>65</v>
      </c>
      <c r="O16" s="27" t="n">
        <v>468</v>
      </c>
      <c r="P16" s="27" t="n">
        <v>2181</v>
      </c>
      <c r="Q16" s="27" t="n">
        <v>5883</v>
      </c>
      <c r="R16" s="27" t="n">
        <v>738</v>
      </c>
      <c r="S16" s="27" t="n">
        <v>5145</v>
      </c>
      <c r="T16" s="27" t="n">
        <v>7498</v>
      </c>
      <c r="U16" s="27" t="n">
        <v>5643</v>
      </c>
      <c r="V16" s="29" t="n">
        <v>1855</v>
      </c>
      <c r="W16" s="34"/>
      <c r="X16" s="25" t="s">
        <v>27</v>
      </c>
    </row>
    <row r="17" customFormat="false" ht="16.5" hidden="false" customHeight="true" outlineLevel="0" collapsed="false">
      <c r="B17" s="25" t="s">
        <v>28</v>
      </c>
      <c r="C17" s="31"/>
      <c r="D17" s="27" t="n">
        <v>4726</v>
      </c>
      <c r="E17" s="27" t="n">
        <v>3118</v>
      </c>
      <c r="F17" s="27" t="n">
        <v>1608</v>
      </c>
      <c r="G17" s="27" t="n">
        <v>153</v>
      </c>
      <c r="H17" s="27"/>
      <c r="I17" s="36"/>
      <c r="J17" s="36" t="n">
        <v>157</v>
      </c>
      <c r="K17" s="35"/>
      <c r="L17" s="35" t="n">
        <v>-4</v>
      </c>
      <c r="M17" s="27" t="n">
        <v>1110</v>
      </c>
      <c r="N17" s="27" t="n">
        <v>290</v>
      </c>
      <c r="O17" s="27" t="n">
        <v>820</v>
      </c>
      <c r="P17" s="27" t="n">
        <v>1513</v>
      </c>
      <c r="Q17" s="27" t="n">
        <v>3937</v>
      </c>
      <c r="R17" s="27" t="n">
        <v>509</v>
      </c>
      <c r="S17" s="27" t="n">
        <v>3428</v>
      </c>
      <c r="T17" s="27" t="n">
        <v>4649</v>
      </c>
      <c r="U17" s="27" t="n">
        <v>3112</v>
      </c>
      <c r="V17" s="29" t="n">
        <v>1537</v>
      </c>
      <c r="W17" s="34"/>
      <c r="X17" s="25" t="s">
        <v>28</v>
      </c>
    </row>
    <row r="18" customFormat="false" ht="16.5" hidden="false" customHeight="true" outlineLevel="0" collapsed="false">
      <c r="B18" s="37" t="s">
        <v>29</v>
      </c>
      <c r="C18" s="31"/>
      <c r="D18" s="27" t="n">
        <v>37826</v>
      </c>
      <c r="E18" s="27" t="n">
        <v>31797</v>
      </c>
      <c r="F18" s="27" t="n">
        <v>6029</v>
      </c>
      <c r="G18" s="32" t="s">
        <v>26</v>
      </c>
      <c r="H18" s="33"/>
      <c r="I18" s="33"/>
      <c r="J18" s="32" t="s">
        <v>26</v>
      </c>
      <c r="K18" s="33"/>
      <c r="L18" s="32" t="s">
        <v>26</v>
      </c>
      <c r="M18" s="27" t="n">
        <v>380</v>
      </c>
      <c r="N18" s="27" t="n">
        <v>88</v>
      </c>
      <c r="O18" s="27" t="n">
        <v>292</v>
      </c>
      <c r="P18" s="27" t="n">
        <v>1305</v>
      </c>
      <c r="Q18" s="27" t="n">
        <v>7626</v>
      </c>
      <c r="R18" s="27" t="n">
        <v>1385</v>
      </c>
      <c r="S18" s="27" t="n">
        <v>6241</v>
      </c>
      <c r="T18" s="27" t="n">
        <v>33410</v>
      </c>
      <c r="U18" s="27" t="n">
        <v>30417</v>
      </c>
      <c r="V18" s="29" t="n">
        <v>2933</v>
      </c>
      <c r="W18" s="34"/>
      <c r="X18" s="37" t="s">
        <v>29</v>
      </c>
    </row>
    <row r="19" customFormat="false" ht="16.5" hidden="false" customHeight="true" outlineLevel="0" collapsed="false">
      <c r="A19" s="38"/>
      <c r="B19" s="39"/>
      <c r="C19" s="40"/>
      <c r="D19" s="41"/>
      <c r="E19" s="41"/>
      <c r="F19" s="41"/>
      <c r="G19" s="42"/>
      <c r="H19" s="42"/>
      <c r="I19" s="43"/>
      <c r="J19" s="43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44"/>
      <c r="X19" s="38"/>
      <c r="Y19" s="38"/>
    </row>
    <row r="20" customFormat="false" ht="13.5" hidden="false" customHeight="true" outlineLevel="0" collapsed="false">
      <c r="B20" s="45"/>
      <c r="C20" s="45"/>
      <c r="D20" s="46"/>
      <c r="E20" s="47"/>
      <c r="F20" s="47"/>
      <c r="G20" s="47"/>
      <c r="H20" s="47"/>
      <c r="I20" s="48"/>
      <c r="J20" s="48"/>
    </row>
    <row r="21" customFormat="false" ht="13.5" hidden="false" customHeight="true" outlineLevel="0" collapsed="false">
      <c r="A21" s="8" t="s">
        <v>30</v>
      </c>
      <c r="B21" s="45"/>
      <c r="C21" s="45"/>
      <c r="D21" s="49"/>
      <c r="E21" s="47"/>
      <c r="F21" s="47"/>
      <c r="G21" s="47"/>
      <c r="H21" s="47"/>
      <c r="I21" s="48"/>
      <c r="J21" s="48"/>
    </row>
    <row r="22" customFormat="false" ht="13.5" hidden="false" customHeight="true" outlineLevel="0" collapsed="false">
      <c r="A22" s="8" t="s">
        <v>31</v>
      </c>
      <c r="B22" s="45"/>
      <c r="C22" s="45"/>
      <c r="D22" s="49"/>
      <c r="E22" s="47"/>
      <c r="F22" s="47"/>
      <c r="G22" s="47"/>
      <c r="H22" s="47"/>
      <c r="I22" s="48"/>
      <c r="J22" s="48"/>
    </row>
    <row r="23" customFormat="false" ht="13.5" hidden="false" customHeight="true" outlineLevel="0" collapsed="false">
      <c r="A23" s="8" t="s">
        <v>32</v>
      </c>
      <c r="B23" s="45"/>
      <c r="C23" s="45"/>
      <c r="D23" s="49"/>
      <c r="E23" s="47"/>
      <c r="F23" s="47"/>
      <c r="G23" s="47"/>
      <c r="H23" s="47"/>
      <c r="I23" s="48"/>
      <c r="J23" s="48"/>
    </row>
    <row r="24" customFormat="false" ht="13.5" hidden="false" customHeight="true" outlineLevel="0" collapsed="false">
      <c r="A24" s="8" t="s">
        <v>33</v>
      </c>
      <c r="B24" s="45"/>
      <c r="C24" s="45"/>
      <c r="D24" s="49"/>
      <c r="E24" s="47"/>
      <c r="F24" s="47"/>
      <c r="G24" s="47"/>
      <c r="H24" s="47"/>
      <c r="I24" s="48"/>
      <c r="J24" s="48"/>
    </row>
    <row r="25" customFormat="false" ht="13.5" hidden="false" customHeight="true" outlineLevel="0" collapsed="false">
      <c r="A25" s="8" t="s">
        <v>34</v>
      </c>
      <c r="B25" s="45"/>
      <c r="C25" s="45"/>
      <c r="D25" s="49"/>
      <c r="E25" s="47"/>
      <c r="F25" s="47"/>
      <c r="G25" s="47"/>
      <c r="H25" s="47"/>
      <c r="I25" s="48"/>
      <c r="J25" s="48"/>
    </row>
    <row r="26" customFormat="false" ht="15.6" hidden="false" customHeight="true" outlineLevel="0" collapsed="false">
      <c r="A26" s="8" t="s">
        <v>35</v>
      </c>
      <c r="B26" s="45"/>
      <c r="C26" s="45"/>
      <c r="D26" s="50"/>
      <c r="E26" s="51"/>
      <c r="F26" s="51"/>
      <c r="G26" s="51"/>
      <c r="H26" s="51"/>
      <c r="I26" s="52"/>
      <c r="J26" s="52"/>
    </row>
    <row r="27" customFormat="false" ht="13.5" hidden="false" customHeight="true" outlineLevel="0" collapsed="false">
      <c r="B27" s="45"/>
      <c r="C27" s="45"/>
      <c r="D27" s="49"/>
      <c r="E27" s="47"/>
      <c r="F27" s="47"/>
      <c r="G27" s="47"/>
      <c r="H27" s="47"/>
      <c r="I27" s="48"/>
      <c r="J27" s="48"/>
    </row>
    <row r="28" s="24" customFormat="true" ht="14.25" hidden="false" customHeight="true" outlineLevel="0" collapsed="false">
      <c r="A28" s="7" t="s">
        <v>36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</row>
    <row r="29" customFormat="false" ht="13.5" hidden="false" customHeight="true" outlineLevel="0" collapsed="false">
      <c r="B29" s="53"/>
      <c r="C29" s="53"/>
      <c r="D29" s="49"/>
      <c r="E29" s="47"/>
      <c r="F29" s="47"/>
      <c r="G29" s="47"/>
      <c r="H29" s="47"/>
      <c r="I29" s="54"/>
      <c r="J29" s="54"/>
    </row>
    <row r="30" customFormat="false" ht="13.5" hidden="false" customHeight="true" outlineLevel="0" collapsed="false">
      <c r="A30" s="8" t="s">
        <v>3</v>
      </c>
      <c r="B30" s="53"/>
      <c r="C30" s="53"/>
      <c r="D30" s="49"/>
      <c r="E30" s="47"/>
      <c r="F30" s="47"/>
      <c r="G30" s="47"/>
      <c r="H30" s="47"/>
      <c r="I30" s="54"/>
      <c r="J30" s="54"/>
    </row>
    <row r="31" customFormat="false" ht="13.5" hidden="false" customHeight="true" outlineLevel="0" collapsed="false">
      <c r="B31" s="53"/>
      <c r="C31" s="53"/>
      <c r="D31" s="55"/>
      <c r="E31" s="47"/>
      <c r="F31" s="47"/>
      <c r="G31" s="47"/>
      <c r="H31" s="47"/>
      <c r="I31" s="54"/>
      <c r="J31" s="54"/>
      <c r="Y31" s="9" t="s">
        <v>4</v>
      </c>
    </row>
    <row r="32" customFormat="false" ht="14.45" hidden="false" customHeight="true" outlineLevel="0" collapsed="false">
      <c r="A32" s="10" t="s">
        <v>5</v>
      </c>
      <c r="B32" s="10"/>
      <c r="C32" s="10"/>
      <c r="D32" s="56" t="s">
        <v>37</v>
      </c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7" t="s">
        <v>38</v>
      </c>
      <c r="V32" s="57"/>
      <c r="W32" s="14" t="s">
        <v>14</v>
      </c>
      <c r="X32" s="14"/>
      <c r="Y32" s="14"/>
    </row>
    <row r="33" customFormat="false" ht="14.45" hidden="false" customHeight="true" outlineLevel="0" collapsed="false">
      <c r="A33" s="10"/>
      <c r="B33" s="10"/>
      <c r="C33" s="10"/>
      <c r="D33" s="58" t="s">
        <v>39</v>
      </c>
      <c r="E33" s="59" t="s">
        <v>40</v>
      </c>
      <c r="F33" s="47"/>
      <c r="G33" s="47"/>
      <c r="H33" s="47"/>
      <c r="I33" s="54"/>
      <c r="J33" s="54"/>
      <c r="N33" s="60"/>
      <c r="O33" s="61" t="s">
        <v>41</v>
      </c>
      <c r="P33" s="45"/>
      <c r="Q33" s="45"/>
      <c r="R33" s="45"/>
      <c r="S33" s="17" t="s">
        <v>42</v>
      </c>
      <c r="T33" s="45"/>
      <c r="U33" s="57"/>
      <c r="V33" s="57"/>
      <c r="W33" s="14"/>
      <c r="X33" s="14"/>
      <c r="Y33" s="14"/>
    </row>
    <row r="34" customFormat="false" ht="14.45" hidden="false" customHeight="true" outlineLevel="0" collapsed="false">
      <c r="A34" s="10"/>
      <c r="B34" s="10"/>
      <c r="C34" s="10"/>
      <c r="D34" s="58"/>
      <c r="E34" s="59"/>
      <c r="F34" s="58" t="s">
        <v>43</v>
      </c>
      <c r="G34" s="58" t="s">
        <v>44</v>
      </c>
      <c r="H34" s="59" t="s">
        <v>45</v>
      </c>
      <c r="I34" s="59"/>
      <c r="J34" s="59"/>
      <c r="K34" s="58" t="s">
        <v>46</v>
      </c>
      <c r="L34" s="58"/>
      <c r="M34" s="62" t="s">
        <v>47</v>
      </c>
      <c r="N34" s="63" t="s">
        <v>48</v>
      </c>
      <c r="O34" s="61"/>
      <c r="P34" s="58" t="s">
        <v>49</v>
      </c>
      <c r="Q34" s="58" t="s">
        <v>50</v>
      </c>
      <c r="R34" s="59" t="s">
        <v>51</v>
      </c>
      <c r="S34" s="17"/>
      <c r="T34" s="63" t="s">
        <v>52</v>
      </c>
      <c r="U34" s="57"/>
      <c r="V34" s="57"/>
      <c r="W34" s="14"/>
      <c r="X34" s="14"/>
      <c r="Y34" s="14"/>
    </row>
    <row r="35" customFormat="false" ht="14.45" hidden="false" customHeight="true" outlineLevel="0" collapsed="false">
      <c r="A35" s="10"/>
      <c r="B35" s="10"/>
      <c r="C35" s="10"/>
      <c r="D35" s="58"/>
      <c r="E35" s="59"/>
      <c r="F35" s="58"/>
      <c r="G35" s="58"/>
      <c r="H35" s="59"/>
      <c r="I35" s="59"/>
      <c r="J35" s="59"/>
      <c r="K35" s="58"/>
      <c r="L35" s="58"/>
      <c r="M35" s="62"/>
      <c r="N35" s="63"/>
      <c r="O35" s="61"/>
      <c r="P35" s="58"/>
      <c r="Q35" s="58"/>
      <c r="R35" s="59"/>
      <c r="S35" s="17"/>
      <c r="T35" s="63"/>
      <c r="U35" s="57"/>
      <c r="V35" s="57"/>
      <c r="W35" s="14"/>
      <c r="X35" s="14"/>
      <c r="Y35" s="14"/>
    </row>
    <row r="36" customFormat="false" ht="16.5" hidden="false" customHeight="true" outlineLevel="0" collapsed="false">
      <c r="B36" s="53"/>
      <c r="C36" s="64"/>
      <c r="D36" s="47"/>
      <c r="E36" s="47"/>
      <c r="F36" s="47"/>
      <c r="G36" s="47"/>
      <c r="H36" s="47"/>
      <c r="I36" s="54"/>
      <c r="J36" s="54"/>
      <c r="W36" s="23"/>
      <c r="X36" s="22"/>
    </row>
    <row r="37" customFormat="false" ht="16.5" hidden="false" customHeight="true" outlineLevel="0" collapsed="false">
      <c r="B37" s="25" t="s">
        <v>24</v>
      </c>
      <c r="C37" s="64"/>
      <c r="D37" s="27" t="n">
        <v>3365</v>
      </c>
      <c r="E37" s="27" t="n">
        <v>1748</v>
      </c>
      <c r="F37" s="65" t="n">
        <v>1254</v>
      </c>
      <c r="G37" s="65" t="n">
        <v>113</v>
      </c>
      <c r="H37" s="65"/>
      <c r="I37" s="65" t="n">
        <v>40</v>
      </c>
      <c r="J37" s="65"/>
      <c r="K37" s="65"/>
      <c r="L37" s="65" t="n">
        <v>257</v>
      </c>
      <c r="M37" s="65" t="n">
        <v>61</v>
      </c>
      <c r="N37" s="65" t="n">
        <v>7</v>
      </c>
      <c r="O37" s="65" t="n">
        <v>0</v>
      </c>
      <c r="P37" s="66" t="s">
        <v>26</v>
      </c>
      <c r="Q37" s="66" t="s">
        <v>26</v>
      </c>
      <c r="R37" s="66" t="s">
        <v>26</v>
      </c>
      <c r="S37" s="65" t="n">
        <v>1617</v>
      </c>
      <c r="T37" s="27" t="n">
        <v>1133</v>
      </c>
      <c r="U37" s="27"/>
      <c r="V37" s="29" t="n">
        <v>3279</v>
      </c>
      <c r="W37" s="30"/>
      <c r="X37" s="25" t="s">
        <v>24</v>
      </c>
      <c r="Y37" s="24"/>
    </row>
    <row r="38" customFormat="false" ht="16.5" hidden="false" customHeight="true" outlineLevel="0" collapsed="false">
      <c r="B38" s="25" t="s">
        <v>25</v>
      </c>
      <c r="C38" s="64"/>
      <c r="D38" s="27" t="n">
        <v>4738</v>
      </c>
      <c r="E38" s="27" t="n">
        <v>4635</v>
      </c>
      <c r="F38" s="65" t="n">
        <v>735</v>
      </c>
      <c r="G38" s="66" t="s">
        <v>26</v>
      </c>
      <c r="H38" s="67"/>
      <c r="I38" s="67"/>
      <c r="J38" s="66" t="s">
        <v>26</v>
      </c>
      <c r="K38" s="65"/>
      <c r="L38" s="65" t="n">
        <v>15</v>
      </c>
      <c r="M38" s="66" t="s">
        <v>26</v>
      </c>
      <c r="N38" s="66" t="n">
        <v>3865</v>
      </c>
      <c r="O38" s="66" t="s">
        <v>26</v>
      </c>
      <c r="P38" s="66" t="s">
        <v>26</v>
      </c>
      <c r="Q38" s="66" t="s">
        <v>26</v>
      </c>
      <c r="R38" s="66" t="s">
        <v>26</v>
      </c>
      <c r="S38" s="66" t="n">
        <v>103</v>
      </c>
      <c r="T38" s="27" t="n">
        <v>103</v>
      </c>
      <c r="U38" s="27"/>
      <c r="V38" s="29" t="n">
        <v>3993</v>
      </c>
      <c r="W38" s="34"/>
      <c r="X38" s="25" t="s">
        <v>25</v>
      </c>
    </row>
    <row r="39" customFormat="false" ht="16.5" hidden="false" customHeight="true" outlineLevel="0" collapsed="false">
      <c r="B39" s="25" t="s">
        <v>27</v>
      </c>
      <c r="C39" s="64"/>
      <c r="D39" s="27" t="n">
        <v>9040</v>
      </c>
      <c r="E39" s="27" t="n">
        <v>7375</v>
      </c>
      <c r="F39" s="65" t="n">
        <v>1325</v>
      </c>
      <c r="G39" s="65" t="n">
        <v>269</v>
      </c>
      <c r="H39" s="65"/>
      <c r="I39" s="65" t="n">
        <v>103</v>
      </c>
      <c r="J39" s="65"/>
      <c r="K39" s="65"/>
      <c r="L39" s="65" t="n">
        <v>5666</v>
      </c>
      <c r="M39" s="66" t="s">
        <v>26</v>
      </c>
      <c r="N39" s="66" t="s">
        <v>26</v>
      </c>
      <c r="O39" s="66" t="s">
        <v>26</v>
      </c>
      <c r="P39" s="66" t="s">
        <v>26</v>
      </c>
      <c r="Q39" s="66" t="s">
        <v>26</v>
      </c>
      <c r="R39" s="66" t="s">
        <v>26</v>
      </c>
      <c r="S39" s="66" t="n">
        <v>1665</v>
      </c>
      <c r="T39" s="27" t="n">
        <v>1542</v>
      </c>
      <c r="U39" s="27"/>
      <c r="V39" s="29" t="n">
        <v>8883</v>
      </c>
      <c r="W39" s="34"/>
      <c r="X39" s="25" t="s">
        <v>27</v>
      </c>
    </row>
    <row r="40" customFormat="false" ht="16.5" hidden="false" customHeight="true" outlineLevel="0" collapsed="false">
      <c r="B40" s="25" t="s">
        <v>28</v>
      </c>
      <c r="C40" s="64"/>
      <c r="D40" s="27" t="n">
        <v>4726</v>
      </c>
      <c r="E40" s="27" t="n">
        <v>4547</v>
      </c>
      <c r="F40" s="65" t="n">
        <v>135</v>
      </c>
      <c r="G40" s="66" t="s">
        <v>26</v>
      </c>
      <c r="H40" s="67"/>
      <c r="I40" s="65"/>
      <c r="J40" s="66" t="s">
        <v>26</v>
      </c>
      <c r="K40" s="65"/>
      <c r="L40" s="65" t="n">
        <v>47</v>
      </c>
      <c r="M40" s="65" t="n">
        <v>4364</v>
      </c>
      <c r="N40" s="66" t="s">
        <v>26</v>
      </c>
      <c r="O40" s="66" t="s">
        <v>26</v>
      </c>
      <c r="P40" s="66" t="s">
        <v>26</v>
      </c>
      <c r="Q40" s="66" t="s">
        <v>26</v>
      </c>
      <c r="R40" s="66" t="s">
        <v>26</v>
      </c>
      <c r="S40" s="66" t="n">
        <v>179</v>
      </c>
      <c r="T40" s="27" t="n">
        <v>77</v>
      </c>
      <c r="U40" s="27"/>
      <c r="V40" s="29" t="n">
        <v>4220</v>
      </c>
      <c r="W40" s="34"/>
      <c r="X40" s="25" t="s">
        <v>28</v>
      </c>
    </row>
    <row r="41" customFormat="false" ht="16.5" hidden="false" customHeight="true" outlineLevel="0" collapsed="false">
      <c r="B41" s="37" t="s">
        <v>29</v>
      </c>
      <c r="C41" s="64"/>
      <c r="D41" s="27" t="n">
        <v>37826</v>
      </c>
      <c r="E41" s="27" t="n">
        <v>315</v>
      </c>
      <c r="F41" s="65" t="n">
        <v>259</v>
      </c>
      <c r="G41" s="66" t="n">
        <v>51</v>
      </c>
      <c r="H41" s="66"/>
      <c r="I41" s="66"/>
      <c r="J41" s="66" t="s">
        <v>26</v>
      </c>
      <c r="K41" s="65"/>
      <c r="L41" s="65" t="n">
        <v>4</v>
      </c>
      <c r="M41" s="66" t="s">
        <v>26</v>
      </c>
      <c r="N41" s="66" t="s">
        <v>26</v>
      </c>
      <c r="O41" s="65" t="n">
        <v>33059</v>
      </c>
      <c r="P41" s="65" t="n">
        <v>32383</v>
      </c>
      <c r="Q41" s="27" t="n">
        <v>660</v>
      </c>
      <c r="R41" s="66" t="s">
        <v>26</v>
      </c>
      <c r="S41" s="66" t="n">
        <v>4452</v>
      </c>
      <c r="T41" s="27" t="n">
        <v>4416</v>
      </c>
      <c r="U41" s="27"/>
      <c r="V41" s="29" t="n">
        <v>34574</v>
      </c>
      <c r="W41" s="34"/>
      <c r="X41" s="37" t="s">
        <v>29</v>
      </c>
    </row>
    <row r="42" customFormat="false" ht="16.5" hidden="false" customHeight="true" outlineLevel="0" collapsed="false">
      <c r="A42" s="38"/>
      <c r="B42" s="68"/>
      <c r="C42" s="69"/>
      <c r="D42" s="41"/>
      <c r="E42" s="41"/>
      <c r="F42" s="41"/>
      <c r="G42" s="41"/>
      <c r="H42" s="41"/>
      <c r="I42" s="43"/>
      <c r="J42" s="43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44"/>
      <c r="X42" s="38"/>
      <c r="Y42" s="38"/>
    </row>
    <row r="43" customFormat="false" ht="13.5" hidden="false" customHeight="true" outlineLevel="0" collapsed="false">
      <c r="B43" s="53"/>
      <c r="C43" s="53"/>
      <c r="D43" s="46"/>
      <c r="E43" s="46"/>
      <c r="F43" s="46"/>
      <c r="G43" s="46"/>
      <c r="H43" s="46"/>
      <c r="I43" s="70"/>
      <c r="J43" s="71"/>
    </row>
    <row r="44" customFormat="false" ht="13.5" hidden="false" customHeight="true" outlineLevel="0" collapsed="false">
      <c r="A44" s="8" t="s">
        <v>35</v>
      </c>
      <c r="B44" s="45"/>
      <c r="C44" s="45"/>
      <c r="D44" s="49"/>
      <c r="E44" s="49"/>
      <c r="F44" s="49"/>
      <c r="G44" s="49"/>
      <c r="H44" s="49"/>
      <c r="I44" s="72"/>
      <c r="J44" s="72"/>
    </row>
    <row r="45" customFormat="false" ht="15.6" hidden="false" customHeight="true" outlineLevel="0" collapsed="false">
      <c r="B45" s="45"/>
      <c r="C45" s="45"/>
      <c r="D45" s="50"/>
      <c r="E45" s="50"/>
      <c r="F45" s="50"/>
      <c r="G45" s="50"/>
      <c r="H45" s="50"/>
      <c r="I45" s="50"/>
      <c r="J45" s="73"/>
    </row>
    <row r="46" customFormat="false" ht="14.25" hidden="false" customHeight="true" outlineLevel="0" collapsed="false">
      <c r="A46" s="7" t="s">
        <v>53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</row>
    <row r="47" customFormat="false" ht="13.5" hidden="false" customHeight="true" outlineLevel="0" collapsed="false">
      <c r="A47" s="74"/>
      <c r="B47" s="75"/>
      <c r="C47" s="75"/>
      <c r="D47" s="76"/>
      <c r="E47" s="76"/>
      <c r="F47" s="76"/>
      <c r="G47" s="76"/>
      <c r="H47" s="76"/>
      <c r="I47" s="77"/>
      <c r="J47" s="77"/>
      <c r="K47" s="78"/>
      <c r="L47" s="78"/>
      <c r="M47" s="78"/>
      <c r="N47" s="78"/>
    </row>
    <row r="48" s="24" customFormat="true" ht="13.5" hidden="false" customHeight="true" outlineLevel="0" collapsed="false">
      <c r="A48" s="8" t="s">
        <v>3</v>
      </c>
      <c r="B48" s="79"/>
      <c r="C48" s="79"/>
      <c r="D48" s="80"/>
      <c r="E48" s="80"/>
      <c r="F48" s="80"/>
      <c r="G48" s="80"/>
      <c r="H48" s="80"/>
      <c r="I48" s="81"/>
      <c r="J48" s="81"/>
    </row>
    <row r="49" s="24" customFormat="true" ht="13.5" hidden="false" customHeight="true" outlineLevel="0" collapsed="false">
      <c r="A49" s="1"/>
      <c r="B49" s="79"/>
      <c r="C49" s="79"/>
      <c r="D49" s="82"/>
      <c r="E49" s="82"/>
      <c r="F49" s="82"/>
      <c r="G49" s="82"/>
      <c r="H49" s="82"/>
      <c r="I49" s="83"/>
      <c r="J49" s="81"/>
      <c r="Y49" s="9" t="s">
        <v>4</v>
      </c>
    </row>
    <row r="50" customFormat="false" ht="14.45" hidden="false" customHeight="true" outlineLevel="0" collapsed="false">
      <c r="A50" s="10" t="s">
        <v>5</v>
      </c>
      <c r="B50" s="10"/>
      <c r="C50" s="10"/>
      <c r="D50" s="56" t="s">
        <v>54</v>
      </c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7" t="s">
        <v>55</v>
      </c>
      <c r="V50" s="57" t="s">
        <v>56</v>
      </c>
      <c r="W50" s="14" t="s">
        <v>14</v>
      </c>
      <c r="X50" s="14"/>
      <c r="Y50" s="14"/>
    </row>
    <row r="51" customFormat="false" ht="14.45" hidden="false" customHeight="true" outlineLevel="0" collapsed="false">
      <c r="A51" s="10"/>
      <c r="B51" s="10"/>
      <c r="C51" s="10"/>
      <c r="D51" s="59" t="s">
        <v>39</v>
      </c>
      <c r="E51" s="84"/>
      <c r="F51" s="49"/>
      <c r="G51" s="49"/>
      <c r="H51" s="49"/>
      <c r="I51" s="71"/>
      <c r="J51" s="71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57"/>
      <c r="V51" s="57"/>
      <c r="W51" s="14"/>
      <c r="X51" s="14"/>
      <c r="Y51" s="14"/>
    </row>
    <row r="52" customFormat="false" ht="14.45" hidden="false" customHeight="true" outlineLevel="0" collapsed="false">
      <c r="A52" s="10"/>
      <c r="B52" s="10"/>
      <c r="C52" s="10"/>
      <c r="D52" s="59"/>
      <c r="E52" s="85" t="s">
        <v>57</v>
      </c>
      <c r="F52" s="85" t="s">
        <v>58</v>
      </c>
      <c r="G52" s="58" t="s">
        <v>59</v>
      </c>
      <c r="H52" s="85" t="s">
        <v>60</v>
      </c>
      <c r="I52" s="85"/>
      <c r="J52" s="85" t="s">
        <v>61</v>
      </c>
      <c r="K52" s="85"/>
      <c r="L52" s="86" t="s">
        <v>62</v>
      </c>
      <c r="M52" s="86" t="s">
        <v>63</v>
      </c>
      <c r="N52" s="63" t="s">
        <v>64</v>
      </c>
      <c r="O52" s="62" t="s">
        <v>65</v>
      </c>
      <c r="P52" s="58" t="s">
        <v>66</v>
      </c>
      <c r="Q52" s="85" t="s">
        <v>67</v>
      </c>
      <c r="R52" s="85" t="s">
        <v>68</v>
      </c>
      <c r="S52" s="85" t="s">
        <v>69</v>
      </c>
      <c r="T52" s="59" t="s">
        <v>42</v>
      </c>
      <c r="U52" s="57"/>
      <c r="V52" s="57"/>
      <c r="W52" s="14"/>
      <c r="X52" s="14"/>
      <c r="Y52" s="14"/>
    </row>
    <row r="53" customFormat="false" ht="14.45" hidden="false" customHeight="true" outlineLevel="0" collapsed="false">
      <c r="A53" s="10"/>
      <c r="B53" s="10"/>
      <c r="C53" s="10"/>
      <c r="D53" s="59"/>
      <c r="E53" s="59"/>
      <c r="F53" s="59"/>
      <c r="G53" s="59"/>
      <c r="H53" s="85"/>
      <c r="I53" s="85"/>
      <c r="J53" s="85"/>
      <c r="K53" s="85"/>
      <c r="L53" s="86"/>
      <c r="M53" s="86"/>
      <c r="N53" s="63"/>
      <c r="O53" s="62"/>
      <c r="P53" s="58"/>
      <c r="Q53" s="58"/>
      <c r="R53" s="58"/>
      <c r="S53" s="58"/>
      <c r="T53" s="59"/>
      <c r="U53" s="57"/>
      <c r="V53" s="57"/>
      <c r="W53" s="14"/>
      <c r="X53" s="14"/>
      <c r="Y53" s="14"/>
    </row>
    <row r="54" customFormat="false" ht="16.5" hidden="false" customHeight="true" outlineLevel="0" collapsed="false">
      <c r="B54" s="53"/>
      <c r="C54" s="64"/>
      <c r="D54" s="47"/>
      <c r="E54" s="47"/>
      <c r="F54" s="47"/>
      <c r="G54" s="47"/>
      <c r="H54" s="47"/>
      <c r="I54" s="54"/>
      <c r="J54" s="54"/>
      <c r="W54" s="23"/>
      <c r="X54" s="22"/>
    </row>
    <row r="55" customFormat="false" ht="16.5" hidden="false" customHeight="true" outlineLevel="0" collapsed="false">
      <c r="B55" s="25" t="s">
        <v>24</v>
      </c>
      <c r="C55" s="64"/>
      <c r="D55" s="65" t="n">
        <v>2690</v>
      </c>
      <c r="E55" s="65" t="n">
        <v>94</v>
      </c>
      <c r="F55" s="65" t="n">
        <v>91</v>
      </c>
      <c r="G55" s="66" t="s">
        <v>26</v>
      </c>
      <c r="H55" s="87" t="n">
        <v>260</v>
      </c>
      <c r="I55" s="87"/>
      <c r="J55" s="88" t="s">
        <v>26</v>
      </c>
      <c r="K55" s="88"/>
      <c r="L55" s="27" t="n">
        <v>177</v>
      </c>
      <c r="M55" s="27" t="n">
        <v>141</v>
      </c>
      <c r="N55" s="27" t="n">
        <v>813</v>
      </c>
      <c r="O55" s="27" t="n">
        <v>152</v>
      </c>
      <c r="P55" s="27" t="n">
        <v>307</v>
      </c>
      <c r="Q55" s="27" t="n">
        <v>49</v>
      </c>
      <c r="R55" s="27" t="n">
        <v>26</v>
      </c>
      <c r="S55" s="27" t="n">
        <v>114</v>
      </c>
      <c r="T55" s="27" t="n">
        <f aca="false">D55-SUM(E55:S55)</f>
        <v>466</v>
      </c>
      <c r="U55" s="27" t="n">
        <v>1953</v>
      </c>
      <c r="V55" s="29" t="n">
        <v>732</v>
      </c>
      <c r="W55" s="30"/>
      <c r="X55" s="25" t="s">
        <v>24</v>
      </c>
      <c r="Y55" s="24"/>
    </row>
    <row r="56" customFormat="false" ht="16.5" hidden="false" customHeight="true" outlineLevel="0" collapsed="false">
      <c r="B56" s="25" t="s">
        <v>25</v>
      </c>
      <c r="C56" s="64"/>
      <c r="D56" s="65" t="n">
        <v>3726</v>
      </c>
      <c r="E56" s="65" t="n">
        <v>97</v>
      </c>
      <c r="F56" s="65" t="n">
        <v>283</v>
      </c>
      <c r="G56" s="66" t="s">
        <v>26</v>
      </c>
      <c r="H56" s="88" t="n">
        <v>429</v>
      </c>
      <c r="I56" s="88"/>
      <c r="J56" s="88" t="n">
        <v>1</v>
      </c>
      <c r="K56" s="88"/>
      <c r="L56" s="27" t="n">
        <v>193</v>
      </c>
      <c r="M56" s="27" t="n">
        <v>351</v>
      </c>
      <c r="N56" s="27" t="n">
        <v>407</v>
      </c>
      <c r="O56" s="27" t="n">
        <v>196</v>
      </c>
      <c r="P56" s="27" t="n">
        <v>139</v>
      </c>
      <c r="Q56" s="27" t="n">
        <v>835</v>
      </c>
      <c r="R56" s="27" t="n">
        <v>59</v>
      </c>
      <c r="S56" s="27" t="n">
        <v>87</v>
      </c>
      <c r="T56" s="27" t="n">
        <f aca="false">D56-SUM(E56:S56)</f>
        <v>649</v>
      </c>
      <c r="U56" s="27" t="n">
        <v>3293</v>
      </c>
      <c r="V56" s="29" t="n">
        <v>433</v>
      </c>
      <c r="W56" s="34"/>
      <c r="X56" s="25" t="s">
        <v>25</v>
      </c>
    </row>
    <row r="57" customFormat="false" ht="16.5" hidden="false" customHeight="true" outlineLevel="0" collapsed="false">
      <c r="B57" s="25" t="s">
        <v>27</v>
      </c>
      <c r="C57" s="64"/>
      <c r="D57" s="65" t="n">
        <v>5774</v>
      </c>
      <c r="E57" s="65" t="n">
        <v>498</v>
      </c>
      <c r="F57" s="65" t="n">
        <v>266</v>
      </c>
      <c r="G57" s="66" t="s">
        <v>26</v>
      </c>
      <c r="H57" s="88" t="n">
        <v>457</v>
      </c>
      <c r="I57" s="88"/>
      <c r="J57" s="88" t="s">
        <v>26</v>
      </c>
      <c r="K57" s="88"/>
      <c r="L57" s="27" t="n">
        <v>306</v>
      </c>
      <c r="M57" s="27" t="n">
        <v>547</v>
      </c>
      <c r="N57" s="27" t="n">
        <v>1003</v>
      </c>
      <c r="O57" s="27" t="n">
        <v>625</v>
      </c>
      <c r="P57" s="27" t="n">
        <v>487</v>
      </c>
      <c r="Q57" s="27" t="n">
        <v>148</v>
      </c>
      <c r="R57" s="27" t="n">
        <v>148</v>
      </c>
      <c r="S57" s="27" t="n">
        <v>222</v>
      </c>
      <c r="T57" s="27" t="n">
        <f aca="false">D57-SUM(E57:S57)</f>
        <v>1067</v>
      </c>
      <c r="U57" s="27" t="n">
        <v>4624</v>
      </c>
      <c r="V57" s="29" t="n">
        <v>1166</v>
      </c>
      <c r="W57" s="34"/>
      <c r="X57" s="25" t="s">
        <v>27</v>
      </c>
    </row>
    <row r="58" customFormat="false" ht="16.5" hidden="false" customHeight="true" outlineLevel="0" collapsed="false">
      <c r="B58" s="25" t="s">
        <v>28</v>
      </c>
      <c r="C58" s="64"/>
      <c r="D58" s="65" t="n">
        <v>3118</v>
      </c>
      <c r="E58" s="65" t="n">
        <v>272</v>
      </c>
      <c r="F58" s="65" t="n">
        <v>486</v>
      </c>
      <c r="G58" s="66" t="s">
        <v>26</v>
      </c>
      <c r="H58" s="88" t="n">
        <v>314</v>
      </c>
      <c r="I58" s="88"/>
      <c r="J58" s="88" t="s">
        <v>26</v>
      </c>
      <c r="K58" s="88"/>
      <c r="L58" s="27" t="n">
        <v>337</v>
      </c>
      <c r="M58" s="27" t="n">
        <v>267</v>
      </c>
      <c r="N58" s="27" t="n">
        <v>420</v>
      </c>
      <c r="O58" s="27" t="n">
        <v>226</v>
      </c>
      <c r="P58" s="27" t="n">
        <v>211</v>
      </c>
      <c r="Q58" s="27" t="n">
        <v>13</v>
      </c>
      <c r="R58" s="27" t="n">
        <v>17</v>
      </c>
      <c r="S58" s="27" t="n">
        <v>8</v>
      </c>
      <c r="T58" s="27" t="n">
        <f aca="false">D58-SUM(E58:S58)</f>
        <v>547</v>
      </c>
      <c r="U58" s="27" t="n">
        <v>2286</v>
      </c>
      <c r="V58" s="29" t="n">
        <v>823</v>
      </c>
      <c r="W58" s="34"/>
      <c r="X58" s="25" t="s">
        <v>28</v>
      </c>
    </row>
    <row r="59" customFormat="false" ht="16.5" hidden="false" customHeight="true" outlineLevel="0" collapsed="false">
      <c r="B59" s="37" t="s">
        <v>29</v>
      </c>
      <c r="C59" s="64"/>
      <c r="D59" s="65" t="n">
        <v>31797</v>
      </c>
      <c r="E59" s="65" t="n">
        <v>448</v>
      </c>
      <c r="F59" s="65" t="n">
        <v>122</v>
      </c>
      <c r="G59" s="65" t="n">
        <v>3514</v>
      </c>
      <c r="H59" s="65" t="n">
        <v>162</v>
      </c>
      <c r="I59" s="65"/>
      <c r="J59" s="65" t="n">
        <v>15278</v>
      </c>
      <c r="K59" s="65"/>
      <c r="L59" s="27" t="n">
        <v>993</v>
      </c>
      <c r="M59" s="27" t="n">
        <v>1242</v>
      </c>
      <c r="N59" s="27" t="n">
        <v>2657</v>
      </c>
      <c r="O59" s="27" t="n">
        <v>875</v>
      </c>
      <c r="P59" s="27" t="n">
        <v>2813</v>
      </c>
      <c r="Q59" s="27" t="n">
        <v>31</v>
      </c>
      <c r="R59" s="27" t="n">
        <v>52</v>
      </c>
      <c r="S59" s="27" t="n">
        <v>329</v>
      </c>
      <c r="T59" s="27" t="n">
        <f aca="false">D59-SUM(E59:S59)</f>
        <v>3281</v>
      </c>
      <c r="U59" s="27" t="n">
        <v>26397</v>
      </c>
      <c r="V59" s="29" t="n">
        <v>4728</v>
      </c>
      <c r="W59" s="34"/>
      <c r="X59" s="37" t="s">
        <v>29</v>
      </c>
    </row>
    <row r="60" customFormat="false" ht="16.5" hidden="false" customHeight="true" outlineLevel="0" collapsed="false">
      <c r="A60" s="38"/>
      <c r="B60" s="68"/>
      <c r="C60" s="69"/>
      <c r="D60" s="41"/>
      <c r="E60" s="41"/>
      <c r="F60" s="41"/>
      <c r="G60" s="41"/>
      <c r="H60" s="41"/>
      <c r="I60" s="43"/>
      <c r="J60" s="43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44"/>
      <c r="X60" s="38"/>
      <c r="Y60" s="38"/>
    </row>
    <row r="62" customFormat="false" ht="13.5" hidden="false" customHeight="true" outlineLevel="0" collapsed="false">
      <c r="A62" s="8" t="s">
        <v>35</v>
      </c>
    </row>
  </sheetData>
  <mergeCells count="77">
    <mergeCell ref="A3:N3"/>
    <mergeCell ref="A5:N5"/>
    <mergeCell ref="A9:C12"/>
    <mergeCell ref="D9:F9"/>
    <mergeCell ref="G9:L9"/>
    <mergeCell ref="M9:O9"/>
    <mergeCell ref="P9:P12"/>
    <mergeCell ref="Q9:Q12"/>
    <mergeCell ref="R9:R12"/>
    <mergeCell ref="S9:S12"/>
    <mergeCell ref="T9:V9"/>
    <mergeCell ref="W9:Y12"/>
    <mergeCell ref="D10:D12"/>
    <mergeCell ref="E10:E12"/>
    <mergeCell ref="F10:F12"/>
    <mergeCell ref="G10:G12"/>
    <mergeCell ref="H10:J12"/>
    <mergeCell ref="K10:L12"/>
    <mergeCell ref="M10:M12"/>
    <mergeCell ref="N10:N12"/>
    <mergeCell ref="O10:O12"/>
    <mergeCell ref="T10:T12"/>
    <mergeCell ref="U10:U12"/>
    <mergeCell ref="V10:V12"/>
    <mergeCell ref="A28:N28"/>
    <mergeCell ref="A32:C35"/>
    <mergeCell ref="D32:T32"/>
    <mergeCell ref="U32:V35"/>
    <mergeCell ref="W32:Y35"/>
    <mergeCell ref="D33:D35"/>
    <mergeCell ref="E33:E35"/>
    <mergeCell ref="O33:O35"/>
    <mergeCell ref="S33:S35"/>
    <mergeCell ref="F34:F35"/>
    <mergeCell ref="G34:G35"/>
    <mergeCell ref="H34:J35"/>
    <mergeCell ref="K34:L35"/>
    <mergeCell ref="M34:M35"/>
    <mergeCell ref="N34:N35"/>
    <mergeCell ref="P34:P35"/>
    <mergeCell ref="Q34:Q35"/>
    <mergeCell ref="R34:R35"/>
    <mergeCell ref="T34:T35"/>
    <mergeCell ref="I37:J37"/>
    <mergeCell ref="I39:J39"/>
    <mergeCell ref="D45:I45"/>
    <mergeCell ref="A46:N46"/>
    <mergeCell ref="A50:C53"/>
    <mergeCell ref="D50:T50"/>
    <mergeCell ref="U50:U53"/>
    <mergeCell ref="V50:V53"/>
    <mergeCell ref="W50:Y53"/>
    <mergeCell ref="D51:D53"/>
    <mergeCell ref="E52:E53"/>
    <mergeCell ref="F52:F53"/>
    <mergeCell ref="G52:G53"/>
    <mergeCell ref="H52:I53"/>
    <mergeCell ref="J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H55:I55"/>
    <mergeCell ref="J55:K55"/>
    <mergeCell ref="H56:I56"/>
    <mergeCell ref="J56:K56"/>
    <mergeCell ref="H57:I57"/>
    <mergeCell ref="J57:K57"/>
    <mergeCell ref="H58:I58"/>
    <mergeCell ref="J58:K58"/>
    <mergeCell ref="H59:I59"/>
    <mergeCell ref="J59:K59"/>
  </mergeCells>
  <printOptions headings="false" gridLines="false" gridLinesSet="true" horizontalCentered="true" verticalCentered="false"/>
  <pageMargins left="0.379861111111111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04:34:48Z</dcterms:created>
  <dc:creator>福岡県</dc:creator>
  <dc:description/>
  <dc:language>en-US</dc:language>
  <cp:lastModifiedBy>松本　博文</cp:lastModifiedBy>
  <cp:lastPrinted>2014-03-11T01:50:42Z</cp:lastPrinted>
  <dcterms:modified xsi:type="dcterms:W3CDTF">2014-03-11T02:07:56Z</dcterms:modified>
  <cp:revision>0</cp:revision>
  <dc:subject/>
  <dc:title/>
</cp:coreProperties>
</file>