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1: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t xml:space="preserve"> 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区町村別人口動態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「人口動態調査」による。住所地により集計された日本人のみの数字で、率の基礎となった人口は各年と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「国勢調査」又は「福岡県の人口と世帯」（推計人口）による。</t>
    </r>
  </si>
  <si>
    <t xml:space="preserve">（単位　人、件）</t>
  </si>
  <si>
    <t xml:space="preserve">出　　　　　生</t>
  </si>
  <si>
    <t xml:space="preserve">死　　　　　亡</t>
  </si>
  <si>
    <r>
      <rPr>
        <sz val="9"/>
        <rFont val="Noto Sans"/>
        <family val="2"/>
      </rPr>
      <t xml:space="preserve">乳 児 死 亡 </t>
    </r>
    <r>
      <rPr>
        <sz val="9"/>
        <rFont val="ＭＳ 明朝"/>
        <family val="1"/>
        <charset val="128"/>
      </rPr>
      <t xml:space="preserve">1)   </t>
    </r>
    <r>
      <rPr>
        <sz val="9"/>
        <rFont val="Noto Sans"/>
        <family val="2"/>
      </rPr>
      <t xml:space="preserve">（ 再 掲 ）</t>
    </r>
  </si>
  <si>
    <t xml:space="preserve">死　　　　　産</t>
  </si>
  <si>
    <t xml:space="preserve">婚　姻　件　数</t>
  </si>
  <si>
    <t xml:space="preserve">離　婚　件　数</t>
  </si>
  <si>
    <t xml:space="preserve">年 次 及 び
市 区 町 村</t>
  </si>
  <si>
    <t xml:space="preserve">人　口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につき</t>
    </r>
  </si>
  <si>
    <r>
      <rPr>
        <sz val="9"/>
        <rFont val="Noto Sans"/>
        <family val="2"/>
      </rPr>
      <t xml:space="preserve">出生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につき</t>
    </r>
  </si>
  <si>
    <r>
      <rPr>
        <sz val="9"/>
        <rFont val="Noto Sans"/>
        <family val="2"/>
      </rPr>
      <t xml:space="preserve">出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につき</t>
    </r>
  </si>
  <si>
    <t xml:space="preserve">実　数</t>
  </si>
  <si>
    <t xml:space="preserve">平成１９年</t>
  </si>
  <si>
    <t xml:space="preserve">  ２０</t>
  </si>
  <si>
    <t xml:space="preserve">  ２１</t>
  </si>
  <si>
    <t xml:space="preserve">  ２２</t>
  </si>
  <si>
    <t xml:space="preserve">  ２３</t>
  </si>
  <si>
    <t xml:space="preserve">市 部 計</t>
  </si>
  <si>
    <t xml:space="preserve">…</t>
  </si>
  <si>
    <t xml:space="preserve">　</t>
  </si>
  <si>
    <t xml:space="preserve">郡 部 計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 岡 市</t>
  </si>
  <si>
    <t xml:space="preserve">東    区</t>
  </si>
  <si>
    <t xml:space="preserve">博 多 区</t>
  </si>
  <si>
    <t xml:space="preserve">中 央 区</t>
  </si>
  <si>
    <t xml:space="preserve">南    区</t>
  </si>
  <si>
    <t xml:space="preserve">西    区</t>
  </si>
  <si>
    <t xml:space="preserve">城 南 区</t>
  </si>
  <si>
    <t xml:space="preserve">早 良 区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  紫  郡</t>
  </si>
  <si>
    <t xml:space="preserve">那珂川町</t>
  </si>
  <si>
    <t xml:space="preserve">糟  屋  郡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遠  賀  郡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鞍  手  郡</t>
  </si>
  <si>
    <t xml:space="preserve">小 竹 町</t>
  </si>
  <si>
    <t xml:space="preserve">鞍 手 町</t>
  </si>
  <si>
    <t xml:space="preserve">嘉  穂  郡</t>
  </si>
  <si>
    <t xml:space="preserve">桂 川 町</t>
  </si>
  <si>
    <t xml:space="preserve">朝  倉  郡</t>
  </si>
  <si>
    <t xml:space="preserve">筑前町</t>
  </si>
  <si>
    <t xml:space="preserve">東峰村</t>
  </si>
  <si>
    <t xml:space="preserve">三  井  郡</t>
  </si>
  <si>
    <t xml:space="preserve">大刀洗町</t>
  </si>
  <si>
    <t xml:space="preserve">三  潴  郡</t>
  </si>
  <si>
    <t xml:space="preserve">大 木 町</t>
  </si>
  <si>
    <t xml:space="preserve">八  女  郡</t>
  </si>
  <si>
    <t xml:space="preserve">広 川 町</t>
  </si>
  <si>
    <t xml:space="preserve">田  川  郡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　村</t>
  </si>
  <si>
    <t xml:space="preserve">福智町</t>
  </si>
  <si>
    <t xml:space="preserve">京  都  郡</t>
  </si>
  <si>
    <t xml:space="preserve">苅 田 町</t>
  </si>
  <si>
    <t xml:space="preserve">みやこ町</t>
  </si>
  <si>
    <t xml:space="preserve">築  上  郡</t>
  </si>
  <si>
    <t xml:space="preserve">吉 富 町</t>
  </si>
  <si>
    <t xml:space="preserve">上毛町</t>
  </si>
  <si>
    <t xml:space="preserve">築上町</t>
  </si>
  <si>
    <t xml:space="preserve">　１）生後１年未満の死亡である。</t>
  </si>
  <si>
    <t xml:space="preserve">　資　料　　県保健医療介護部「保健統計年報」、総務省統計局「国勢調査報告」、県調査統計課「福岡県の人口と世帯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;\△0;\－"/>
    <numFmt numFmtId="166" formatCode="#\ ###\ ##0.0;\△0.0;\－"/>
    <numFmt numFmtId="167" formatCode="#\ ###\ ##0.00;\△0.00;\－"/>
    <numFmt numFmtId="168" formatCode="@"/>
    <numFmt numFmtId="169" formatCode="0.0_);[RED]\(0.0\)"/>
    <numFmt numFmtId="170" formatCode="[$-409]#,##0_);[RED]\(#,##0\)"/>
    <numFmt numFmtId="171" formatCode="###\ ###\ ##0;\△##0;\－"/>
    <numFmt numFmtId="172" formatCode="#,##0.00"/>
    <numFmt numFmtId="173" formatCode="0.00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2-14-toukei-jinko" xfId="20"/>
    <cellStyle name="標準_2-3編集開始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2.33"/>
    <col collapsed="false" customWidth="true" hidden="false" outlineLevel="0" max="3" min="3" style="1" width="1.82"/>
    <col collapsed="false" customWidth="true" hidden="false" outlineLevel="0" max="4" min="4" style="2" width="10.82"/>
    <col collapsed="false" customWidth="true" hidden="false" outlineLevel="0" max="6" min="5" style="3" width="8.99"/>
    <col collapsed="false" customWidth="true" hidden="false" outlineLevel="0" max="7" min="7" style="3" width="8.66"/>
    <col collapsed="false" customWidth="true" hidden="false" outlineLevel="0" max="8" min="8" style="3" width="8.99"/>
    <col collapsed="false" customWidth="true" hidden="false" outlineLevel="0" max="9" min="9" style="3" width="8.82"/>
    <col collapsed="false" customWidth="true" hidden="false" outlineLevel="0" max="10" min="10" style="3" width="8.99"/>
    <col collapsed="false" customWidth="true" hidden="false" outlineLevel="0" max="11" min="11" style="3" width="8.66"/>
    <col collapsed="false" customWidth="true" hidden="false" outlineLevel="0" max="12" min="12" style="3" width="8.99"/>
    <col collapsed="false" customWidth="true" hidden="false" outlineLevel="0" max="13" min="13" style="3" width="8.66"/>
    <col collapsed="false" customWidth="true" hidden="false" outlineLevel="0" max="14" min="14" style="3" width="8.99"/>
    <col collapsed="false" customWidth="true" hidden="false" outlineLevel="0" max="15" min="15" style="3" width="8.66"/>
    <col collapsed="false" customWidth="true" hidden="false" outlineLevel="0" max="16" min="16" style="3" width="8.99"/>
    <col collapsed="false" customWidth="true" hidden="false" outlineLevel="0" max="17" min="17" style="1" width="14.49"/>
    <col collapsed="false" customWidth="false" hidden="false" outlineLevel="0" max="257" min="18" style="1" width="9.3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4"/>
      <c r="R1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true" outlineLevel="0" collapsed="false">
      <c r="P7" s="8" t="s">
        <v>3</v>
      </c>
    </row>
    <row r="8" customFormat="false" ht="13.5" hidden="false" customHeight="true" outlineLevel="0" collapsed="false">
      <c r="A8" s="9"/>
      <c r="B8" s="9"/>
      <c r="C8" s="10"/>
      <c r="D8" s="11"/>
      <c r="E8" s="12" t="s">
        <v>4</v>
      </c>
      <c r="F8" s="12"/>
      <c r="G8" s="12" t="s">
        <v>5</v>
      </c>
      <c r="H8" s="12"/>
      <c r="I8" s="13" t="s">
        <v>6</v>
      </c>
      <c r="J8" s="13"/>
      <c r="K8" s="12" t="s">
        <v>7</v>
      </c>
      <c r="L8" s="12"/>
      <c r="M8" s="12" t="s">
        <v>8</v>
      </c>
      <c r="N8" s="12"/>
      <c r="O8" s="14" t="s">
        <v>9</v>
      </c>
      <c r="P8" s="14"/>
    </row>
    <row r="9" customFormat="false" ht="13.5" hidden="false" customHeight="true" outlineLevel="0" collapsed="false">
      <c r="A9" s="15" t="s">
        <v>10</v>
      </c>
      <c r="B9" s="15"/>
      <c r="C9" s="16"/>
      <c r="D9" s="17"/>
      <c r="E9" s="12"/>
      <c r="F9" s="12"/>
      <c r="G9" s="12"/>
      <c r="H9" s="12"/>
      <c r="I9" s="13"/>
      <c r="J9" s="13"/>
      <c r="K9" s="12"/>
      <c r="L9" s="12"/>
      <c r="M9" s="12"/>
      <c r="N9" s="12"/>
      <c r="O9" s="14"/>
      <c r="P9" s="14"/>
    </row>
    <row r="10" customFormat="false" ht="13.5" hidden="false" customHeight="true" outlineLevel="0" collapsed="false">
      <c r="A10" s="15"/>
      <c r="B10" s="15"/>
      <c r="C10" s="16"/>
      <c r="D10" s="18" t="s">
        <v>11</v>
      </c>
      <c r="E10" s="19"/>
      <c r="F10" s="20" t="s">
        <v>12</v>
      </c>
      <c r="G10" s="19"/>
      <c r="H10" s="20" t="s">
        <v>12</v>
      </c>
      <c r="I10" s="19"/>
      <c r="J10" s="20" t="s">
        <v>13</v>
      </c>
      <c r="K10" s="19"/>
      <c r="L10" s="20" t="s">
        <v>14</v>
      </c>
      <c r="M10" s="19"/>
      <c r="N10" s="20" t="s">
        <v>12</v>
      </c>
      <c r="O10" s="19"/>
      <c r="P10" s="21" t="s">
        <v>12</v>
      </c>
      <c r="Q10" s="22"/>
    </row>
    <row r="11" customFormat="false" ht="13.5" hidden="false" customHeight="true" outlineLevel="0" collapsed="false">
      <c r="A11" s="15"/>
      <c r="B11" s="15"/>
      <c r="C11" s="16"/>
      <c r="D11" s="17"/>
      <c r="E11" s="23" t="s">
        <v>15</v>
      </c>
      <c r="F11" s="20"/>
      <c r="G11" s="23" t="s">
        <v>15</v>
      </c>
      <c r="H11" s="20"/>
      <c r="I11" s="23" t="s">
        <v>15</v>
      </c>
      <c r="J11" s="20"/>
      <c r="K11" s="23" t="s">
        <v>15</v>
      </c>
      <c r="L11" s="20"/>
      <c r="M11" s="23" t="s">
        <v>15</v>
      </c>
      <c r="N11" s="20"/>
      <c r="O11" s="23" t="s">
        <v>15</v>
      </c>
      <c r="P11" s="21"/>
      <c r="Q11" s="22"/>
    </row>
    <row r="12" customFormat="false" ht="13.5" hidden="false" customHeight="true" outlineLevel="0" collapsed="false">
      <c r="A12" s="24"/>
      <c r="B12" s="24"/>
      <c r="C12" s="25"/>
      <c r="D12" s="26"/>
      <c r="E12" s="27"/>
      <c r="F12" s="20"/>
      <c r="G12" s="27"/>
      <c r="H12" s="20"/>
      <c r="I12" s="27"/>
      <c r="J12" s="20"/>
      <c r="K12" s="27"/>
      <c r="L12" s="20"/>
      <c r="M12" s="27"/>
      <c r="N12" s="20"/>
      <c r="O12" s="27"/>
      <c r="P12" s="21"/>
      <c r="Q12" s="22"/>
    </row>
    <row r="13" customFormat="false" ht="11.25" hidden="false" customHeight="true" outlineLevel="0" collapsed="false">
      <c r="A13" s="28"/>
      <c r="B13" s="28"/>
      <c r="C13" s="29"/>
      <c r="D13" s="30"/>
      <c r="E13" s="31"/>
      <c r="F13" s="32"/>
      <c r="G13" s="31"/>
      <c r="H13" s="32"/>
      <c r="I13" s="31"/>
      <c r="J13" s="33"/>
      <c r="K13" s="31"/>
      <c r="L13" s="32"/>
      <c r="M13" s="31"/>
      <c r="N13" s="32"/>
      <c r="O13" s="31"/>
      <c r="P13" s="32"/>
      <c r="Q13" s="34"/>
      <c r="R13" s="34"/>
    </row>
    <row r="14" customFormat="false" ht="15" hidden="false" customHeight="true" outlineLevel="0" collapsed="false">
      <c r="A14" s="35" t="s">
        <v>16</v>
      </c>
      <c r="B14" s="35"/>
      <c r="C14" s="36"/>
      <c r="D14" s="37" t="n">
        <v>5018449</v>
      </c>
      <c r="E14" s="37" t="n">
        <v>46393</v>
      </c>
      <c r="F14" s="38" t="n">
        <v>9.2</v>
      </c>
      <c r="G14" s="37" t="n">
        <v>43919</v>
      </c>
      <c r="H14" s="39" t="n">
        <v>8.75</v>
      </c>
      <c r="I14" s="37" t="n">
        <v>110</v>
      </c>
      <c r="J14" s="39" t="n">
        <v>2.37</v>
      </c>
      <c r="K14" s="37" t="n">
        <v>1451</v>
      </c>
      <c r="L14" s="38" t="n">
        <v>30.3</v>
      </c>
      <c r="M14" s="37" t="n">
        <v>29486</v>
      </c>
      <c r="N14" s="39" t="n">
        <v>5.88</v>
      </c>
      <c r="O14" s="37" t="n">
        <v>11115</v>
      </c>
      <c r="P14" s="39" t="n">
        <v>2.21</v>
      </c>
      <c r="Q14" s="34"/>
      <c r="R14" s="34"/>
    </row>
    <row r="15" customFormat="false" ht="10.5" hidden="false" customHeight="true" outlineLevel="0" collapsed="false">
      <c r="A15" s="22"/>
      <c r="B15" s="22"/>
      <c r="C15" s="29"/>
      <c r="D15" s="37"/>
      <c r="E15" s="37"/>
      <c r="F15" s="38"/>
      <c r="G15" s="37"/>
      <c r="H15" s="39"/>
      <c r="I15" s="37"/>
      <c r="J15" s="39"/>
      <c r="K15" s="37"/>
      <c r="L15" s="38"/>
      <c r="M15" s="37"/>
      <c r="N15" s="39"/>
      <c r="O15" s="37"/>
      <c r="P15" s="39"/>
      <c r="Q15" s="34"/>
      <c r="R15" s="34"/>
    </row>
    <row r="16" customFormat="false" ht="15" hidden="false" customHeight="true" outlineLevel="0" collapsed="false">
      <c r="A16" s="40" t="s">
        <v>17</v>
      </c>
      <c r="B16" s="40"/>
      <c r="C16" s="36"/>
      <c r="D16" s="37" t="n">
        <v>5018434</v>
      </c>
      <c r="E16" s="37" t="n">
        <v>46695</v>
      </c>
      <c r="F16" s="38" t="n">
        <v>9.3</v>
      </c>
      <c r="G16" s="37" t="n">
        <v>45134</v>
      </c>
      <c r="H16" s="39" t="n">
        <v>8.99</v>
      </c>
      <c r="I16" s="37" t="n">
        <v>105</v>
      </c>
      <c r="J16" s="39" t="n">
        <v>2.25</v>
      </c>
      <c r="K16" s="37" t="n">
        <v>1424</v>
      </c>
      <c r="L16" s="38" t="n">
        <v>29.6</v>
      </c>
      <c r="M16" s="37" t="n">
        <v>30017</v>
      </c>
      <c r="N16" s="39" t="n">
        <v>5.98</v>
      </c>
      <c r="O16" s="37" t="n">
        <v>11037</v>
      </c>
      <c r="P16" s="39" t="n">
        <v>2.2</v>
      </c>
      <c r="Q16" s="34"/>
      <c r="R16" s="34"/>
    </row>
    <row r="17" customFormat="false" ht="10.5" hidden="false" customHeight="true" outlineLevel="0" collapsed="false">
      <c r="A17" s="41"/>
      <c r="B17" s="42"/>
      <c r="C17" s="17"/>
      <c r="D17" s="43"/>
      <c r="E17" s="37"/>
      <c r="F17" s="38"/>
      <c r="G17" s="37"/>
      <c r="H17" s="39"/>
      <c r="I17" s="37"/>
      <c r="J17" s="33"/>
      <c r="K17" s="37"/>
      <c r="L17" s="38"/>
      <c r="M17" s="37"/>
      <c r="N17" s="39"/>
      <c r="O17" s="37"/>
      <c r="P17" s="39"/>
      <c r="Q17" s="34"/>
      <c r="R17" s="34"/>
    </row>
    <row r="18" customFormat="false" ht="15" hidden="false" customHeight="true" outlineLevel="0" collapsed="false">
      <c r="A18" s="40" t="s">
        <v>18</v>
      </c>
      <c r="B18" s="40"/>
      <c r="C18" s="36"/>
      <c r="D18" s="44" t="n">
        <v>5022790</v>
      </c>
      <c r="E18" s="37" t="n">
        <v>46084</v>
      </c>
      <c r="F18" s="38" t="n">
        <v>9.2</v>
      </c>
      <c r="G18" s="37" t="n">
        <v>44879</v>
      </c>
      <c r="H18" s="39" t="n">
        <v>8.94</v>
      </c>
      <c r="I18" s="37" t="n">
        <v>107</v>
      </c>
      <c r="J18" s="39" t="n">
        <v>2.32</v>
      </c>
      <c r="K18" s="37" t="n">
        <v>1342</v>
      </c>
      <c r="L18" s="38" t="n">
        <v>28.3</v>
      </c>
      <c r="M18" s="37" t="n">
        <v>29419</v>
      </c>
      <c r="N18" s="39" t="n">
        <v>5.86</v>
      </c>
      <c r="O18" s="37" t="n">
        <v>11121</v>
      </c>
      <c r="P18" s="39" t="n">
        <v>2.21</v>
      </c>
      <c r="Q18" s="34"/>
      <c r="R18" s="34"/>
    </row>
    <row r="19" customFormat="false" ht="11.25" hidden="false" customHeight="true" outlineLevel="0" collapsed="false">
      <c r="A19" s="41"/>
      <c r="B19" s="42"/>
      <c r="C19" s="17"/>
      <c r="D19" s="45"/>
      <c r="E19" s="37"/>
      <c r="F19" s="38"/>
      <c r="G19" s="37"/>
      <c r="H19" s="39"/>
      <c r="I19" s="37"/>
      <c r="J19" s="33"/>
      <c r="K19" s="37"/>
      <c r="L19" s="38"/>
      <c r="M19" s="37"/>
      <c r="N19" s="39"/>
      <c r="O19" s="37"/>
      <c r="P19" s="39"/>
      <c r="Q19" s="34"/>
      <c r="R19" s="34"/>
    </row>
    <row r="20" customFormat="false" ht="15" hidden="false" customHeight="true" outlineLevel="0" collapsed="false">
      <c r="A20" s="40" t="s">
        <v>19</v>
      </c>
      <c r="B20" s="40"/>
      <c r="C20" s="36"/>
      <c r="D20" s="46" t="n">
        <v>5031651</v>
      </c>
      <c r="E20" s="47" t="n">
        <v>46818</v>
      </c>
      <c r="F20" s="48" t="n">
        <v>9.4</v>
      </c>
      <c r="G20" s="47" t="n">
        <v>46996</v>
      </c>
      <c r="H20" s="49" t="n">
        <v>9.42</v>
      </c>
      <c r="I20" s="47" t="n">
        <v>105</v>
      </c>
      <c r="J20" s="49" t="n">
        <v>2.24</v>
      </c>
      <c r="K20" s="47" t="n">
        <v>1366</v>
      </c>
      <c r="L20" s="48" t="n">
        <v>28.3</v>
      </c>
      <c r="M20" s="47" t="n">
        <v>29247</v>
      </c>
      <c r="N20" s="49" t="n">
        <v>5.87</v>
      </c>
      <c r="O20" s="47" t="n">
        <v>10952</v>
      </c>
      <c r="P20" s="49" t="n">
        <v>2.2</v>
      </c>
      <c r="Q20" s="34"/>
      <c r="R20" s="34"/>
    </row>
    <row r="21" customFormat="false" ht="9.75" hidden="false" customHeight="true" outlineLevel="0" collapsed="false">
      <c r="A21" s="41"/>
      <c r="B21" s="42"/>
      <c r="C21" s="17"/>
      <c r="D21" s="45"/>
      <c r="E21" s="37"/>
      <c r="F21" s="38"/>
      <c r="G21" s="37"/>
      <c r="H21" s="39"/>
      <c r="I21" s="37"/>
      <c r="J21" s="33"/>
      <c r="K21" s="37"/>
      <c r="L21" s="38"/>
      <c r="M21" s="37"/>
      <c r="N21" s="39"/>
      <c r="O21" s="37"/>
      <c r="P21" s="39"/>
      <c r="Q21" s="34"/>
      <c r="R21" s="34"/>
    </row>
    <row r="22" customFormat="false" ht="15" hidden="false" customHeight="true" outlineLevel="0" collapsed="false">
      <c r="A22" s="40" t="s">
        <v>20</v>
      </c>
      <c r="B22" s="40"/>
      <c r="C22" s="50"/>
      <c r="D22" s="51" t="n">
        <v>5039341</v>
      </c>
      <c r="E22" s="52" t="n">
        <v>46220</v>
      </c>
      <c r="F22" s="53" t="n">
        <v>9.2</v>
      </c>
      <c r="G22" s="52" t="n">
        <v>48112</v>
      </c>
      <c r="H22" s="54" t="n">
        <v>9.55</v>
      </c>
      <c r="I22" s="52" t="n">
        <v>116</v>
      </c>
      <c r="J22" s="54" t="n">
        <v>2.51</v>
      </c>
      <c r="K22" s="52" t="n">
        <v>1314</v>
      </c>
      <c r="L22" s="53" t="n">
        <v>27.6</v>
      </c>
      <c r="M22" s="52" t="n">
        <v>28008</v>
      </c>
      <c r="N22" s="54" t="n">
        <v>5.56</v>
      </c>
      <c r="O22" s="52" t="n">
        <v>10653</v>
      </c>
      <c r="P22" s="54" t="n">
        <v>2.11</v>
      </c>
      <c r="Q22" s="34"/>
      <c r="R22" s="34"/>
    </row>
    <row r="23" customFormat="false" ht="15" hidden="false" customHeight="true" outlineLevel="0" collapsed="false">
      <c r="A23" s="55"/>
      <c r="B23" s="55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34"/>
      <c r="R23" s="34"/>
    </row>
    <row r="24" s="3" customFormat="true" ht="15" hidden="false" customHeight="true" outlineLevel="0" collapsed="false">
      <c r="A24" s="57" t="s">
        <v>21</v>
      </c>
      <c r="B24" s="57"/>
      <c r="C24" s="58"/>
      <c r="D24" s="51" t="n">
        <v>4385331</v>
      </c>
      <c r="E24" s="51" t="n">
        <v>39724</v>
      </c>
      <c r="F24" s="59" t="s">
        <v>22</v>
      </c>
      <c r="G24" s="51" t="n">
        <v>41323</v>
      </c>
      <c r="H24" s="59" t="s">
        <v>22</v>
      </c>
      <c r="I24" s="51" t="n">
        <v>103</v>
      </c>
      <c r="J24" s="59" t="s">
        <v>22</v>
      </c>
      <c r="K24" s="51" t="n">
        <v>1140</v>
      </c>
      <c r="L24" s="59" t="s">
        <v>22</v>
      </c>
      <c r="M24" s="51" t="n">
        <v>24625</v>
      </c>
      <c r="N24" s="59" t="s">
        <v>22</v>
      </c>
      <c r="O24" s="51" t="n">
        <v>9117</v>
      </c>
      <c r="P24" s="59" t="s">
        <v>22</v>
      </c>
      <c r="Q24" s="60"/>
      <c r="R24" s="61"/>
    </row>
    <row r="25" s="3" customFormat="true" ht="15" hidden="false" customHeight="true" outlineLevel="0" collapsed="false">
      <c r="A25" s="55"/>
      <c r="B25" s="55"/>
      <c r="C25" s="56"/>
      <c r="D25" s="47"/>
      <c r="E25" s="62" t="s">
        <v>23</v>
      </c>
      <c r="F25" s="63"/>
      <c r="G25" s="52"/>
      <c r="H25" s="54"/>
      <c r="I25" s="52"/>
      <c r="J25" s="54"/>
      <c r="K25" s="52"/>
      <c r="L25" s="53"/>
      <c r="M25" s="52"/>
      <c r="N25" s="54"/>
      <c r="O25" s="52"/>
      <c r="P25" s="54"/>
      <c r="Q25" s="61"/>
      <c r="R25" s="61"/>
    </row>
    <row r="26" s="3" customFormat="true" ht="15" hidden="false" customHeight="true" outlineLevel="0" collapsed="false">
      <c r="A26" s="57" t="s">
        <v>24</v>
      </c>
      <c r="B26" s="57"/>
      <c r="C26" s="58"/>
      <c r="D26" s="51" t="n">
        <v>654010</v>
      </c>
      <c r="E26" s="51" t="n">
        <v>6496</v>
      </c>
      <c r="F26" s="59" t="s">
        <v>22</v>
      </c>
      <c r="G26" s="51" t="n">
        <v>6789</v>
      </c>
      <c r="H26" s="59" t="s">
        <v>22</v>
      </c>
      <c r="I26" s="51" t="n">
        <v>13</v>
      </c>
      <c r="J26" s="59" t="s">
        <v>22</v>
      </c>
      <c r="K26" s="51" t="n">
        <v>174</v>
      </c>
      <c r="L26" s="59" t="s">
        <v>22</v>
      </c>
      <c r="M26" s="51" t="n">
        <v>3383</v>
      </c>
      <c r="N26" s="59" t="s">
        <v>22</v>
      </c>
      <c r="O26" s="51" t="n">
        <v>1536</v>
      </c>
      <c r="P26" s="59" t="s">
        <v>22</v>
      </c>
      <c r="Q26" s="60"/>
      <c r="R26" s="61"/>
    </row>
    <row r="27" s="3" customFormat="true" ht="15" hidden="false" customHeight="true" outlineLevel="0" collapsed="false">
      <c r="A27" s="64"/>
      <c r="B27" s="64"/>
      <c r="C27" s="65"/>
      <c r="D27" s="47"/>
      <c r="E27" s="47"/>
      <c r="F27" s="66"/>
      <c r="G27" s="66"/>
      <c r="H27" s="49"/>
      <c r="I27" s="66"/>
      <c r="J27" s="66"/>
      <c r="K27" s="66"/>
      <c r="L27" s="66"/>
      <c r="M27" s="66"/>
      <c r="N27" s="66"/>
      <c r="O27" s="66"/>
      <c r="P27" s="49"/>
      <c r="Q27" s="61"/>
      <c r="R27" s="61"/>
    </row>
    <row r="28" s="3" customFormat="true" ht="15" hidden="false" customHeight="true" outlineLevel="0" collapsed="false">
      <c r="A28" s="57" t="s">
        <v>25</v>
      </c>
      <c r="B28" s="57"/>
      <c r="C28" s="65"/>
      <c r="D28" s="46" t="n">
        <v>964688</v>
      </c>
      <c r="E28" s="47" t="n">
        <v>8377</v>
      </c>
      <c r="F28" s="48" t="n">
        <v>8.7</v>
      </c>
      <c r="G28" s="47" t="n">
        <v>10380</v>
      </c>
      <c r="H28" s="49" t="n">
        <v>10.76</v>
      </c>
      <c r="I28" s="47" t="n">
        <v>22</v>
      </c>
      <c r="J28" s="49" t="n">
        <v>2.63</v>
      </c>
      <c r="K28" s="47" t="n">
        <v>261</v>
      </c>
      <c r="L28" s="48" t="n">
        <v>30.2</v>
      </c>
      <c r="M28" s="47" t="n">
        <v>5197</v>
      </c>
      <c r="N28" s="49" t="n">
        <v>5.39</v>
      </c>
      <c r="O28" s="47" t="n">
        <v>2080</v>
      </c>
      <c r="P28" s="49" t="n">
        <v>2.16</v>
      </c>
      <c r="Q28" s="61"/>
      <c r="R28" s="67"/>
    </row>
    <row r="29" s="3" customFormat="true" ht="15" hidden="false" customHeight="true" outlineLevel="0" collapsed="false">
      <c r="A29" s="1"/>
      <c r="B29" s="57" t="s">
        <v>26</v>
      </c>
      <c r="C29" s="65"/>
      <c r="D29" s="46" t="n">
        <v>102751</v>
      </c>
      <c r="E29" s="47" t="n">
        <v>732</v>
      </c>
      <c r="F29" s="48" t="n">
        <v>7.1</v>
      </c>
      <c r="G29" s="47" t="n">
        <v>1389</v>
      </c>
      <c r="H29" s="49" t="n">
        <v>13.52</v>
      </c>
      <c r="I29" s="47" t="n">
        <v>2</v>
      </c>
      <c r="J29" s="49" t="n">
        <v>2.73</v>
      </c>
      <c r="K29" s="47" t="n">
        <v>23</v>
      </c>
      <c r="L29" s="48" t="n">
        <v>30.5</v>
      </c>
      <c r="M29" s="47" t="n">
        <v>428</v>
      </c>
      <c r="N29" s="49" t="n">
        <v>4.17</v>
      </c>
      <c r="O29" s="47" t="n">
        <v>194</v>
      </c>
      <c r="P29" s="49" t="n">
        <v>1.89</v>
      </c>
      <c r="Q29" s="61"/>
      <c r="R29" s="67"/>
    </row>
    <row r="30" s="3" customFormat="true" ht="15" hidden="false" customHeight="true" outlineLevel="0" collapsed="false">
      <c r="A30" s="1"/>
      <c r="B30" s="57" t="s">
        <v>27</v>
      </c>
      <c r="C30" s="65"/>
      <c r="D30" s="46" t="n">
        <v>83654</v>
      </c>
      <c r="E30" s="47" t="n">
        <v>584</v>
      </c>
      <c r="F30" s="48" t="n">
        <v>7</v>
      </c>
      <c r="G30" s="47" t="n">
        <v>1002</v>
      </c>
      <c r="H30" s="49" t="n">
        <v>11.98</v>
      </c>
      <c r="I30" s="68" t="n">
        <v>1</v>
      </c>
      <c r="J30" s="69" t="n">
        <v>1.71</v>
      </c>
      <c r="K30" s="47" t="n">
        <v>21</v>
      </c>
      <c r="L30" s="48" t="n">
        <v>34.7</v>
      </c>
      <c r="M30" s="47" t="n">
        <v>382</v>
      </c>
      <c r="N30" s="49" t="n">
        <v>4.57</v>
      </c>
      <c r="O30" s="47" t="n">
        <v>168</v>
      </c>
      <c r="P30" s="49" t="n">
        <v>2.01</v>
      </c>
      <c r="Q30" s="61"/>
      <c r="R30" s="67"/>
    </row>
    <row r="31" s="3" customFormat="true" ht="15" hidden="false" customHeight="true" outlineLevel="0" collapsed="false">
      <c r="A31" s="1"/>
      <c r="B31" s="57" t="s">
        <v>28</v>
      </c>
      <c r="C31" s="65"/>
      <c r="D31" s="46" t="n">
        <v>60056</v>
      </c>
      <c r="E31" s="47" t="n">
        <v>481</v>
      </c>
      <c r="F31" s="48" t="n">
        <v>8</v>
      </c>
      <c r="G31" s="47" t="n">
        <v>678</v>
      </c>
      <c r="H31" s="49" t="n">
        <v>11.29</v>
      </c>
      <c r="I31" s="47" t="n">
        <v>2</v>
      </c>
      <c r="J31" s="49" t="n">
        <v>4.16</v>
      </c>
      <c r="K31" s="47" t="n">
        <v>15</v>
      </c>
      <c r="L31" s="48" t="n">
        <v>30.2</v>
      </c>
      <c r="M31" s="47" t="n">
        <v>318</v>
      </c>
      <c r="N31" s="49" t="n">
        <v>5.3</v>
      </c>
      <c r="O31" s="47" t="n">
        <v>122</v>
      </c>
      <c r="P31" s="49" t="n">
        <v>2.03</v>
      </c>
      <c r="Q31" s="61"/>
      <c r="R31" s="67"/>
    </row>
    <row r="32" s="3" customFormat="true" ht="15" hidden="false" customHeight="true" outlineLevel="0" collapsed="false">
      <c r="A32" s="1"/>
      <c r="B32" s="57" t="s">
        <v>29</v>
      </c>
      <c r="C32" s="65"/>
      <c r="D32" s="46" t="n">
        <v>178731</v>
      </c>
      <c r="E32" s="47" t="n">
        <v>1580</v>
      </c>
      <c r="F32" s="48" t="n">
        <v>8.8</v>
      </c>
      <c r="G32" s="47" t="n">
        <v>1913</v>
      </c>
      <c r="H32" s="49" t="n">
        <v>10.7</v>
      </c>
      <c r="I32" s="47" t="n">
        <v>4</v>
      </c>
      <c r="J32" s="49" t="n">
        <v>2.53</v>
      </c>
      <c r="K32" s="47" t="n">
        <v>57</v>
      </c>
      <c r="L32" s="48" t="n">
        <v>34.8</v>
      </c>
      <c r="M32" s="47" t="n">
        <v>1258</v>
      </c>
      <c r="N32" s="49" t="n">
        <v>7.04</v>
      </c>
      <c r="O32" s="47" t="n">
        <v>445</v>
      </c>
      <c r="P32" s="49" t="n">
        <v>2.49</v>
      </c>
      <c r="Q32" s="61"/>
      <c r="R32" s="67"/>
    </row>
    <row r="33" s="3" customFormat="true" ht="15" hidden="false" customHeight="true" outlineLevel="0" collapsed="false">
      <c r="A33" s="1"/>
      <c r="B33" s="57" t="s">
        <v>30</v>
      </c>
      <c r="C33" s="65"/>
      <c r="D33" s="46" t="n">
        <v>213762</v>
      </c>
      <c r="E33" s="47" t="n">
        <v>2074</v>
      </c>
      <c r="F33" s="48" t="n">
        <v>9.7</v>
      </c>
      <c r="G33" s="47" t="n">
        <v>1921</v>
      </c>
      <c r="H33" s="49" t="n">
        <v>8.99</v>
      </c>
      <c r="I33" s="47" t="n">
        <v>7</v>
      </c>
      <c r="J33" s="49" t="n">
        <v>3.38</v>
      </c>
      <c r="K33" s="47" t="n">
        <v>57</v>
      </c>
      <c r="L33" s="48" t="n">
        <v>26.7</v>
      </c>
      <c r="M33" s="47" t="n">
        <v>1187</v>
      </c>
      <c r="N33" s="49" t="n">
        <v>5.55</v>
      </c>
      <c r="O33" s="47" t="n">
        <v>489</v>
      </c>
      <c r="P33" s="49" t="n">
        <v>2.29</v>
      </c>
      <c r="Q33" s="61"/>
      <c r="R33" s="67"/>
    </row>
    <row r="34" s="3" customFormat="true" ht="15" hidden="false" customHeight="true" outlineLevel="0" collapsed="false">
      <c r="A34" s="1"/>
      <c r="B34" s="57" t="s">
        <v>31</v>
      </c>
      <c r="C34" s="65"/>
      <c r="D34" s="46" t="n">
        <v>70818</v>
      </c>
      <c r="E34" s="47" t="n">
        <v>476</v>
      </c>
      <c r="F34" s="48" t="n">
        <v>6.7</v>
      </c>
      <c r="G34" s="47" t="n">
        <v>987</v>
      </c>
      <c r="H34" s="49" t="n">
        <v>13.94</v>
      </c>
      <c r="I34" s="68" t="n">
        <v>1</v>
      </c>
      <c r="J34" s="69" t="n">
        <v>2.1</v>
      </c>
      <c r="K34" s="47" t="n">
        <v>25</v>
      </c>
      <c r="L34" s="48" t="n">
        <v>49.9</v>
      </c>
      <c r="M34" s="47" t="n">
        <v>310</v>
      </c>
      <c r="N34" s="49" t="n">
        <v>4.38</v>
      </c>
      <c r="O34" s="47" t="n">
        <v>121</v>
      </c>
      <c r="P34" s="49" t="n">
        <v>1.71</v>
      </c>
      <c r="Q34" s="61"/>
      <c r="R34" s="67"/>
    </row>
    <row r="35" s="3" customFormat="true" ht="15" hidden="false" customHeight="true" outlineLevel="0" collapsed="false">
      <c r="A35" s="1"/>
      <c r="B35" s="57" t="s">
        <v>32</v>
      </c>
      <c r="C35" s="65"/>
      <c r="D35" s="46" t="n">
        <v>254916</v>
      </c>
      <c r="E35" s="47" t="n">
        <v>2450</v>
      </c>
      <c r="F35" s="48" t="n">
        <v>9.6</v>
      </c>
      <c r="G35" s="47" t="n">
        <v>2490</v>
      </c>
      <c r="H35" s="49" t="n">
        <v>9.77</v>
      </c>
      <c r="I35" s="47" t="n">
        <v>5</v>
      </c>
      <c r="J35" s="49" t="n">
        <v>2.04</v>
      </c>
      <c r="K35" s="47" t="n">
        <v>63</v>
      </c>
      <c r="L35" s="48" t="n">
        <v>25.1</v>
      </c>
      <c r="M35" s="47" t="n">
        <v>1314</v>
      </c>
      <c r="N35" s="49" t="n">
        <v>5.15</v>
      </c>
      <c r="O35" s="47" t="n">
        <v>541</v>
      </c>
      <c r="P35" s="49" t="n">
        <v>2.12</v>
      </c>
      <c r="Q35" s="61"/>
      <c r="R35" s="67"/>
    </row>
    <row r="36" s="3" customFormat="true" ht="15" hidden="false" customHeight="true" outlineLevel="0" collapsed="false">
      <c r="A36" s="22"/>
      <c r="B36" s="22"/>
      <c r="C36" s="29"/>
      <c r="D36" s="46"/>
      <c r="E36" s="47"/>
      <c r="F36" s="66"/>
      <c r="G36" s="66"/>
      <c r="H36" s="49"/>
      <c r="I36" s="66"/>
      <c r="J36" s="49"/>
      <c r="K36" s="66"/>
      <c r="L36" s="66"/>
      <c r="M36" s="66"/>
      <c r="N36" s="49"/>
      <c r="O36" s="66"/>
      <c r="P36" s="49"/>
      <c r="Q36" s="61"/>
      <c r="R36" s="61"/>
    </row>
    <row r="37" s="3" customFormat="true" ht="15" hidden="false" customHeight="true" outlineLevel="0" collapsed="false">
      <c r="A37" s="57" t="s">
        <v>33</v>
      </c>
      <c r="B37" s="57"/>
      <c r="C37" s="65"/>
      <c r="D37" s="46" t="n">
        <v>1461204</v>
      </c>
      <c r="E37" s="47" t="n">
        <v>14370</v>
      </c>
      <c r="F37" s="48" t="n">
        <v>9.8</v>
      </c>
      <c r="G37" s="47" t="n">
        <v>10456</v>
      </c>
      <c r="H37" s="49" t="n">
        <v>7.16</v>
      </c>
      <c r="I37" s="47" t="n">
        <v>45</v>
      </c>
      <c r="J37" s="49" t="n">
        <v>3.13</v>
      </c>
      <c r="K37" s="47" t="n">
        <v>374</v>
      </c>
      <c r="L37" s="48" t="n">
        <v>25.4</v>
      </c>
      <c r="M37" s="47" t="n">
        <v>10004</v>
      </c>
      <c r="N37" s="49" t="n">
        <v>6.85</v>
      </c>
      <c r="O37" s="47" t="n">
        <v>3122</v>
      </c>
      <c r="P37" s="49" t="n">
        <v>2.14</v>
      </c>
      <c r="Q37" s="61"/>
      <c r="R37" s="61"/>
    </row>
    <row r="38" s="3" customFormat="true" ht="15" hidden="false" customHeight="true" outlineLevel="0" collapsed="false">
      <c r="A38" s="1"/>
      <c r="B38" s="57" t="s">
        <v>34</v>
      </c>
      <c r="C38" s="65"/>
      <c r="D38" s="46" t="n">
        <v>289657</v>
      </c>
      <c r="E38" s="47" t="n">
        <v>3018</v>
      </c>
      <c r="F38" s="48" t="n">
        <v>10.4</v>
      </c>
      <c r="G38" s="47" t="n">
        <v>2104</v>
      </c>
      <c r="H38" s="49" t="n">
        <v>7.26</v>
      </c>
      <c r="I38" s="47" t="n">
        <v>9</v>
      </c>
      <c r="J38" s="49" t="n">
        <v>2.98</v>
      </c>
      <c r="K38" s="47" t="n">
        <v>71</v>
      </c>
      <c r="L38" s="48" t="n">
        <v>23</v>
      </c>
      <c r="M38" s="47" t="n">
        <v>1892</v>
      </c>
      <c r="N38" s="49" t="n">
        <v>6.53</v>
      </c>
      <c r="O38" s="47" t="n">
        <v>635</v>
      </c>
      <c r="P38" s="49" t="n">
        <v>2.19</v>
      </c>
      <c r="Q38" s="61"/>
      <c r="R38" s="61"/>
    </row>
    <row r="39" s="3" customFormat="true" ht="15" hidden="false" customHeight="true" outlineLevel="0" collapsed="false">
      <c r="A39" s="1"/>
      <c r="B39" s="57" t="s">
        <v>35</v>
      </c>
      <c r="C39" s="65"/>
      <c r="D39" s="46" t="n">
        <v>213013</v>
      </c>
      <c r="E39" s="47" t="n">
        <v>2172</v>
      </c>
      <c r="F39" s="48" t="n">
        <v>10.2</v>
      </c>
      <c r="G39" s="47" t="n">
        <v>1498</v>
      </c>
      <c r="H39" s="49" t="n">
        <v>7.03</v>
      </c>
      <c r="I39" s="47" t="n">
        <v>6</v>
      </c>
      <c r="J39" s="49" t="n">
        <v>2.76</v>
      </c>
      <c r="K39" s="47" t="n">
        <v>74</v>
      </c>
      <c r="L39" s="48" t="n">
        <v>32.9</v>
      </c>
      <c r="M39" s="47" t="n">
        <v>2060</v>
      </c>
      <c r="N39" s="49" t="n">
        <v>9.67</v>
      </c>
      <c r="O39" s="47" t="n">
        <v>533</v>
      </c>
      <c r="P39" s="49" t="n">
        <v>2.5</v>
      </c>
      <c r="Q39" s="61"/>
      <c r="R39" s="61"/>
    </row>
    <row r="40" s="3" customFormat="true" ht="15" hidden="false" customHeight="true" outlineLevel="0" collapsed="false">
      <c r="A40" s="1"/>
      <c r="B40" s="57" t="s">
        <v>36</v>
      </c>
      <c r="C40" s="65"/>
      <c r="D40" s="46" t="n">
        <v>179359</v>
      </c>
      <c r="E40" s="47" t="n">
        <v>1620</v>
      </c>
      <c r="F40" s="48" t="n">
        <v>9</v>
      </c>
      <c r="G40" s="47" t="n">
        <v>1047</v>
      </c>
      <c r="H40" s="49" t="n">
        <v>5.84</v>
      </c>
      <c r="I40" s="47" t="n">
        <v>3</v>
      </c>
      <c r="J40" s="49" t="n">
        <v>1.85</v>
      </c>
      <c r="K40" s="47" t="n">
        <v>40</v>
      </c>
      <c r="L40" s="48" t="n">
        <v>24.1</v>
      </c>
      <c r="M40" s="47" t="n">
        <v>1581</v>
      </c>
      <c r="N40" s="49" t="n">
        <v>8.81</v>
      </c>
      <c r="O40" s="47" t="n">
        <v>384</v>
      </c>
      <c r="P40" s="49" t="n">
        <v>2.14</v>
      </c>
      <c r="Q40" s="61"/>
      <c r="R40" s="61"/>
    </row>
    <row r="41" s="3" customFormat="true" ht="15" hidden="false" customHeight="true" outlineLevel="0" collapsed="false">
      <c r="A41" s="1"/>
      <c r="B41" s="57" t="s">
        <v>37</v>
      </c>
      <c r="C41" s="65"/>
      <c r="D41" s="46" t="n">
        <v>245418</v>
      </c>
      <c r="E41" s="47" t="n">
        <v>2366</v>
      </c>
      <c r="F41" s="48" t="n">
        <v>9.6</v>
      </c>
      <c r="G41" s="47" t="n">
        <v>1839</v>
      </c>
      <c r="H41" s="49" t="n">
        <v>7.49</v>
      </c>
      <c r="I41" s="47" t="n">
        <v>7</v>
      </c>
      <c r="J41" s="49" t="n">
        <v>2.96</v>
      </c>
      <c r="K41" s="47" t="n">
        <v>57</v>
      </c>
      <c r="L41" s="48" t="n">
        <v>23.5</v>
      </c>
      <c r="M41" s="47" t="n">
        <v>1523</v>
      </c>
      <c r="N41" s="49" t="n">
        <v>6.21</v>
      </c>
      <c r="O41" s="47" t="n">
        <v>547</v>
      </c>
      <c r="P41" s="49" t="n">
        <v>2.23</v>
      </c>
      <c r="Q41" s="61"/>
      <c r="R41" s="61"/>
    </row>
    <row r="42" s="3" customFormat="true" ht="15" hidden="false" customHeight="true" outlineLevel="0" collapsed="false">
      <c r="A42" s="1"/>
      <c r="B42" s="57" t="s">
        <v>38</v>
      </c>
      <c r="C42" s="65"/>
      <c r="D42" s="46" t="n">
        <v>193564</v>
      </c>
      <c r="E42" s="47" t="n">
        <v>1966</v>
      </c>
      <c r="F42" s="48" t="n">
        <v>10.2</v>
      </c>
      <c r="G42" s="47" t="n">
        <v>1559</v>
      </c>
      <c r="H42" s="49" t="n">
        <v>8.05</v>
      </c>
      <c r="I42" s="47" t="n">
        <v>9</v>
      </c>
      <c r="J42" s="49" t="n">
        <v>4.58</v>
      </c>
      <c r="K42" s="47" t="n">
        <v>39</v>
      </c>
      <c r="L42" s="48" t="n">
        <v>19.5</v>
      </c>
      <c r="M42" s="47" t="n">
        <v>1044</v>
      </c>
      <c r="N42" s="49" t="n">
        <v>5.39</v>
      </c>
      <c r="O42" s="47" t="n">
        <v>389</v>
      </c>
      <c r="P42" s="49" t="n">
        <v>2.01</v>
      </c>
      <c r="Q42" s="61"/>
      <c r="R42" s="61"/>
    </row>
    <row r="43" s="3" customFormat="true" ht="15" hidden="false" customHeight="true" outlineLevel="0" collapsed="false">
      <c r="A43" s="1"/>
      <c r="B43" s="57" t="s">
        <v>39</v>
      </c>
      <c r="C43" s="65"/>
      <c r="D43" s="46" t="n">
        <v>128481</v>
      </c>
      <c r="E43" s="47" t="n">
        <v>1153</v>
      </c>
      <c r="F43" s="48" t="n">
        <v>9</v>
      </c>
      <c r="G43" s="47" t="n">
        <v>893</v>
      </c>
      <c r="H43" s="49" t="n">
        <v>6.95</v>
      </c>
      <c r="I43" s="47" t="n">
        <v>4</v>
      </c>
      <c r="J43" s="49" t="n">
        <v>3.47</v>
      </c>
      <c r="K43" s="47" t="n">
        <v>31</v>
      </c>
      <c r="L43" s="48" t="n">
        <v>26.2</v>
      </c>
      <c r="M43" s="47" t="n">
        <v>703</v>
      </c>
      <c r="N43" s="49" t="n">
        <v>5.47</v>
      </c>
      <c r="O43" s="47" t="n">
        <v>221</v>
      </c>
      <c r="P43" s="49" t="n">
        <v>1.72</v>
      </c>
      <c r="Q43" s="61"/>
      <c r="R43" s="61"/>
    </row>
    <row r="44" s="3" customFormat="true" ht="15" hidden="false" customHeight="true" outlineLevel="0" collapsed="false">
      <c r="A44" s="1"/>
      <c r="B44" s="57" t="s">
        <v>40</v>
      </c>
      <c r="C44" s="65"/>
      <c r="D44" s="46" t="n">
        <v>211712</v>
      </c>
      <c r="E44" s="47" t="n">
        <v>2075</v>
      </c>
      <c r="F44" s="48" t="n">
        <v>9.8</v>
      </c>
      <c r="G44" s="47" t="n">
        <v>1516</v>
      </c>
      <c r="H44" s="49" t="n">
        <v>7.16</v>
      </c>
      <c r="I44" s="47" t="n">
        <v>7</v>
      </c>
      <c r="J44" s="49" t="n">
        <v>3.37</v>
      </c>
      <c r="K44" s="47" t="n">
        <v>62</v>
      </c>
      <c r="L44" s="48" t="n">
        <v>29</v>
      </c>
      <c r="M44" s="47" t="n">
        <v>1201</v>
      </c>
      <c r="N44" s="49" t="n">
        <v>5.67</v>
      </c>
      <c r="O44" s="47" t="n">
        <v>413</v>
      </c>
      <c r="P44" s="49" t="n">
        <v>1.95</v>
      </c>
      <c r="Q44" s="61"/>
      <c r="R44" s="61"/>
    </row>
    <row r="45" s="3" customFormat="true" ht="15" hidden="false" customHeight="true" outlineLevel="0" collapsed="false">
      <c r="A45" s="22"/>
      <c r="B45" s="22"/>
      <c r="C45" s="29"/>
      <c r="D45" s="46"/>
      <c r="E45" s="47"/>
      <c r="F45" s="48"/>
      <c r="G45" s="47"/>
      <c r="H45" s="49"/>
      <c r="I45" s="47"/>
      <c r="J45" s="49"/>
      <c r="K45" s="47"/>
      <c r="L45" s="48"/>
      <c r="M45" s="47"/>
      <c r="N45" s="49"/>
      <c r="O45" s="47"/>
      <c r="P45" s="49"/>
      <c r="Q45" s="61"/>
      <c r="R45" s="61"/>
    </row>
    <row r="46" s="3" customFormat="true" ht="15" hidden="false" customHeight="true" outlineLevel="0" collapsed="false">
      <c r="A46" s="57" t="s">
        <v>41</v>
      </c>
      <c r="B46" s="57"/>
      <c r="C46" s="65"/>
      <c r="D46" s="46" t="n">
        <v>122097</v>
      </c>
      <c r="E46" s="47" t="n">
        <v>833</v>
      </c>
      <c r="F46" s="48" t="n">
        <v>6.8</v>
      </c>
      <c r="G46" s="47" t="n">
        <v>1758</v>
      </c>
      <c r="H46" s="49" t="n">
        <v>14.4</v>
      </c>
      <c r="I46" s="47" t="n">
        <v>1</v>
      </c>
      <c r="J46" s="49" t="n">
        <v>1.2</v>
      </c>
      <c r="K46" s="47" t="n">
        <v>28</v>
      </c>
      <c r="L46" s="48" t="n">
        <v>32.5</v>
      </c>
      <c r="M46" s="47" t="n">
        <v>476</v>
      </c>
      <c r="N46" s="49" t="n">
        <v>3.9</v>
      </c>
      <c r="O46" s="47" t="n">
        <v>227</v>
      </c>
      <c r="P46" s="49" t="n">
        <v>1.86</v>
      </c>
      <c r="Q46" s="61"/>
      <c r="R46" s="61"/>
    </row>
    <row r="47" s="3" customFormat="true" ht="15" hidden="false" customHeight="true" outlineLevel="0" collapsed="false">
      <c r="A47" s="57" t="s">
        <v>42</v>
      </c>
      <c r="B47" s="57"/>
      <c r="C47" s="65"/>
      <c r="D47" s="46" t="n">
        <v>300309</v>
      </c>
      <c r="E47" s="47" t="n">
        <v>2897</v>
      </c>
      <c r="F47" s="48" t="n">
        <v>9.6</v>
      </c>
      <c r="G47" s="47" t="n">
        <v>2959</v>
      </c>
      <c r="H47" s="49" t="n">
        <v>9.85</v>
      </c>
      <c r="I47" s="47" t="n">
        <v>7</v>
      </c>
      <c r="J47" s="49" t="n">
        <v>2.42</v>
      </c>
      <c r="K47" s="47" t="n">
        <v>86</v>
      </c>
      <c r="L47" s="48" t="n">
        <v>28.8</v>
      </c>
      <c r="M47" s="47" t="n">
        <v>1650</v>
      </c>
      <c r="N47" s="49" t="n">
        <v>5.49</v>
      </c>
      <c r="O47" s="47" t="n">
        <v>610</v>
      </c>
      <c r="P47" s="49" t="n">
        <v>2.03</v>
      </c>
      <c r="Q47" s="61"/>
      <c r="R47" s="61"/>
    </row>
    <row r="48" s="3" customFormat="true" ht="15" hidden="false" customHeight="true" outlineLevel="0" collapsed="false">
      <c r="A48" s="57" t="s">
        <v>43</v>
      </c>
      <c r="B48" s="57"/>
      <c r="C48" s="65"/>
      <c r="D48" s="46" t="n">
        <v>57195</v>
      </c>
      <c r="E48" s="47" t="n">
        <v>541</v>
      </c>
      <c r="F48" s="48" t="n">
        <v>9.5</v>
      </c>
      <c r="G48" s="47" t="n">
        <v>708</v>
      </c>
      <c r="H48" s="49" t="n">
        <v>12.38</v>
      </c>
      <c r="I48" s="47" t="n">
        <v>4</v>
      </c>
      <c r="J48" s="49" t="n">
        <v>7.39</v>
      </c>
      <c r="K48" s="47" t="n">
        <v>18</v>
      </c>
      <c r="L48" s="48" t="n">
        <v>32.2</v>
      </c>
      <c r="M48" s="47" t="n">
        <v>297</v>
      </c>
      <c r="N48" s="49" t="n">
        <v>5.19</v>
      </c>
      <c r="O48" s="47" t="n">
        <v>146</v>
      </c>
      <c r="P48" s="49" t="n">
        <v>2.55</v>
      </c>
      <c r="Q48" s="61"/>
      <c r="R48" s="61"/>
    </row>
    <row r="49" s="3" customFormat="true" ht="15" hidden="false" customHeight="true" outlineLevel="0" collapsed="false">
      <c r="A49" s="57" t="s">
        <v>44</v>
      </c>
      <c r="B49" s="57"/>
      <c r="C49" s="65"/>
      <c r="D49" s="46" t="n">
        <v>130074</v>
      </c>
      <c r="E49" s="47" t="n">
        <v>1148</v>
      </c>
      <c r="F49" s="48" t="n">
        <v>8.8</v>
      </c>
      <c r="G49" s="47" t="n">
        <v>1511</v>
      </c>
      <c r="H49" s="49" t="n">
        <v>11.62</v>
      </c>
      <c r="I49" s="47" t="n">
        <v>3</v>
      </c>
      <c r="J49" s="49" t="n">
        <v>2.61</v>
      </c>
      <c r="K49" s="47" t="n">
        <v>36</v>
      </c>
      <c r="L49" s="48" t="n">
        <v>30.4</v>
      </c>
      <c r="M49" s="47" t="n">
        <v>658</v>
      </c>
      <c r="N49" s="49" t="n">
        <v>5.06</v>
      </c>
      <c r="O49" s="47" t="n">
        <v>318</v>
      </c>
      <c r="P49" s="49" t="n">
        <v>2.44</v>
      </c>
      <c r="Q49" s="61"/>
      <c r="R49" s="61"/>
    </row>
    <row r="50" s="3" customFormat="true" ht="15" hidden="false" customHeight="true" outlineLevel="0" collapsed="false">
      <c r="A50" s="57" t="s">
        <v>45</v>
      </c>
      <c r="B50" s="57"/>
      <c r="C50" s="65"/>
      <c r="D50" s="46" t="n">
        <v>50009</v>
      </c>
      <c r="E50" s="47" t="n">
        <v>440</v>
      </c>
      <c r="F50" s="48" t="n">
        <v>8.8</v>
      </c>
      <c r="G50" s="47" t="n">
        <v>650</v>
      </c>
      <c r="H50" s="49" t="n">
        <v>13</v>
      </c>
      <c r="I50" s="68" t="n">
        <v>0</v>
      </c>
      <c r="J50" s="68" t="n">
        <v>0</v>
      </c>
      <c r="K50" s="47" t="n">
        <v>15</v>
      </c>
      <c r="L50" s="48" t="n">
        <v>33</v>
      </c>
      <c r="M50" s="47" t="n">
        <v>244</v>
      </c>
      <c r="N50" s="49" t="n">
        <v>4.88</v>
      </c>
      <c r="O50" s="47" t="n">
        <v>130</v>
      </c>
      <c r="P50" s="49" t="n">
        <v>2.6</v>
      </c>
      <c r="Q50" s="61"/>
      <c r="R50" s="61"/>
    </row>
    <row r="51" s="3" customFormat="true" ht="15" hidden="false" customHeight="true" outlineLevel="0" collapsed="false">
      <c r="A51" s="70"/>
      <c r="B51" s="64"/>
      <c r="C51" s="65"/>
      <c r="D51" s="46"/>
      <c r="E51" s="47"/>
      <c r="F51" s="48"/>
      <c r="G51" s="47"/>
      <c r="H51" s="49"/>
      <c r="I51" s="47"/>
      <c r="J51" s="49"/>
      <c r="K51" s="47"/>
      <c r="L51" s="48"/>
      <c r="M51" s="47"/>
      <c r="N51" s="49"/>
      <c r="O51" s="47"/>
      <c r="P51" s="49"/>
      <c r="Q51" s="61"/>
      <c r="R51" s="61"/>
    </row>
    <row r="52" s="3" customFormat="true" ht="15" hidden="false" customHeight="true" outlineLevel="0" collapsed="false">
      <c r="A52" s="57" t="s">
        <v>46</v>
      </c>
      <c r="B52" s="57"/>
      <c r="C52" s="65"/>
      <c r="D52" s="46" t="n">
        <v>70684</v>
      </c>
      <c r="E52" s="47" t="n">
        <v>528</v>
      </c>
      <c r="F52" s="48" t="n">
        <v>7.5</v>
      </c>
      <c r="G52" s="47" t="n">
        <v>877</v>
      </c>
      <c r="H52" s="49" t="n">
        <v>12.41</v>
      </c>
      <c r="I52" s="47" t="n">
        <v>0</v>
      </c>
      <c r="J52" s="49" t="n">
        <v>0</v>
      </c>
      <c r="K52" s="47" t="n">
        <v>14</v>
      </c>
      <c r="L52" s="48" t="n">
        <v>25.8</v>
      </c>
      <c r="M52" s="47" t="n">
        <v>267</v>
      </c>
      <c r="N52" s="49" t="n">
        <v>3.78</v>
      </c>
      <c r="O52" s="47" t="n">
        <v>128</v>
      </c>
      <c r="P52" s="49" t="n">
        <v>1.81</v>
      </c>
      <c r="Q52" s="61"/>
      <c r="R52" s="61"/>
    </row>
    <row r="53" s="3" customFormat="true" ht="15" hidden="false" customHeight="true" outlineLevel="0" collapsed="false">
      <c r="A53" s="57" t="s">
        <v>47</v>
      </c>
      <c r="B53" s="57"/>
      <c r="C53" s="65"/>
      <c r="D53" s="46" t="n">
        <v>67963</v>
      </c>
      <c r="E53" s="47" t="n">
        <v>464</v>
      </c>
      <c r="F53" s="48" t="n">
        <v>6.8</v>
      </c>
      <c r="G53" s="47" t="n">
        <v>948</v>
      </c>
      <c r="H53" s="49" t="n">
        <v>13.95</v>
      </c>
      <c r="I53" s="47" t="n">
        <v>0</v>
      </c>
      <c r="J53" s="49" t="n">
        <v>0</v>
      </c>
      <c r="K53" s="47" t="n">
        <v>25</v>
      </c>
      <c r="L53" s="48" t="n">
        <v>51.1</v>
      </c>
      <c r="M53" s="47" t="n">
        <v>279</v>
      </c>
      <c r="N53" s="49" t="n">
        <v>4.11</v>
      </c>
      <c r="O53" s="47" t="n">
        <v>97</v>
      </c>
      <c r="P53" s="49" t="n">
        <v>1.43</v>
      </c>
      <c r="Q53" s="61"/>
      <c r="R53" s="62"/>
    </row>
    <row r="54" s="3" customFormat="true" ht="15" hidden="false" customHeight="true" outlineLevel="0" collapsed="false">
      <c r="A54" s="57" t="s">
        <v>48</v>
      </c>
      <c r="B54" s="57"/>
      <c r="C54" s="65"/>
      <c r="D54" s="46" t="n">
        <v>48389</v>
      </c>
      <c r="E54" s="47" t="n">
        <v>477</v>
      </c>
      <c r="F54" s="48" t="n">
        <v>9.9</v>
      </c>
      <c r="G54" s="47" t="n">
        <v>457</v>
      </c>
      <c r="H54" s="49" t="n">
        <v>9.44</v>
      </c>
      <c r="I54" s="47" t="n">
        <v>0</v>
      </c>
      <c r="J54" s="49" t="n">
        <v>0</v>
      </c>
      <c r="K54" s="47" t="n">
        <v>13</v>
      </c>
      <c r="L54" s="48" t="n">
        <v>26.5</v>
      </c>
      <c r="M54" s="47" t="n">
        <v>241</v>
      </c>
      <c r="N54" s="49" t="n">
        <v>4.98</v>
      </c>
      <c r="O54" s="47" t="n">
        <v>78</v>
      </c>
      <c r="P54" s="49" t="n">
        <v>1.61</v>
      </c>
      <c r="Q54" s="61"/>
      <c r="R54" s="61"/>
    </row>
    <row r="55" s="3" customFormat="true" ht="15" hidden="false" customHeight="true" outlineLevel="0" collapsed="false">
      <c r="A55" s="57" t="s">
        <v>49</v>
      </c>
      <c r="B55" s="57"/>
      <c r="C55" s="65"/>
      <c r="D55" s="46" t="n">
        <v>36957</v>
      </c>
      <c r="E55" s="47" t="n">
        <v>251</v>
      </c>
      <c r="F55" s="48" t="n">
        <v>6.8</v>
      </c>
      <c r="G55" s="47" t="n">
        <v>426</v>
      </c>
      <c r="H55" s="49" t="n">
        <v>11.53</v>
      </c>
      <c r="I55" s="68" t="n">
        <v>0</v>
      </c>
      <c r="J55" s="68" t="n">
        <v>0</v>
      </c>
      <c r="K55" s="47" t="n">
        <v>4</v>
      </c>
      <c r="L55" s="48" t="n">
        <v>15.7</v>
      </c>
      <c r="M55" s="47" t="n">
        <v>159</v>
      </c>
      <c r="N55" s="49" t="n">
        <v>4.3</v>
      </c>
      <c r="O55" s="47" t="n">
        <v>60</v>
      </c>
      <c r="P55" s="49" t="n">
        <v>1.62</v>
      </c>
      <c r="Q55" s="61"/>
      <c r="R55" s="61"/>
    </row>
    <row r="56" s="3" customFormat="true" ht="15" hidden="false" customHeight="true" outlineLevel="0" collapsed="false">
      <c r="A56" s="57" t="s">
        <v>50</v>
      </c>
      <c r="B56" s="57"/>
      <c r="C56" s="65"/>
      <c r="D56" s="46" t="n">
        <v>70289</v>
      </c>
      <c r="E56" s="47" t="n">
        <v>599</v>
      </c>
      <c r="F56" s="48" t="n">
        <v>8.5</v>
      </c>
      <c r="G56" s="47" t="n">
        <v>676</v>
      </c>
      <c r="H56" s="49" t="n">
        <v>9.62</v>
      </c>
      <c r="I56" s="68" t="n">
        <v>2</v>
      </c>
      <c r="J56" s="69" t="n">
        <v>3.34</v>
      </c>
      <c r="K56" s="47" t="n">
        <v>15</v>
      </c>
      <c r="L56" s="48" t="n">
        <v>24.4</v>
      </c>
      <c r="M56" s="47" t="n">
        <v>364</v>
      </c>
      <c r="N56" s="49" t="n">
        <v>5.18</v>
      </c>
      <c r="O56" s="47" t="n">
        <v>157</v>
      </c>
      <c r="P56" s="49" t="n">
        <v>2.23</v>
      </c>
      <c r="Q56" s="61"/>
      <c r="R56" s="61"/>
    </row>
    <row r="57" s="3" customFormat="true" ht="15" hidden="false" customHeight="true" outlineLevel="0" collapsed="false">
      <c r="A57" s="70"/>
      <c r="B57" s="64"/>
      <c r="C57" s="65"/>
      <c r="D57" s="46"/>
      <c r="E57" s="47"/>
      <c r="F57" s="48"/>
      <c r="G57" s="47"/>
      <c r="H57" s="49"/>
      <c r="I57" s="68"/>
      <c r="J57" s="69"/>
      <c r="K57" s="47"/>
      <c r="L57" s="48"/>
      <c r="M57" s="47"/>
      <c r="N57" s="49"/>
      <c r="O57" s="47"/>
      <c r="P57" s="49"/>
      <c r="Q57" s="61"/>
      <c r="R57" s="61"/>
    </row>
    <row r="58" s="3" customFormat="true" ht="15" hidden="false" customHeight="true" outlineLevel="0" collapsed="false">
      <c r="A58" s="57" t="s">
        <v>51</v>
      </c>
      <c r="B58" s="57"/>
      <c r="C58" s="65"/>
      <c r="D58" s="46" t="n">
        <v>26744</v>
      </c>
      <c r="E58" s="47" t="n">
        <v>197</v>
      </c>
      <c r="F58" s="48" t="n">
        <v>7.4</v>
      </c>
      <c r="G58" s="47" t="n">
        <v>371</v>
      </c>
      <c r="H58" s="49" t="n">
        <v>13.87</v>
      </c>
      <c r="I58" s="68" t="n">
        <v>0</v>
      </c>
      <c r="J58" s="68" t="n">
        <v>0</v>
      </c>
      <c r="K58" s="47" t="n">
        <v>5</v>
      </c>
      <c r="L58" s="48" t="n">
        <v>24.8</v>
      </c>
      <c r="M58" s="47" t="n">
        <v>113</v>
      </c>
      <c r="N58" s="49" t="n">
        <v>4.23</v>
      </c>
      <c r="O58" s="47" t="n">
        <v>51</v>
      </c>
      <c r="P58" s="49" t="n">
        <v>1.91</v>
      </c>
      <c r="Q58" s="61"/>
      <c r="R58" s="61"/>
    </row>
    <row r="59" s="3" customFormat="true" ht="15" hidden="false" customHeight="true" outlineLevel="0" collapsed="false">
      <c r="A59" s="57" t="s">
        <v>52</v>
      </c>
      <c r="B59" s="57"/>
      <c r="C59" s="65"/>
      <c r="D59" s="46" t="n">
        <v>43496</v>
      </c>
      <c r="E59" s="47" t="n">
        <v>292</v>
      </c>
      <c r="F59" s="48" t="n">
        <v>6.7</v>
      </c>
      <c r="G59" s="47" t="n">
        <v>563</v>
      </c>
      <c r="H59" s="49" t="n">
        <v>12.94</v>
      </c>
      <c r="I59" s="68" t="n">
        <v>1</v>
      </c>
      <c r="J59" s="69" t="n">
        <v>3.42</v>
      </c>
      <c r="K59" s="47" t="n">
        <v>14</v>
      </c>
      <c r="L59" s="48" t="n">
        <v>45.8</v>
      </c>
      <c r="M59" s="47" t="n">
        <v>205</v>
      </c>
      <c r="N59" s="49" t="n">
        <v>4.71</v>
      </c>
      <c r="O59" s="47" t="n">
        <v>114</v>
      </c>
      <c r="P59" s="49" t="n">
        <v>2.62</v>
      </c>
      <c r="Q59" s="61"/>
      <c r="R59" s="61"/>
    </row>
    <row r="60" s="3" customFormat="true" ht="15" hidden="false" customHeight="true" outlineLevel="0" collapsed="false">
      <c r="A60" s="57" t="s">
        <v>53</v>
      </c>
      <c r="B60" s="57"/>
      <c r="C60" s="65"/>
      <c r="D60" s="46" t="n">
        <v>58498</v>
      </c>
      <c r="E60" s="47" t="n">
        <v>410</v>
      </c>
      <c r="F60" s="48" t="n">
        <v>7</v>
      </c>
      <c r="G60" s="47" t="n">
        <v>451</v>
      </c>
      <c r="H60" s="49" t="n">
        <v>7.71</v>
      </c>
      <c r="I60" s="47" t="n">
        <v>1</v>
      </c>
      <c r="J60" s="49" t="n">
        <v>2.44</v>
      </c>
      <c r="K60" s="47" t="n">
        <v>18</v>
      </c>
      <c r="L60" s="48" t="n">
        <v>42.1</v>
      </c>
      <c r="M60" s="47" t="n">
        <v>250</v>
      </c>
      <c r="N60" s="49" t="n">
        <v>4.27</v>
      </c>
      <c r="O60" s="47" t="n">
        <v>93</v>
      </c>
      <c r="P60" s="49" t="n">
        <v>1.59</v>
      </c>
      <c r="Q60" s="61"/>
      <c r="R60" s="61"/>
    </row>
    <row r="61" s="3" customFormat="true" ht="15" hidden="false" customHeight="true" outlineLevel="0" collapsed="false">
      <c r="A61" s="57" t="s">
        <v>54</v>
      </c>
      <c r="B61" s="57"/>
      <c r="C61" s="65"/>
      <c r="D61" s="46" t="n">
        <v>99996</v>
      </c>
      <c r="E61" s="47" t="n">
        <v>952</v>
      </c>
      <c r="F61" s="48" t="n">
        <v>9.5</v>
      </c>
      <c r="G61" s="47" t="n">
        <v>725</v>
      </c>
      <c r="H61" s="49" t="n">
        <v>7.25</v>
      </c>
      <c r="I61" s="68" t="n">
        <v>2</v>
      </c>
      <c r="J61" s="49" t="n">
        <v>2.1</v>
      </c>
      <c r="K61" s="47" t="n">
        <v>20</v>
      </c>
      <c r="L61" s="48" t="n">
        <v>20.6</v>
      </c>
      <c r="M61" s="47" t="n">
        <v>497</v>
      </c>
      <c r="N61" s="49" t="n">
        <v>4.97</v>
      </c>
      <c r="O61" s="47" t="n">
        <v>200</v>
      </c>
      <c r="P61" s="49" t="n">
        <v>2</v>
      </c>
      <c r="Q61" s="61"/>
      <c r="R61" s="61"/>
    </row>
    <row r="62" s="3" customFormat="true" ht="15" hidden="false" customHeight="true" outlineLevel="0" collapsed="false">
      <c r="A62" s="57" t="s">
        <v>55</v>
      </c>
      <c r="B62" s="57"/>
      <c r="C62" s="65"/>
      <c r="D62" s="46" t="n">
        <v>106797</v>
      </c>
      <c r="E62" s="47" t="n">
        <v>1013</v>
      </c>
      <c r="F62" s="48" t="n">
        <v>9.5</v>
      </c>
      <c r="G62" s="47" t="n">
        <v>653</v>
      </c>
      <c r="H62" s="49" t="n">
        <v>6.11</v>
      </c>
      <c r="I62" s="68" t="n">
        <v>2</v>
      </c>
      <c r="J62" s="49" t="n">
        <v>1.97</v>
      </c>
      <c r="K62" s="47" t="n">
        <v>25</v>
      </c>
      <c r="L62" s="48" t="n">
        <v>24.1</v>
      </c>
      <c r="M62" s="47" t="n">
        <v>573</v>
      </c>
      <c r="N62" s="49" t="n">
        <v>5.37</v>
      </c>
      <c r="O62" s="47" t="n">
        <v>228</v>
      </c>
      <c r="P62" s="49" t="n">
        <v>2.13</v>
      </c>
      <c r="Q62" s="61"/>
      <c r="R62" s="61"/>
    </row>
    <row r="63" s="3" customFormat="true" ht="15" hidden="false" customHeight="true" outlineLevel="0" collapsed="false">
      <c r="A63" s="70"/>
      <c r="B63" s="64"/>
      <c r="C63" s="65"/>
      <c r="D63" s="46"/>
      <c r="E63" s="47"/>
      <c r="F63" s="48"/>
      <c r="G63" s="47"/>
      <c r="H63" s="49"/>
      <c r="I63" s="47"/>
      <c r="J63" s="49"/>
      <c r="K63" s="47"/>
      <c r="L63" s="48"/>
      <c r="M63" s="47"/>
      <c r="N63" s="49"/>
      <c r="O63" s="47"/>
      <c r="P63" s="49"/>
      <c r="Q63" s="61"/>
      <c r="R63" s="61"/>
    </row>
    <row r="64" s="3" customFormat="true" ht="15" hidden="false" customHeight="true" outlineLevel="0" collapsed="false">
      <c r="A64" s="57" t="s">
        <v>56</v>
      </c>
      <c r="B64" s="57"/>
      <c r="C64" s="65"/>
      <c r="D64" s="46" t="n">
        <v>94962</v>
      </c>
      <c r="E64" s="47" t="n">
        <v>1066</v>
      </c>
      <c r="F64" s="48" t="n">
        <v>11.2</v>
      </c>
      <c r="G64" s="47" t="n">
        <v>610</v>
      </c>
      <c r="H64" s="49" t="n">
        <v>6.42</v>
      </c>
      <c r="I64" s="68" t="n">
        <v>0</v>
      </c>
      <c r="J64" s="68" t="n">
        <v>0</v>
      </c>
      <c r="K64" s="47" t="n">
        <v>39</v>
      </c>
      <c r="L64" s="48" t="n">
        <v>35.3</v>
      </c>
      <c r="M64" s="47" t="n">
        <v>597</v>
      </c>
      <c r="N64" s="49" t="n">
        <v>6.29</v>
      </c>
      <c r="O64" s="47" t="n">
        <v>189</v>
      </c>
      <c r="P64" s="49" t="n">
        <v>1.99</v>
      </c>
      <c r="Q64" s="61"/>
      <c r="R64" s="61"/>
    </row>
    <row r="65" s="3" customFormat="true" ht="15" hidden="false" customHeight="true" outlineLevel="0" collapsed="false">
      <c r="A65" s="57" t="s">
        <v>57</v>
      </c>
      <c r="B65" s="57"/>
      <c r="C65" s="65"/>
      <c r="D65" s="46" t="n">
        <v>95554</v>
      </c>
      <c r="E65" s="47" t="n">
        <v>819</v>
      </c>
      <c r="F65" s="48" t="n">
        <v>8.6</v>
      </c>
      <c r="G65" s="47" t="n">
        <v>804</v>
      </c>
      <c r="H65" s="49" t="n">
        <v>8.41</v>
      </c>
      <c r="I65" s="47" t="n">
        <v>3</v>
      </c>
      <c r="J65" s="49" t="n">
        <v>3.66</v>
      </c>
      <c r="K65" s="47" t="n">
        <v>21</v>
      </c>
      <c r="L65" s="48" t="n">
        <v>25</v>
      </c>
      <c r="M65" s="47" t="n">
        <v>445</v>
      </c>
      <c r="N65" s="49" t="n">
        <v>4.66</v>
      </c>
      <c r="O65" s="47" t="n">
        <v>157</v>
      </c>
      <c r="P65" s="49" t="n">
        <v>1.64</v>
      </c>
      <c r="Q65" s="61"/>
      <c r="R65" s="61"/>
    </row>
    <row r="66" s="3" customFormat="true" ht="15" hidden="false" customHeight="true" outlineLevel="0" collapsed="false">
      <c r="A66" s="57" t="s">
        <v>58</v>
      </c>
      <c r="B66" s="57"/>
      <c r="C66" s="65"/>
      <c r="D66" s="46" t="n">
        <v>70642</v>
      </c>
      <c r="E66" s="47" t="n">
        <v>766</v>
      </c>
      <c r="F66" s="48" t="n">
        <v>10.8</v>
      </c>
      <c r="G66" s="47" t="n">
        <v>543</v>
      </c>
      <c r="H66" s="49" t="n">
        <v>7.69</v>
      </c>
      <c r="I66" s="47" t="n">
        <v>2</v>
      </c>
      <c r="J66" s="49" t="n">
        <v>2.61</v>
      </c>
      <c r="K66" s="47" t="n">
        <v>11</v>
      </c>
      <c r="L66" s="48" t="n">
        <v>14.2</v>
      </c>
      <c r="M66" s="47" t="n">
        <v>397</v>
      </c>
      <c r="N66" s="49" t="n">
        <v>5.62</v>
      </c>
      <c r="O66" s="47" t="n">
        <v>135</v>
      </c>
      <c r="P66" s="49" t="n">
        <v>1.91</v>
      </c>
      <c r="Q66" s="61"/>
      <c r="R66" s="61"/>
    </row>
    <row r="67" s="3" customFormat="true" ht="15" hidden="false" customHeight="true" outlineLevel="0" collapsed="false">
      <c r="A67" s="57" t="s">
        <v>59</v>
      </c>
      <c r="B67" s="57"/>
      <c r="C67" s="65"/>
      <c r="D67" s="46" t="n">
        <v>57812</v>
      </c>
      <c r="E67" s="47" t="n">
        <v>592</v>
      </c>
      <c r="F67" s="48" t="n">
        <v>10.2</v>
      </c>
      <c r="G67" s="47" t="n">
        <v>446</v>
      </c>
      <c r="H67" s="49" t="n">
        <v>7.71</v>
      </c>
      <c r="I67" s="47" t="n">
        <v>2</v>
      </c>
      <c r="J67" s="49" t="n">
        <v>3.38</v>
      </c>
      <c r="K67" s="47" t="n">
        <v>18</v>
      </c>
      <c r="L67" s="48" t="n">
        <v>29.5</v>
      </c>
      <c r="M67" s="47" t="n">
        <v>268</v>
      </c>
      <c r="N67" s="49" t="n">
        <v>4.64</v>
      </c>
      <c r="O67" s="47" t="n">
        <v>117</v>
      </c>
      <c r="P67" s="49" t="n">
        <v>2.02</v>
      </c>
      <c r="Q67" s="61"/>
      <c r="R67" s="61"/>
    </row>
    <row r="68" s="3" customFormat="true" ht="15" hidden="false" customHeight="true" outlineLevel="0" collapsed="false">
      <c r="A68" s="57" t="s">
        <v>60</v>
      </c>
      <c r="B68" s="57"/>
      <c r="C68" s="65"/>
      <c r="D68" s="46" t="n">
        <v>55321</v>
      </c>
      <c r="E68" s="47" t="n">
        <v>462</v>
      </c>
      <c r="F68" s="48" t="n">
        <v>8.4</v>
      </c>
      <c r="G68" s="47" t="n">
        <v>592</v>
      </c>
      <c r="H68" s="49" t="n">
        <v>10.7</v>
      </c>
      <c r="I68" s="47" t="n">
        <v>2</v>
      </c>
      <c r="J68" s="49" t="n">
        <v>4.33</v>
      </c>
      <c r="K68" s="47" t="n">
        <v>11</v>
      </c>
      <c r="L68" s="48" t="n">
        <v>23.3</v>
      </c>
      <c r="M68" s="47" t="n">
        <v>231</v>
      </c>
      <c r="N68" s="49" t="n">
        <v>4.18</v>
      </c>
      <c r="O68" s="47" t="n">
        <v>77</v>
      </c>
      <c r="P68" s="49" t="n">
        <v>1.39</v>
      </c>
      <c r="Q68" s="61"/>
      <c r="R68" s="61"/>
    </row>
    <row r="69" s="3" customFormat="true" ht="15" hidden="false" customHeight="true" outlineLevel="0" collapsed="false">
      <c r="A69" s="70"/>
      <c r="B69" s="64"/>
      <c r="C69" s="65"/>
      <c r="D69" s="46"/>
      <c r="E69" s="47"/>
      <c r="F69" s="48"/>
      <c r="G69" s="47"/>
      <c r="H69" s="49"/>
      <c r="I69" s="47"/>
      <c r="J69" s="49"/>
      <c r="K69" s="47"/>
      <c r="L69" s="48"/>
      <c r="M69" s="47"/>
      <c r="N69" s="49"/>
      <c r="O69" s="47"/>
      <c r="P69" s="49"/>
      <c r="Q69" s="61"/>
      <c r="R69" s="61"/>
    </row>
    <row r="70" s="3" customFormat="true" ht="15" hidden="false" customHeight="true" outlineLevel="0" collapsed="false">
      <c r="A70" s="57" t="s">
        <v>61</v>
      </c>
      <c r="B70" s="57"/>
      <c r="C70" s="65"/>
      <c r="D70" s="46" t="n">
        <v>31273</v>
      </c>
      <c r="E70" s="47" t="n">
        <v>265</v>
      </c>
      <c r="F70" s="48" t="n">
        <v>8.5</v>
      </c>
      <c r="G70" s="47" t="n">
        <v>363</v>
      </c>
      <c r="H70" s="49" t="n">
        <v>11.61</v>
      </c>
      <c r="I70" s="47" t="n">
        <v>1</v>
      </c>
      <c r="J70" s="49" t="n">
        <v>3.77</v>
      </c>
      <c r="K70" s="47" t="n">
        <v>10</v>
      </c>
      <c r="L70" s="48" t="n">
        <v>36.4</v>
      </c>
      <c r="M70" s="47" t="n">
        <v>140</v>
      </c>
      <c r="N70" s="49" t="n">
        <v>4.48</v>
      </c>
      <c r="O70" s="47" t="n">
        <v>61</v>
      </c>
      <c r="P70" s="49" t="n">
        <v>1.95</v>
      </c>
      <c r="Q70" s="61"/>
      <c r="R70" s="61"/>
    </row>
    <row r="71" s="3" customFormat="true" ht="15" hidden="false" customHeight="true" outlineLevel="0" collapsed="false">
      <c r="A71" s="57" t="s">
        <v>62</v>
      </c>
      <c r="B71" s="57"/>
      <c r="C71" s="65"/>
      <c r="D71" s="46" t="n">
        <v>29337</v>
      </c>
      <c r="E71" s="47" t="n">
        <v>264</v>
      </c>
      <c r="F71" s="48" t="n">
        <v>9</v>
      </c>
      <c r="G71" s="47" t="n">
        <v>437</v>
      </c>
      <c r="H71" s="49" t="n">
        <v>14.9</v>
      </c>
      <c r="I71" s="47" t="n">
        <v>1</v>
      </c>
      <c r="J71" s="49" t="n">
        <v>3.79</v>
      </c>
      <c r="K71" s="47" t="n">
        <v>6</v>
      </c>
      <c r="L71" s="48" t="n">
        <v>22.2</v>
      </c>
      <c r="M71" s="47" t="n">
        <v>129</v>
      </c>
      <c r="N71" s="49" t="n">
        <v>4.4</v>
      </c>
      <c r="O71" s="47" t="n">
        <v>65</v>
      </c>
      <c r="P71" s="49" t="n">
        <v>2.22</v>
      </c>
      <c r="Q71" s="61"/>
      <c r="R71" s="61"/>
    </row>
    <row r="72" s="3" customFormat="true" ht="15" hidden="false" customHeight="true" outlineLevel="0" collapsed="false">
      <c r="A72" s="57" t="s">
        <v>63</v>
      </c>
      <c r="B72" s="57"/>
      <c r="C72" s="65"/>
      <c r="D72" s="46" t="n">
        <v>41595</v>
      </c>
      <c r="E72" s="47" t="n">
        <v>314</v>
      </c>
      <c r="F72" s="48" t="n">
        <v>7.5</v>
      </c>
      <c r="G72" s="47" t="n">
        <v>698</v>
      </c>
      <c r="H72" s="49" t="n">
        <v>16.78</v>
      </c>
      <c r="I72" s="47" t="n">
        <v>1</v>
      </c>
      <c r="J72" s="49" t="n">
        <v>3.18</v>
      </c>
      <c r="K72" s="47" t="n">
        <v>12</v>
      </c>
      <c r="L72" s="48" t="n">
        <v>36.8</v>
      </c>
      <c r="M72" s="47" t="n">
        <v>145</v>
      </c>
      <c r="N72" s="49" t="n">
        <v>3.49</v>
      </c>
      <c r="O72" s="47" t="n">
        <v>112</v>
      </c>
      <c r="P72" s="49" t="n">
        <v>2.69</v>
      </c>
      <c r="Q72" s="61"/>
      <c r="R72" s="61"/>
    </row>
    <row r="73" s="3" customFormat="true" ht="15" hidden="false" customHeight="true" outlineLevel="0" collapsed="false">
      <c r="A73" s="57" t="s">
        <v>64</v>
      </c>
      <c r="B73" s="57"/>
      <c r="C73" s="65"/>
      <c r="D73" s="46" t="n">
        <v>55605</v>
      </c>
      <c r="E73" s="47" t="n">
        <v>434</v>
      </c>
      <c r="F73" s="48" t="n">
        <v>7.8</v>
      </c>
      <c r="G73" s="47" t="n">
        <v>784</v>
      </c>
      <c r="H73" s="49" t="n">
        <v>14.1</v>
      </c>
      <c r="I73" s="68" t="n">
        <v>0</v>
      </c>
      <c r="J73" s="68" t="n">
        <v>0</v>
      </c>
      <c r="K73" s="47" t="n">
        <v>10</v>
      </c>
      <c r="L73" s="48" t="n">
        <v>22.5</v>
      </c>
      <c r="M73" s="47" t="n">
        <v>258</v>
      </c>
      <c r="N73" s="49" t="n">
        <v>4.64</v>
      </c>
      <c r="O73" s="47" t="n">
        <v>97</v>
      </c>
      <c r="P73" s="49" t="n">
        <v>1.74</v>
      </c>
      <c r="Q73" s="61"/>
      <c r="R73" s="61"/>
    </row>
    <row r="74" s="3" customFormat="true" ht="15" hidden="false" customHeight="true" outlineLevel="0" collapsed="false">
      <c r="A74" s="57" t="s">
        <v>65</v>
      </c>
      <c r="B74" s="57"/>
      <c r="C74" s="65"/>
      <c r="D74" s="46" t="n">
        <v>40203</v>
      </c>
      <c r="E74" s="47" t="n">
        <v>249</v>
      </c>
      <c r="F74" s="48" t="n">
        <v>6.2</v>
      </c>
      <c r="G74" s="47" t="n">
        <v>571</v>
      </c>
      <c r="H74" s="49" t="n">
        <v>14.2</v>
      </c>
      <c r="I74" s="47" t="n">
        <v>1</v>
      </c>
      <c r="J74" s="49" t="n">
        <v>4.02</v>
      </c>
      <c r="K74" s="47" t="n">
        <v>8</v>
      </c>
      <c r="L74" s="48" t="n">
        <v>31.1</v>
      </c>
      <c r="M74" s="47" t="n">
        <v>141</v>
      </c>
      <c r="N74" s="49" t="n">
        <v>3.51</v>
      </c>
      <c r="O74" s="47" t="n">
        <v>57</v>
      </c>
      <c r="P74" s="49" t="n">
        <v>1.42</v>
      </c>
      <c r="Q74" s="61"/>
      <c r="R74" s="61"/>
    </row>
    <row r="75" s="3" customFormat="true" ht="15" hidden="false" customHeight="true" outlineLevel="0" collapsed="false">
      <c r="A75" s="57" t="s">
        <v>66</v>
      </c>
      <c r="B75" s="57"/>
      <c r="C75" s="65"/>
      <c r="D75" s="46" t="n">
        <v>97638</v>
      </c>
      <c r="E75" s="47" t="n">
        <v>704</v>
      </c>
      <c r="F75" s="48" t="n">
        <v>7.2</v>
      </c>
      <c r="G75" s="47" t="n">
        <v>906</v>
      </c>
      <c r="H75" s="49" t="n">
        <v>9.28</v>
      </c>
      <c r="I75" s="68" t="n">
        <v>0</v>
      </c>
      <c r="J75" s="68" t="n">
        <v>0</v>
      </c>
      <c r="K75" s="47" t="n">
        <v>23</v>
      </c>
      <c r="L75" s="48" t="n">
        <v>31.6</v>
      </c>
      <c r="M75" s="47" t="n">
        <v>400</v>
      </c>
      <c r="N75" s="49" t="n">
        <v>4.1</v>
      </c>
      <c r="O75" s="47" t="n">
        <v>211</v>
      </c>
      <c r="P75" s="49" t="n">
        <v>2.16</v>
      </c>
      <c r="Q75" s="61"/>
      <c r="R75" s="61"/>
    </row>
    <row r="76" s="3" customFormat="true" ht="15" hidden="false" customHeight="true" outlineLevel="0" collapsed="false">
      <c r="A76" s="64"/>
      <c r="B76" s="64"/>
      <c r="C76" s="65"/>
      <c r="D76" s="71"/>
      <c r="E76" s="47"/>
      <c r="F76" s="48"/>
      <c r="G76" s="47"/>
      <c r="H76" s="49"/>
      <c r="I76" s="47"/>
      <c r="J76" s="49"/>
      <c r="K76" s="47"/>
      <c r="L76" s="48"/>
      <c r="M76" s="47"/>
      <c r="N76" s="49"/>
      <c r="O76" s="47"/>
      <c r="P76" s="49"/>
      <c r="Q76" s="61"/>
      <c r="R76" s="61"/>
    </row>
    <row r="77" s="3" customFormat="true" ht="15" hidden="false" customHeight="true" outlineLevel="0" collapsed="false">
      <c r="A77" s="57" t="s">
        <v>67</v>
      </c>
      <c r="B77" s="57"/>
      <c r="C77" s="58"/>
      <c r="D77" s="72" t="n">
        <v>49782</v>
      </c>
      <c r="E77" s="72" t="n">
        <v>568</v>
      </c>
      <c r="F77" s="59" t="s">
        <v>22</v>
      </c>
      <c r="G77" s="72" t="n">
        <v>330</v>
      </c>
      <c r="H77" s="59" t="s">
        <v>22</v>
      </c>
      <c r="I77" s="72" t="n">
        <v>1</v>
      </c>
      <c r="J77" s="59" t="s">
        <v>22</v>
      </c>
      <c r="K77" s="72" t="n">
        <v>8</v>
      </c>
      <c r="L77" s="59" t="s">
        <v>22</v>
      </c>
      <c r="M77" s="72" t="n">
        <v>255</v>
      </c>
      <c r="N77" s="59" t="s">
        <v>22</v>
      </c>
      <c r="O77" s="72" t="n">
        <v>125</v>
      </c>
      <c r="P77" s="59" t="s">
        <v>22</v>
      </c>
      <c r="Q77" s="61"/>
      <c r="R77" s="61"/>
    </row>
    <row r="78" s="3" customFormat="true" ht="15" hidden="false" customHeight="true" outlineLevel="0" collapsed="false">
      <c r="A78" s="64"/>
      <c r="B78" s="64"/>
      <c r="C78" s="65"/>
      <c r="D78" s="71"/>
      <c r="E78" s="47"/>
      <c r="F78" s="48"/>
      <c r="G78" s="47"/>
      <c r="H78" s="49"/>
      <c r="I78" s="47"/>
      <c r="J78" s="49"/>
      <c r="K78" s="47"/>
      <c r="L78" s="48"/>
      <c r="M78" s="47"/>
      <c r="N78" s="49"/>
      <c r="O78" s="47"/>
      <c r="P78" s="49"/>
      <c r="Q78" s="61"/>
      <c r="R78" s="61"/>
    </row>
    <row r="79" s="3" customFormat="true" ht="15" hidden="false" customHeight="true" outlineLevel="0" collapsed="false">
      <c r="A79" s="22"/>
      <c r="B79" s="57" t="s">
        <v>68</v>
      </c>
      <c r="C79" s="65"/>
      <c r="D79" s="71" t="n">
        <v>49782</v>
      </c>
      <c r="E79" s="47" t="n">
        <v>568</v>
      </c>
      <c r="F79" s="48" t="n">
        <v>11.4</v>
      </c>
      <c r="G79" s="47" t="n">
        <v>330</v>
      </c>
      <c r="H79" s="49" t="n">
        <v>6.63</v>
      </c>
      <c r="I79" s="47" t="n">
        <v>1</v>
      </c>
      <c r="J79" s="49" t="n">
        <v>1.76</v>
      </c>
      <c r="K79" s="47" t="n">
        <v>8</v>
      </c>
      <c r="L79" s="48" t="n">
        <v>13.9</v>
      </c>
      <c r="M79" s="47" t="n">
        <v>255</v>
      </c>
      <c r="N79" s="49" t="n">
        <v>5.12</v>
      </c>
      <c r="O79" s="47" t="n">
        <v>125</v>
      </c>
      <c r="P79" s="49" t="n">
        <v>2.51</v>
      </c>
      <c r="Q79" s="61"/>
      <c r="R79" s="61"/>
    </row>
    <row r="80" s="3" customFormat="true" ht="15" hidden="false" customHeight="true" outlineLevel="0" collapsed="false">
      <c r="A80" s="22"/>
      <c r="B80" s="22"/>
      <c r="C80" s="29"/>
      <c r="D80" s="71"/>
      <c r="E80" s="47"/>
      <c r="F80" s="48"/>
      <c r="G80" s="47"/>
      <c r="H80" s="49"/>
      <c r="I80" s="47"/>
      <c r="J80" s="49"/>
      <c r="K80" s="47"/>
      <c r="L80" s="48"/>
      <c r="M80" s="47"/>
      <c r="N80" s="49"/>
      <c r="O80" s="47"/>
      <c r="P80" s="49"/>
      <c r="Q80" s="61"/>
      <c r="R80" s="61"/>
    </row>
    <row r="81" s="3" customFormat="true" ht="15" hidden="false" customHeight="true" outlineLevel="0" collapsed="false">
      <c r="A81" s="57" t="s">
        <v>69</v>
      </c>
      <c r="B81" s="57"/>
      <c r="C81" s="58"/>
      <c r="D81" s="72" t="n">
        <f aca="false">SUM(D83:D90)</f>
        <v>215777</v>
      </c>
      <c r="E81" s="72" t="n">
        <f aca="false">SUM(E83:E90)</f>
        <v>2693</v>
      </c>
      <c r="F81" s="59" t="s">
        <v>22</v>
      </c>
      <c r="G81" s="72" t="n">
        <f aca="false">SUM(G83:G90)</f>
        <v>1637</v>
      </c>
      <c r="H81" s="59" t="s">
        <v>22</v>
      </c>
      <c r="I81" s="72" t="n">
        <f aca="false">SUM(I83:I90)</f>
        <v>4</v>
      </c>
      <c r="J81" s="59" t="s">
        <v>22</v>
      </c>
      <c r="K81" s="72" t="n">
        <f aca="false">SUM(K83:K90)</f>
        <v>58</v>
      </c>
      <c r="L81" s="59" t="s">
        <v>22</v>
      </c>
      <c r="M81" s="72" t="n">
        <f aca="false">SUM(M83:M90)</f>
        <v>1259</v>
      </c>
      <c r="N81" s="59" t="s">
        <v>22</v>
      </c>
      <c r="O81" s="72" t="n">
        <f aca="false">SUM(O83:O90)</f>
        <v>522</v>
      </c>
      <c r="P81" s="59" t="s">
        <v>22</v>
      </c>
      <c r="Q81" s="61"/>
      <c r="R81" s="61"/>
    </row>
    <row r="82" s="3" customFormat="true" ht="15" hidden="false" customHeight="true" outlineLevel="0" collapsed="false">
      <c r="A82" s="64"/>
      <c r="B82" s="64"/>
      <c r="C82" s="65"/>
      <c r="D82" s="71"/>
      <c r="E82" s="47"/>
      <c r="F82" s="48"/>
      <c r="G82" s="47"/>
      <c r="H82" s="49"/>
      <c r="I82" s="47"/>
      <c r="J82" s="49"/>
      <c r="K82" s="47"/>
      <c r="L82" s="48"/>
      <c r="M82" s="47"/>
      <c r="N82" s="49"/>
      <c r="O82" s="47"/>
      <c r="P82" s="49"/>
      <c r="Q82" s="61"/>
      <c r="R82" s="61"/>
    </row>
    <row r="83" s="3" customFormat="true" ht="15" hidden="false" customHeight="true" outlineLevel="0" collapsed="false">
      <c r="A83" s="22"/>
      <c r="B83" s="57" t="s">
        <v>70</v>
      </c>
      <c r="C83" s="65"/>
      <c r="D83" s="71" t="n">
        <v>38357</v>
      </c>
      <c r="E83" s="47" t="n">
        <v>344</v>
      </c>
      <c r="F83" s="48" t="n">
        <v>9</v>
      </c>
      <c r="G83" s="47" t="n">
        <v>311</v>
      </c>
      <c r="H83" s="49" t="n">
        <v>8.11</v>
      </c>
      <c r="I83" s="68" t="n">
        <v>0</v>
      </c>
      <c r="J83" s="68" t="n">
        <v>0</v>
      </c>
      <c r="K83" s="47" t="n">
        <v>9</v>
      </c>
      <c r="L83" s="48" t="n">
        <v>25.5</v>
      </c>
      <c r="M83" s="47" t="n">
        <v>187</v>
      </c>
      <c r="N83" s="49" t="n">
        <v>4.88</v>
      </c>
      <c r="O83" s="47" t="n">
        <v>72</v>
      </c>
      <c r="P83" s="73" t="n">
        <v>1.88</v>
      </c>
      <c r="Q83" s="61"/>
      <c r="R83" s="61"/>
    </row>
    <row r="84" s="3" customFormat="true" ht="15" hidden="false" customHeight="true" outlineLevel="0" collapsed="false">
      <c r="A84" s="22"/>
      <c r="B84" s="57" t="s">
        <v>71</v>
      </c>
      <c r="C84" s="65"/>
      <c r="D84" s="71" t="n">
        <v>31212</v>
      </c>
      <c r="E84" s="47" t="n">
        <v>351</v>
      </c>
      <c r="F84" s="48" t="n">
        <v>11.2</v>
      </c>
      <c r="G84" s="47" t="n">
        <v>253</v>
      </c>
      <c r="H84" s="49" t="n">
        <v>8.11</v>
      </c>
      <c r="I84" s="68" t="n">
        <v>1</v>
      </c>
      <c r="J84" s="49" t="n">
        <v>2.85</v>
      </c>
      <c r="K84" s="47" t="n">
        <v>7</v>
      </c>
      <c r="L84" s="48" t="n">
        <v>19.6</v>
      </c>
      <c r="M84" s="47" t="n">
        <v>182</v>
      </c>
      <c r="N84" s="49" t="n">
        <v>5.83</v>
      </c>
      <c r="O84" s="47" t="n">
        <v>78</v>
      </c>
      <c r="P84" s="49" t="n">
        <v>2.5</v>
      </c>
      <c r="Q84" s="61"/>
      <c r="R84" s="61"/>
    </row>
    <row r="85" s="3" customFormat="true" ht="15" hidden="false" customHeight="true" outlineLevel="0" collapsed="false">
      <c r="A85" s="22"/>
      <c r="B85" s="57" t="s">
        <v>72</v>
      </c>
      <c r="C85" s="65"/>
      <c r="D85" s="71" t="n">
        <v>44296</v>
      </c>
      <c r="E85" s="47" t="n">
        <v>570</v>
      </c>
      <c r="F85" s="48" t="n">
        <v>12.9</v>
      </c>
      <c r="G85" s="47" t="n">
        <v>325</v>
      </c>
      <c r="H85" s="49" t="n">
        <v>7.34</v>
      </c>
      <c r="I85" s="68" t="n">
        <v>0</v>
      </c>
      <c r="J85" s="68" t="n">
        <v>0</v>
      </c>
      <c r="K85" s="47" t="n">
        <v>15</v>
      </c>
      <c r="L85" s="48" t="n">
        <v>25.6</v>
      </c>
      <c r="M85" s="47" t="n">
        <v>256</v>
      </c>
      <c r="N85" s="49" t="n">
        <v>5.78</v>
      </c>
      <c r="O85" s="47" t="n">
        <v>124</v>
      </c>
      <c r="P85" s="49" t="n">
        <v>2.8</v>
      </c>
      <c r="Q85" s="61"/>
      <c r="R85" s="61"/>
    </row>
    <row r="86" s="3" customFormat="true" ht="15" hidden="false" customHeight="true" outlineLevel="0" collapsed="false">
      <c r="A86" s="22"/>
      <c r="B86" s="57" t="s">
        <v>73</v>
      </c>
      <c r="C86" s="65"/>
      <c r="D86" s="71" t="n">
        <v>26159</v>
      </c>
      <c r="E86" s="47" t="n">
        <v>257</v>
      </c>
      <c r="F86" s="48" t="n">
        <v>9.8</v>
      </c>
      <c r="G86" s="47" t="n">
        <v>220</v>
      </c>
      <c r="H86" s="49" t="n">
        <v>8.41</v>
      </c>
      <c r="I86" s="68" t="n">
        <v>0</v>
      </c>
      <c r="J86" s="68" t="n">
        <v>0</v>
      </c>
      <c r="K86" s="47" t="n">
        <v>10</v>
      </c>
      <c r="L86" s="48" t="n">
        <v>37.5</v>
      </c>
      <c r="M86" s="47" t="n">
        <v>134</v>
      </c>
      <c r="N86" s="49" t="n">
        <v>5.12</v>
      </c>
      <c r="O86" s="47" t="n">
        <v>77</v>
      </c>
      <c r="P86" s="49" t="n">
        <v>2.94</v>
      </c>
      <c r="Q86" s="61"/>
      <c r="R86" s="61"/>
    </row>
    <row r="87" s="3" customFormat="true" ht="15" hidden="false" customHeight="true" outlineLevel="0" collapsed="false">
      <c r="A87" s="74"/>
      <c r="B87" s="57" t="s">
        <v>74</v>
      </c>
      <c r="C87" s="65"/>
      <c r="D87" s="71" t="n">
        <v>25314</v>
      </c>
      <c r="E87" s="47" t="n">
        <v>345</v>
      </c>
      <c r="F87" s="48" t="n">
        <v>13.6</v>
      </c>
      <c r="G87" s="47" t="n">
        <v>172</v>
      </c>
      <c r="H87" s="49" t="n">
        <v>6.79</v>
      </c>
      <c r="I87" s="68" t="n">
        <v>0</v>
      </c>
      <c r="J87" s="68" t="n">
        <v>0</v>
      </c>
      <c r="K87" s="47" t="n">
        <v>3</v>
      </c>
      <c r="L87" s="48" t="n">
        <v>8.6</v>
      </c>
      <c r="M87" s="47" t="n">
        <v>139</v>
      </c>
      <c r="N87" s="49" t="n">
        <v>5.49</v>
      </c>
      <c r="O87" s="47" t="n">
        <v>44</v>
      </c>
      <c r="P87" s="49" t="n">
        <v>1.74</v>
      </c>
      <c r="Q87" s="61"/>
      <c r="R87" s="61"/>
    </row>
    <row r="88" s="3" customFormat="true" ht="15" hidden="false" customHeight="true" outlineLevel="0" collapsed="false">
      <c r="A88" s="22"/>
      <c r="B88" s="64"/>
      <c r="C88" s="65"/>
      <c r="D88" s="71"/>
      <c r="E88" s="47"/>
      <c r="F88" s="48"/>
      <c r="G88" s="47"/>
      <c r="H88" s="49"/>
      <c r="I88" s="47"/>
      <c r="J88" s="49"/>
      <c r="K88" s="47"/>
      <c r="L88" s="48"/>
      <c r="M88" s="47"/>
      <c r="N88" s="49"/>
      <c r="O88" s="47"/>
      <c r="P88" s="49"/>
      <c r="Q88" s="61"/>
      <c r="R88" s="61"/>
    </row>
    <row r="89" s="3" customFormat="true" ht="15" hidden="false" customHeight="true" outlineLevel="0" collapsed="false">
      <c r="A89" s="22"/>
      <c r="B89" s="57" t="s">
        <v>75</v>
      </c>
      <c r="C89" s="65"/>
      <c r="D89" s="71" t="n">
        <v>8304</v>
      </c>
      <c r="E89" s="47" t="n">
        <v>70</v>
      </c>
      <c r="F89" s="48" t="n">
        <v>8.4</v>
      </c>
      <c r="G89" s="47" t="n">
        <v>80</v>
      </c>
      <c r="H89" s="49" t="n">
        <v>9.63</v>
      </c>
      <c r="I89" s="68" t="n">
        <v>0</v>
      </c>
      <c r="J89" s="68" t="n">
        <v>0</v>
      </c>
      <c r="K89" s="47" t="n">
        <v>3</v>
      </c>
      <c r="L89" s="48" t="n">
        <v>41.1</v>
      </c>
      <c r="M89" s="47" t="n">
        <v>35</v>
      </c>
      <c r="N89" s="49" t="n">
        <v>4.21</v>
      </c>
      <c r="O89" s="47" t="n">
        <v>21</v>
      </c>
      <c r="P89" s="49" t="n">
        <v>2.53</v>
      </c>
      <c r="Q89" s="61"/>
      <c r="R89" s="61"/>
    </row>
    <row r="90" s="3" customFormat="true" ht="15" hidden="false" customHeight="true" outlineLevel="0" collapsed="false">
      <c r="A90" s="74"/>
      <c r="B90" s="57" t="s">
        <v>76</v>
      </c>
      <c r="C90" s="65"/>
      <c r="D90" s="71" t="n">
        <v>42135</v>
      </c>
      <c r="E90" s="47" t="n">
        <v>756</v>
      </c>
      <c r="F90" s="48" t="n">
        <v>17.9</v>
      </c>
      <c r="G90" s="47" t="n">
        <v>276</v>
      </c>
      <c r="H90" s="49" t="n">
        <v>6.55</v>
      </c>
      <c r="I90" s="47" t="n">
        <v>3</v>
      </c>
      <c r="J90" s="49" t="n">
        <v>3.97</v>
      </c>
      <c r="K90" s="47" t="n">
        <v>11</v>
      </c>
      <c r="L90" s="48" t="n">
        <v>14.3</v>
      </c>
      <c r="M90" s="47" t="n">
        <v>326</v>
      </c>
      <c r="N90" s="49" t="n">
        <v>7.74</v>
      </c>
      <c r="O90" s="47" t="n">
        <v>106</v>
      </c>
      <c r="P90" s="49" t="n">
        <v>2.52</v>
      </c>
      <c r="Q90" s="61"/>
      <c r="R90" s="61"/>
    </row>
    <row r="91" s="3" customFormat="true" ht="15" hidden="false" customHeight="true" outlineLevel="0" collapsed="false">
      <c r="A91" s="22"/>
      <c r="B91" s="22"/>
      <c r="C91" s="29"/>
      <c r="D91" s="71"/>
      <c r="E91" s="47"/>
      <c r="F91" s="48"/>
      <c r="G91" s="47"/>
      <c r="H91" s="49"/>
      <c r="I91" s="47"/>
      <c r="J91" s="49"/>
      <c r="K91" s="47"/>
      <c r="L91" s="48"/>
      <c r="M91" s="47"/>
      <c r="N91" s="49"/>
      <c r="O91" s="47"/>
      <c r="P91" s="49"/>
      <c r="Q91" s="61"/>
      <c r="R91" s="61"/>
    </row>
    <row r="92" s="3" customFormat="true" ht="15" hidden="false" customHeight="true" outlineLevel="0" collapsed="false">
      <c r="A92" s="57" t="s">
        <v>77</v>
      </c>
      <c r="B92" s="57"/>
      <c r="C92" s="58"/>
      <c r="D92" s="72" t="n">
        <f aca="false">SUM(D94:D97)</f>
        <v>95657</v>
      </c>
      <c r="E92" s="52" t="n">
        <f aca="false">SUM(E94:E97)</f>
        <v>781</v>
      </c>
      <c r="F92" s="59" t="s">
        <v>22</v>
      </c>
      <c r="G92" s="52" t="n">
        <f aca="false">SUM(G94:G97)</f>
        <v>1033</v>
      </c>
      <c r="H92" s="59" t="s">
        <v>22</v>
      </c>
      <c r="I92" s="75" t="n">
        <f aca="false">SUM(I94:I97)</f>
        <v>2</v>
      </c>
      <c r="J92" s="59" t="s">
        <v>22</v>
      </c>
      <c r="K92" s="52" t="n">
        <f aca="false">SUM(K94:K97)</f>
        <v>22</v>
      </c>
      <c r="L92" s="59" t="s">
        <v>22</v>
      </c>
      <c r="M92" s="52" t="n">
        <f aca="false">SUM(M94:M97)</f>
        <v>477</v>
      </c>
      <c r="N92" s="59" t="s">
        <v>22</v>
      </c>
      <c r="O92" s="52" t="n">
        <f aca="false">SUM(O94:O97)</f>
        <v>218</v>
      </c>
      <c r="P92" s="59" t="s">
        <v>22</v>
      </c>
      <c r="Q92" s="61"/>
      <c r="R92" s="61"/>
    </row>
    <row r="93" s="3" customFormat="true" ht="15" hidden="false" customHeight="true" outlineLevel="0" collapsed="false">
      <c r="A93" s="64"/>
      <c r="B93" s="64"/>
      <c r="C93" s="65"/>
      <c r="D93" s="71"/>
      <c r="E93" s="47"/>
      <c r="F93" s="48"/>
      <c r="G93" s="47"/>
      <c r="H93" s="49"/>
      <c r="I93" s="47"/>
      <c r="J93" s="49"/>
      <c r="K93" s="47"/>
      <c r="L93" s="48"/>
      <c r="M93" s="47"/>
      <c r="N93" s="49"/>
      <c r="O93" s="47"/>
      <c r="P93" s="49"/>
      <c r="Q93" s="61"/>
      <c r="R93" s="61"/>
    </row>
    <row r="94" s="3" customFormat="true" ht="15" hidden="false" customHeight="true" outlineLevel="0" collapsed="false">
      <c r="A94" s="22"/>
      <c r="B94" s="57" t="s">
        <v>78</v>
      </c>
      <c r="C94" s="65"/>
      <c r="D94" s="71" t="n">
        <v>15181</v>
      </c>
      <c r="E94" s="47" t="n">
        <v>135</v>
      </c>
      <c r="F94" s="48" t="n">
        <v>8.9</v>
      </c>
      <c r="G94" s="47" t="n">
        <v>178</v>
      </c>
      <c r="H94" s="49" t="n">
        <v>11.73</v>
      </c>
      <c r="I94" s="47" t="n">
        <v>1</v>
      </c>
      <c r="J94" s="49" t="n">
        <v>7.41</v>
      </c>
      <c r="K94" s="47" t="n">
        <v>1</v>
      </c>
      <c r="L94" s="48" t="n">
        <v>7.4</v>
      </c>
      <c r="M94" s="47" t="n">
        <v>97</v>
      </c>
      <c r="N94" s="49" t="n">
        <v>6.39</v>
      </c>
      <c r="O94" s="47" t="n">
        <v>31</v>
      </c>
      <c r="P94" s="49" t="n">
        <v>2.04</v>
      </c>
      <c r="Q94" s="61"/>
      <c r="R94" s="61"/>
    </row>
    <row r="95" s="3" customFormat="true" ht="15" hidden="false" customHeight="true" outlineLevel="0" collapsed="false">
      <c r="A95" s="22"/>
      <c r="B95" s="57" t="s">
        <v>79</v>
      </c>
      <c r="C95" s="65"/>
      <c r="D95" s="71" t="n">
        <v>29505</v>
      </c>
      <c r="E95" s="47" t="n">
        <v>259</v>
      </c>
      <c r="F95" s="48" t="n">
        <v>8.8</v>
      </c>
      <c r="G95" s="47" t="n">
        <v>319</v>
      </c>
      <c r="H95" s="49" t="n">
        <v>10.81</v>
      </c>
      <c r="I95" s="68" t="n">
        <v>0</v>
      </c>
      <c r="J95" s="68" t="n">
        <v>0</v>
      </c>
      <c r="K95" s="47" t="n">
        <v>8</v>
      </c>
      <c r="L95" s="48" t="n">
        <v>30</v>
      </c>
      <c r="M95" s="47" t="n">
        <v>141</v>
      </c>
      <c r="N95" s="49" t="n">
        <v>4.78</v>
      </c>
      <c r="O95" s="47" t="n">
        <v>62</v>
      </c>
      <c r="P95" s="49" t="n">
        <v>2.1</v>
      </c>
      <c r="Q95" s="61"/>
      <c r="R95" s="61"/>
    </row>
    <row r="96" s="3" customFormat="true" ht="15" hidden="false" customHeight="true" outlineLevel="0" collapsed="false">
      <c r="A96" s="22"/>
      <c r="B96" s="57" t="s">
        <v>80</v>
      </c>
      <c r="C96" s="65"/>
      <c r="D96" s="71" t="n">
        <v>31936</v>
      </c>
      <c r="E96" s="47" t="n">
        <v>241</v>
      </c>
      <c r="F96" s="48" t="n">
        <v>7.5</v>
      </c>
      <c r="G96" s="47" t="n">
        <v>342</v>
      </c>
      <c r="H96" s="49" t="n">
        <v>10.71</v>
      </c>
      <c r="I96" s="47" t="n">
        <v>1</v>
      </c>
      <c r="J96" s="49" t="n">
        <v>4.15</v>
      </c>
      <c r="K96" s="47" t="n">
        <v>9</v>
      </c>
      <c r="L96" s="48" t="n">
        <v>36</v>
      </c>
      <c r="M96" s="47" t="n">
        <v>143</v>
      </c>
      <c r="N96" s="49" t="n">
        <v>4.48</v>
      </c>
      <c r="O96" s="47" t="n">
        <v>84</v>
      </c>
      <c r="P96" s="49" t="n">
        <v>2.63</v>
      </c>
      <c r="Q96" s="61"/>
      <c r="R96" s="61"/>
    </row>
    <row r="97" s="3" customFormat="true" ht="15" hidden="false" customHeight="true" outlineLevel="0" collapsed="false">
      <c r="A97" s="22"/>
      <c r="B97" s="57" t="s">
        <v>81</v>
      </c>
      <c r="C97" s="65"/>
      <c r="D97" s="71" t="n">
        <v>19035</v>
      </c>
      <c r="E97" s="47" t="n">
        <v>146</v>
      </c>
      <c r="F97" s="48" t="n">
        <v>7.7</v>
      </c>
      <c r="G97" s="47" t="n">
        <v>194</v>
      </c>
      <c r="H97" s="49" t="n">
        <v>10.19</v>
      </c>
      <c r="I97" s="68" t="n">
        <v>0</v>
      </c>
      <c r="J97" s="68" t="n">
        <v>0</v>
      </c>
      <c r="K97" s="47" t="n">
        <v>4</v>
      </c>
      <c r="L97" s="48" t="n">
        <v>26.7</v>
      </c>
      <c r="M97" s="47" t="n">
        <v>96</v>
      </c>
      <c r="N97" s="49" t="n">
        <v>5.04</v>
      </c>
      <c r="O97" s="47" t="n">
        <v>41</v>
      </c>
      <c r="P97" s="49" t="n">
        <v>2.15</v>
      </c>
      <c r="Q97" s="61"/>
      <c r="R97" s="61"/>
    </row>
    <row r="98" s="3" customFormat="true" ht="15" hidden="false" customHeight="true" outlineLevel="0" collapsed="false">
      <c r="A98" s="22"/>
      <c r="B98" s="22"/>
      <c r="C98" s="29"/>
      <c r="D98" s="71"/>
      <c r="E98" s="47"/>
      <c r="F98" s="48"/>
      <c r="G98" s="47"/>
      <c r="H98" s="49"/>
      <c r="I98" s="47"/>
      <c r="J98" s="49"/>
      <c r="K98" s="47"/>
      <c r="L98" s="48"/>
      <c r="M98" s="47"/>
      <c r="N98" s="49"/>
      <c r="O98" s="47"/>
      <c r="P98" s="49"/>
      <c r="Q98" s="61"/>
      <c r="R98" s="61"/>
    </row>
    <row r="99" s="3" customFormat="true" ht="15" hidden="false" customHeight="true" outlineLevel="0" collapsed="false">
      <c r="A99" s="76" t="s">
        <v>82</v>
      </c>
      <c r="B99" s="76"/>
      <c r="C99" s="77"/>
      <c r="D99" s="72" t="n">
        <f aca="false">D101+D102</f>
        <v>25100</v>
      </c>
      <c r="E99" s="52" t="n">
        <f aca="false">E101+E102</f>
        <v>149</v>
      </c>
      <c r="F99" s="59" t="s">
        <v>22</v>
      </c>
      <c r="G99" s="52" t="n">
        <f aca="false">G101+G102</f>
        <v>339</v>
      </c>
      <c r="H99" s="59" t="s">
        <v>22</v>
      </c>
      <c r="I99" s="52" t="n">
        <v>0</v>
      </c>
      <c r="J99" s="59" t="s">
        <v>22</v>
      </c>
      <c r="K99" s="52" t="n">
        <f aca="false">K101+K102</f>
        <v>8</v>
      </c>
      <c r="L99" s="59" t="s">
        <v>22</v>
      </c>
      <c r="M99" s="52" t="n">
        <f aca="false">M101+M102</f>
        <v>109</v>
      </c>
      <c r="N99" s="59" t="s">
        <v>22</v>
      </c>
      <c r="O99" s="52" t="n">
        <f aca="false">O101+O102</f>
        <v>56</v>
      </c>
      <c r="P99" s="59" t="s">
        <v>22</v>
      </c>
      <c r="Q99" s="61"/>
      <c r="R99" s="61"/>
    </row>
    <row r="100" s="3" customFormat="true" ht="15" hidden="false" customHeight="true" outlineLevel="0" collapsed="false">
      <c r="A100" s="78"/>
      <c r="B100" s="78"/>
      <c r="C100" s="79"/>
      <c r="D100" s="71"/>
      <c r="E100" s="47"/>
      <c r="F100" s="48"/>
      <c r="G100" s="47"/>
      <c r="H100" s="49"/>
      <c r="I100" s="47"/>
      <c r="J100" s="49"/>
      <c r="K100" s="47"/>
      <c r="L100" s="48"/>
      <c r="M100" s="47"/>
      <c r="N100" s="49"/>
      <c r="O100" s="47"/>
      <c r="P100" s="49"/>
      <c r="Q100" s="61"/>
      <c r="R100" s="61"/>
    </row>
    <row r="101" s="3" customFormat="true" ht="15" hidden="false" customHeight="true" outlineLevel="0" collapsed="false">
      <c r="A101" s="22"/>
      <c r="B101" s="57" t="s">
        <v>83</v>
      </c>
      <c r="C101" s="65"/>
      <c r="D101" s="71" t="n">
        <v>8356</v>
      </c>
      <c r="E101" s="47" t="n">
        <v>56</v>
      </c>
      <c r="F101" s="48" t="n">
        <v>6.7</v>
      </c>
      <c r="G101" s="47" t="n">
        <v>122</v>
      </c>
      <c r="H101" s="49" t="n">
        <v>14.6</v>
      </c>
      <c r="I101" s="68" t="n">
        <v>0</v>
      </c>
      <c r="J101" s="68" t="n">
        <v>0</v>
      </c>
      <c r="K101" s="47" t="n">
        <v>4</v>
      </c>
      <c r="L101" s="48" t="n">
        <v>66.7</v>
      </c>
      <c r="M101" s="47" t="n">
        <v>30</v>
      </c>
      <c r="N101" s="49" t="n">
        <v>3.59</v>
      </c>
      <c r="O101" s="47" t="n">
        <v>23</v>
      </c>
      <c r="P101" s="49" t="n">
        <v>2.75</v>
      </c>
      <c r="Q101" s="61"/>
      <c r="R101" s="61"/>
    </row>
    <row r="102" s="3" customFormat="true" ht="15" hidden="false" customHeight="true" outlineLevel="0" collapsed="false">
      <c r="A102" s="22"/>
      <c r="B102" s="57" t="s">
        <v>84</v>
      </c>
      <c r="C102" s="65"/>
      <c r="D102" s="71" t="n">
        <v>16744</v>
      </c>
      <c r="E102" s="47" t="n">
        <v>93</v>
      </c>
      <c r="F102" s="48" t="n">
        <v>5.6</v>
      </c>
      <c r="G102" s="47" t="n">
        <v>217</v>
      </c>
      <c r="H102" s="49" t="n">
        <v>12.96</v>
      </c>
      <c r="I102" s="68" t="n">
        <v>0</v>
      </c>
      <c r="J102" s="68" t="n">
        <v>0</v>
      </c>
      <c r="K102" s="47" t="n">
        <v>4</v>
      </c>
      <c r="L102" s="48" t="n">
        <v>41.2</v>
      </c>
      <c r="M102" s="47" t="n">
        <v>79</v>
      </c>
      <c r="N102" s="49" t="n">
        <v>4.72</v>
      </c>
      <c r="O102" s="47" t="n">
        <v>33</v>
      </c>
      <c r="P102" s="49" t="n">
        <v>1.97</v>
      </c>
      <c r="Q102" s="61"/>
      <c r="R102" s="61"/>
    </row>
    <row r="103" s="3" customFormat="true" ht="15" hidden="false" customHeight="true" outlineLevel="0" collapsed="false">
      <c r="A103" s="70"/>
      <c r="B103" s="64"/>
      <c r="C103" s="65"/>
      <c r="D103" s="46"/>
      <c r="E103" s="47"/>
      <c r="F103" s="48"/>
      <c r="G103" s="47"/>
      <c r="H103" s="49"/>
      <c r="I103" s="68"/>
      <c r="J103" s="69"/>
      <c r="K103" s="47"/>
      <c r="L103" s="48"/>
      <c r="M103" s="47"/>
      <c r="N103" s="49"/>
      <c r="O103" s="47"/>
      <c r="P103" s="49"/>
      <c r="Q103" s="61"/>
      <c r="R103" s="61"/>
    </row>
    <row r="104" s="3" customFormat="true" ht="15" hidden="false" customHeight="true" outlineLevel="0" collapsed="false">
      <c r="A104" s="57" t="s">
        <v>85</v>
      </c>
      <c r="B104" s="57"/>
      <c r="C104" s="80"/>
      <c r="D104" s="81" t="n">
        <v>13664</v>
      </c>
      <c r="E104" s="52" t="n">
        <v>110</v>
      </c>
      <c r="F104" s="59" t="s">
        <v>22</v>
      </c>
      <c r="G104" s="52" t="n">
        <v>172</v>
      </c>
      <c r="H104" s="59" t="s">
        <v>22</v>
      </c>
      <c r="I104" s="75" t="n">
        <v>0</v>
      </c>
      <c r="J104" s="59" t="s">
        <v>22</v>
      </c>
      <c r="K104" s="75" t="n">
        <v>3</v>
      </c>
      <c r="L104" s="59" t="s">
        <v>22</v>
      </c>
      <c r="M104" s="52" t="n">
        <v>69</v>
      </c>
      <c r="N104" s="59" t="s">
        <v>22</v>
      </c>
      <c r="O104" s="52" t="n">
        <v>30</v>
      </c>
      <c r="P104" s="59" t="s">
        <v>22</v>
      </c>
      <c r="Q104" s="82"/>
      <c r="R104" s="59"/>
      <c r="S104" s="83"/>
    </row>
    <row r="105" s="3" customFormat="true" ht="15" hidden="false" customHeight="true" outlineLevel="0" collapsed="false">
      <c r="A105" s="64"/>
      <c r="B105" s="64"/>
      <c r="C105" s="64"/>
      <c r="D105" s="84"/>
      <c r="E105" s="47"/>
      <c r="F105" s="48"/>
      <c r="G105" s="47"/>
      <c r="H105" s="49"/>
      <c r="I105" s="47"/>
      <c r="J105" s="49"/>
      <c r="K105" s="47"/>
      <c r="L105" s="48"/>
      <c r="M105" s="47"/>
      <c r="N105" s="49"/>
      <c r="O105" s="47"/>
      <c r="P105" s="49"/>
      <c r="Q105" s="85"/>
      <c r="R105" s="85"/>
      <c r="S105" s="83"/>
    </row>
    <row r="106" s="3" customFormat="true" ht="15" hidden="false" customHeight="true" outlineLevel="0" collapsed="false">
      <c r="A106" s="86"/>
      <c r="B106" s="57" t="s">
        <v>86</v>
      </c>
      <c r="C106" s="64"/>
      <c r="D106" s="84" t="n">
        <v>13664</v>
      </c>
      <c r="E106" s="47" t="n">
        <v>110</v>
      </c>
      <c r="F106" s="48" t="n">
        <v>8.1</v>
      </c>
      <c r="G106" s="47" t="n">
        <v>172</v>
      </c>
      <c r="H106" s="49" t="n">
        <v>12.59</v>
      </c>
      <c r="I106" s="68" t="n">
        <v>0</v>
      </c>
      <c r="J106" s="68" t="n">
        <v>0</v>
      </c>
      <c r="K106" s="47" t="n">
        <v>3</v>
      </c>
      <c r="L106" s="48" t="n">
        <v>26.5</v>
      </c>
      <c r="M106" s="47" t="n">
        <v>69</v>
      </c>
      <c r="N106" s="49" t="n">
        <v>5.05</v>
      </c>
      <c r="O106" s="47" t="n">
        <v>30</v>
      </c>
      <c r="P106" s="49" t="n">
        <v>2.2</v>
      </c>
      <c r="Q106" s="85"/>
      <c r="R106" s="85"/>
      <c r="S106" s="83"/>
    </row>
    <row r="107" s="3" customFormat="true" ht="15" hidden="false" customHeight="true" outlineLevel="0" collapsed="false">
      <c r="A107" s="22"/>
      <c r="B107" s="22"/>
      <c r="C107" s="22"/>
      <c r="D107" s="84"/>
      <c r="E107" s="47"/>
      <c r="F107" s="48"/>
      <c r="G107" s="47"/>
      <c r="H107" s="49"/>
      <c r="I107" s="47"/>
      <c r="J107" s="49"/>
      <c r="K107" s="47"/>
      <c r="L107" s="48"/>
      <c r="M107" s="47"/>
      <c r="N107" s="49"/>
      <c r="O107" s="47"/>
      <c r="P107" s="49"/>
      <c r="Q107" s="85"/>
      <c r="R107" s="85"/>
      <c r="S107" s="83"/>
    </row>
    <row r="108" s="3" customFormat="true" ht="15" hidden="false" customHeight="true" outlineLevel="0" collapsed="false">
      <c r="A108" s="76" t="s">
        <v>87</v>
      </c>
      <c r="B108" s="76"/>
      <c r="C108" s="87"/>
      <c r="D108" s="81" t="n">
        <v>31424</v>
      </c>
      <c r="E108" s="52" t="n">
        <v>250</v>
      </c>
      <c r="F108" s="59" t="s">
        <v>22</v>
      </c>
      <c r="G108" s="52" t="n">
        <f aca="false">G110+G111</f>
        <v>332</v>
      </c>
      <c r="H108" s="59" t="s">
        <v>22</v>
      </c>
      <c r="I108" s="88" t="n">
        <v>0</v>
      </c>
      <c r="J108" s="59" t="s">
        <v>22</v>
      </c>
      <c r="K108" s="52" t="n">
        <v>8</v>
      </c>
      <c r="L108" s="59" t="s">
        <v>22</v>
      </c>
      <c r="M108" s="52" t="n">
        <v>141</v>
      </c>
      <c r="N108" s="59" t="s">
        <v>22</v>
      </c>
      <c r="O108" s="52" t="n">
        <v>52</v>
      </c>
      <c r="P108" s="59" t="s">
        <v>22</v>
      </c>
      <c r="Q108" s="82"/>
      <c r="R108" s="85"/>
      <c r="S108" s="83"/>
    </row>
    <row r="109" s="3" customFormat="true" ht="15" hidden="false" customHeight="true" outlineLevel="0" collapsed="false">
      <c r="A109" s="78"/>
      <c r="B109" s="78"/>
      <c r="C109" s="78"/>
      <c r="D109" s="84"/>
      <c r="E109" s="47"/>
      <c r="F109" s="48"/>
      <c r="G109" s="47"/>
      <c r="H109" s="49"/>
      <c r="I109" s="47"/>
      <c r="J109" s="49"/>
      <c r="K109" s="47"/>
      <c r="L109" s="48"/>
      <c r="M109" s="47"/>
      <c r="N109" s="49"/>
      <c r="O109" s="47"/>
      <c r="P109" s="49"/>
      <c r="Q109" s="85"/>
      <c r="R109" s="85"/>
      <c r="S109" s="83"/>
    </row>
    <row r="110" s="3" customFormat="true" ht="15" hidden="false" customHeight="true" outlineLevel="0" collapsed="false">
      <c r="A110" s="22"/>
      <c r="B110" s="57" t="s">
        <v>88</v>
      </c>
      <c r="C110" s="64"/>
      <c r="D110" s="84" t="n">
        <v>29057</v>
      </c>
      <c r="E110" s="47" t="n">
        <v>238</v>
      </c>
      <c r="F110" s="48" t="n">
        <v>8.2</v>
      </c>
      <c r="G110" s="47" t="n">
        <v>282</v>
      </c>
      <c r="H110" s="49" t="n">
        <v>9.71</v>
      </c>
      <c r="I110" s="68" t="n">
        <v>0</v>
      </c>
      <c r="J110" s="68" t="n">
        <v>0</v>
      </c>
      <c r="K110" s="47" t="n">
        <v>7</v>
      </c>
      <c r="L110" s="48" t="n">
        <v>28.6</v>
      </c>
      <c r="M110" s="47" t="n">
        <v>135</v>
      </c>
      <c r="N110" s="49" t="n">
        <v>4.65</v>
      </c>
      <c r="O110" s="47" t="n">
        <v>50</v>
      </c>
      <c r="P110" s="49" t="n">
        <v>1.72</v>
      </c>
      <c r="Q110" s="85"/>
      <c r="R110" s="85"/>
      <c r="S110" s="83"/>
    </row>
    <row r="111" s="3" customFormat="true" ht="15" hidden="false" customHeight="true" outlineLevel="0" collapsed="false">
      <c r="A111" s="86"/>
      <c r="B111" s="57" t="s">
        <v>89</v>
      </c>
      <c r="C111" s="64"/>
      <c r="D111" s="84" t="n">
        <v>2367</v>
      </c>
      <c r="E111" s="47" t="n">
        <v>12</v>
      </c>
      <c r="F111" s="48" t="n">
        <v>5.1</v>
      </c>
      <c r="G111" s="47" t="n">
        <v>50</v>
      </c>
      <c r="H111" s="49" t="n">
        <v>21.12</v>
      </c>
      <c r="I111" s="68" t="n">
        <v>0</v>
      </c>
      <c r="J111" s="68" t="n">
        <v>0</v>
      </c>
      <c r="K111" s="68" t="n">
        <v>1</v>
      </c>
      <c r="L111" s="48" t="n">
        <v>76.9</v>
      </c>
      <c r="M111" s="47" t="n">
        <v>6</v>
      </c>
      <c r="N111" s="49" t="n">
        <v>2.53</v>
      </c>
      <c r="O111" s="47" t="n">
        <v>2</v>
      </c>
      <c r="P111" s="49" t="n">
        <v>0.84</v>
      </c>
      <c r="Q111" s="85"/>
      <c r="R111" s="89"/>
      <c r="S111" s="83"/>
    </row>
    <row r="112" s="3" customFormat="true" ht="15" hidden="false" customHeight="true" outlineLevel="0" collapsed="false">
      <c r="A112" s="78"/>
      <c r="B112" s="78"/>
      <c r="C112" s="78"/>
      <c r="D112" s="84"/>
      <c r="E112" s="47"/>
      <c r="F112" s="48"/>
      <c r="G112" s="47"/>
      <c r="H112" s="49"/>
      <c r="I112" s="47"/>
      <c r="J112" s="49"/>
      <c r="K112" s="47"/>
      <c r="L112" s="48"/>
      <c r="M112" s="47"/>
      <c r="N112" s="49"/>
      <c r="O112" s="47"/>
      <c r="P112" s="49"/>
      <c r="Q112" s="85"/>
      <c r="R112" s="85"/>
      <c r="S112" s="83"/>
    </row>
    <row r="113" s="91" customFormat="true" ht="15" hidden="false" customHeight="true" outlineLevel="0" collapsed="false">
      <c r="A113" s="57" t="s">
        <v>90</v>
      </c>
      <c r="B113" s="57"/>
      <c r="C113" s="80"/>
      <c r="D113" s="81" t="n">
        <v>15096</v>
      </c>
      <c r="E113" s="52" t="n">
        <v>142</v>
      </c>
      <c r="F113" s="59" t="s">
        <v>22</v>
      </c>
      <c r="G113" s="52" t="n">
        <v>144</v>
      </c>
      <c r="H113" s="59" t="s">
        <v>22</v>
      </c>
      <c r="I113" s="75" t="n">
        <v>0</v>
      </c>
      <c r="J113" s="59" t="s">
        <v>22</v>
      </c>
      <c r="K113" s="52" t="n">
        <v>4</v>
      </c>
      <c r="L113" s="59" t="s">
        <v>22</v>
      </c>
      <c r="M113" s="52" t="n">
        <v>68</v>
      </c>
      <c r="N113" s="59" t="s">
        <v>22</v>
      </c>
      <c r="O113" s="52" t="n">
        <v>31</v>
      </c>
      <c r="P113" s="59" t="s">
        <v>22</v>
      </c>
      <c r="Q113" s="90"/>
      <c r="R113" s="90"/>
    </row>
    <row r="114" s="3" customFormat="true" ht="15" hidden="false" customHeight="true" outlineLevel="0" collapsed="false">
      <c r="A114" s="64"/>
      <c r="B114" s="64"/>
      <c r="C114" s="64"/>
      <c r="D114" s="84"/>
      <c r="E114" s="47"/>
      <c r="F114" s="48"/>
      <c r="G114" s="47"/>
      <c r="H114" s="49"/>
      <c r="I114" s="47"/>
      <c r="J114" s="49"/>
      <c r="K114" s="47"/>
      <c r="L114" s="48"/>
      <c r="M114" s="47"/>
      <c r="N114" s="49"/>
      <c r="O114" s="47"/>
      <c r="P114" s="49"/>
      <c r="Q114" s="85"/>
      <c r="R114" s="85"/>
    </row>
    <row r="115" s="3" customFormat="true" ht="15" hidden="false" customHeight="true" outlineLevel="0" collapsed="false">
      <c r="A115" s="64"/>
      <c r="B115" s="57" t="s">
        <v>91</v>
      </c>
      <c r="C115" s="64"/>
      <c r="D115" s="84" t="n">
        <v>15096</v>
      </c>
      <c r="E115" s="92" t="n">
        <v>142</v>
      </c>
      <c r="F115" s="93" t="n">
        <v>9.4</v>
      </c>
      <c r="G115" s="92" t="n">
        <v>144</v>
      </c>
      <c r="H115" s="73" t="n">
        <v>9.54</v>
      </c>
      <c r="I115" s="68" t="n">
        <v>0</v>
      </c>
      <c r="J115" s="68" t="n">
        <v>0</v>
      </c>
      <c r="K115" s="92" t="n">
        <v>4</v>
      </c>
      <c r="L115" s="93" t="n">
        <v>27.4</v>
      </c>
      <c r="M115" s="92" t="n">
        <v>68</v>
      </c>
      <c r="N115" s="73" t="n">
        <v>4.5</v>
      </c>
      <c r="O115" s="92" t="n">
        <v>31</v>
      </c>
      <c r="P115" s="73" t="n">
        <v>2.05</v>
      </c>
      <c r="Q115" s="85"/>
      <c r="R115" s="85"/>
    </row>
    <row r="116" s="3" customFormat="true" ht="15" hidden="false" customHeight="true" outlineLevel="0" collapsed="false">
      <c r="A116" s="64"/>
      <c r="B116" s="64"/>
      <c r="C116" s="64"/>
      <c r="D116" s="84"/>
      <c r="E116" s="47"/>
      <c r="F116" s="48"/>
      <c r="G116" s="47"/>
      <c r="H116" s="49"/>
      <c r="I116" s="47"/>
      <c r="J116" s="49"/>
      <c r="K116" s="47"/>
      <c r="L116" s="48"/>
      <c r="M116" s="47"/>
      <c r="N116" s="49"/>
      <c r="O116" s="47"/>
      <c r="P116" s="49"/>
      <c r="Q116" s="85"/>
      <c r="R116" s="85"/>
      <c r="S116" s="83"/>
    </row>
    <row r="117" s="91" customFormat="true" ht="15" hidden="false" customHeight="true" outlineLevel="0" collapsed="false">
      <c r="A117" s="57" t="s">
        <v>92</v>
      </c>
      <c r="B117" s="57"/>
      <c r="C117" s="80"/>
      <c r="D117" s="81" t="n">
        <v>14278</v>
      </c>
      <c r="E117" s="52" t="n">
        <v>151</v>
      </c>
      <c r="F117" s="59" t="s">
        <v>22</v>
      </c>
      <c r="G117" s="52" t="n">
        <v>157</v>
      </c>
      <c r="H117" s="59" t="s">
        <v>22</v>
      </c>
      <c r="I117" s="75" t="n">
        <v>0</v>
      </c>
      <c r="J117" s="59" t="s">
        <v>22</v>
      </c>
      <c r="K117" s="52" t="n">
        <v>5</v>
      </c>
      <c r="L117" s="59" t="s">
        <v>22</v>
      </c>
      <c r="M117" s="52" t="n">
        <v>55</v>
      </c>
      <c r="N117" s="59" t="s">
        <v>22</v>
      </c>
      <c r="O117" s="52" t="n">
        <v>21</v>
      </c>
      <c r="P117" s="59" t="s">
        <v>22</v>
      </c>
      <c r="Q117" s="90"/>
      <c r="R117" s="90"/>
    </row>
    <row r="118" s="3" customFormat="true" ht="15" hidden="false" customHeight="true" outlineLevel="0" collapsed="false">
      <c r="A118" s="64"/>
      <c r="B118" s="64"/>
      <c r="C118" s="64"/>
      <c r="D118" s="84"/>
      <c r="E118" s="47"/>
      <c r="F118" s="48"/>
      <c r="G118" s="47"/>
      <c r="H118" s="49"/>
      <c r="I118" s="47"/>
      <c r="J118" s="49"/>
      <c r="K118" s="47"/>
      <c r="L118" s="48"/>
      <c r="M118" s="47"/>
      <c r="N118" s="49"/>
      <c r="O118" s="47"/>
      <c r="P118" s="49"/>
      <c r="Q118" s="82"/>
      <c r="R118" s="85"/>
    </row>
    <row r="119" s="3" customFormat="true" ht="15" hidden="false" customHeight="true" outlineLevel="0" collapsed="false">
      <c r="A119" s="64"/>
      <c r="B119" s="57" t="s">
        <v>93</v>
      </c>
      <c r="C119" s="64"/>
      <c r="D119" s="84" t="n">
        <v>14278</v>
      </c>
      <c r="E119" s="47" t="n">
        <v>151</v>
      </c>
      <c r="F119" s="48" t="n">
        <v>10.6</v>
      </c>
      <c r="G119" s="47" t="n">
        <v>157</v>
      </c>
      <c r="H119" s="49" t="n">
        <v>11</v>
      </c>
      <c r="I119" s="68" t="n">
        <v>0</v>
      </c>
      <c r="J119" s="68" t="n">
        <v>0</v>
      </c>
      <c r="K119" s="47" t="n">
        <v>5</v>
      </c>
      <c r="L119" s="48" t="n">
        <v>32.1</v>
      </c>
      <c r="M119" s="47" t="n">
        <v>55</v>
      </c>
      <c r="N119" s="49" t="n">
        <v>3.85</v>
      </c>
      <c r="O119" s="47" t="n">
        <v>21</v>
      </c>
      <c r="P119" s="49" t="n">
        <v>1.47</v>
      </c>
      <c r="Q119" s="85"/>
      <c r="R119" s="85"/>
    </row>
    <row r="120" s="3" customFormat="true" ht="15" hidden="false" customHeight="true" outlineLevel="0" collapsed="false">
      <c r="A120" s="64"/>
      <c r="B120" s="64"/>
      <c r="C120" s="64"/>
      <c r="D120" s="84"/>
      <c r="E120" s="47"/>
      <c r="F120" s="48"/>
      <c r="G120" s="47"/>
      <c r="H120" s="49"/>
      <c r="I120" s="47"/>
      <c r="J120" s="49"/>
      <c r="K120" s="47"/>
      <c r="L120" s="48"/>
      <c r="M120" s="47"/>
      <c r="N120" s="49"/>
      <c r="O120" s="47"/>
      <c r="P120" s="49"/>
      <c r="Q120" s="85"/>
      <c r="R120" s="85"/>
    </row>
    <row r="121" s="91" customFormat="true" ht="15" hidden="false" customHeight="true" outlineLevel="0" collapsed="false">
      <c r="A121" s="57" t="s">
        <v>94</v>
      </c>
      <c r="B121" s="57"/>
      <c r="C121" s="80"/>
      <c r="D121" s="81" t="n">
        <v>20111</v>
      </c>
      <c r="E121" s="52" t="n">
        <v>203</v>
      </c>
      <c r="F121" s="59" t="s">
        <v>22</v>
      </c>
      <c r="G121" s="52" t="n">
        <v>219</v>
      </c>
      <c r="H121" s="59" t="s">
        <v>22</v>
      </c>
      <c r="I121" s="75" t="n">
        <v>1</v>
      </c>
      <c r="J121" s="59" t="s">
        <v>22</v>
      </c>
      <c r="K121" s="52" t="n">
        <v>5</v>
      </c>
      <c r="L121" s="59" t="s">
        <v>22</v>
      </c>
      <c r="M121" s="52" t="n">
        <v>78</v>
      </c>
      <c r="N121" s="59" t="s">
        <v>22</v>
      </c>
      <c r="O121" s="52" t="n">
        <v>36</v>
      </c>
      <c r="P121" s="59" t="s">
        <v>22</v>
      </c>
      <c r="Q121" s="90"/>
      <c r="R121" s="90"/>
    </row>
    <row r="122" s="3" customFormat="true" ht="15" hidden="false" customHeight="true" outlineLevel="0" collapsed="false">
      <c r="A122" s="64"/>
      <c r="B122" s="64"/>
      <c r="C122" s="64"/>
      <c r="D122" s="84"/>
      <c r="E122" s="47"/>
      <c r="F122" s="48"/>
      <c r="G122" s="47"/>
      <c r="H122" s="49"/>
      <c r="I122" s="47"/>
      <c r="J122" s="49"/>
      <c r="K122" s="47"/>
      <c r="L122" s="48"/>
      <c r="M122" s="47"/>
      <c r="N122" s="49"/>
      <c r="O122" s="47"/>
      <c r="P122" s="49"/>
      <c r="Q122" s="82"/>
      <c r="R122" s="85"/>
    </row>
    <row r="123" s="3" customFormat="true" ht="15" hidden="false" customHeight="true" outlineLevel="0" collapsed="false">
      <c r="A123" s="64"/>
      <c r="B123" s="57" t="s">
        <v>95</v>
      </c>
      <c r="C123" s="64"/>
      <c r="D123" s="84" t="n">
        <v>20111</v>
      </c>
      <c r="E123" s="47" t="n">
        <v>203</v>
      </c>
      <c r="F123" s="48" t="n">
        <v>10.1</v>
      </c>
      <c r="G123" s="47" t="n">
        <v>219</v>
      </c>
      <c r="H123" s="49" t="n">
        <v>10.89</v>
      </c>
      <c r="I123" s="47" t="n">
        <v>1</v>
      </c>
      <c r="J123" s="49" t="n">
        <v>4.93</v>
      </c>
      <c r="K123" s="47" t="n">
        <v>5</v>
      </c>
      <c r="L123" s="48" t="n">
        <v>24</v>
      </c>
      <c r="M123" s="47" t="n">
        <v>78</v>
      </c>
      <c r="N123" s="49" t="n">
        <v>3.88</v>
      </c>
      <c r="O123" s="47" t="n">
        <v>36</v>
      </c>
      <c r="P123" s="49" t="n">
        <v>1.79</v>
      </c>
      <c r="Q123" s="85"/>
      <c r="R123" s="85"/>
    </row>
    <row r="124" s="3" customFormat="true" ht="15" hidden="false" customHeight="true" outlineLevel="0" collapsed="false">
      <c r="A124" s="64"/>
      <c r="B124" s="64"/>
      <c r="C124" s="64"/>
      <c r="D124" s="84"/>
      <c r="E124" s="47"/>
      <c r="F124" s="48"/>
      <c r="G124" s="47"/>
      <c r="H124" s="49"/>
      <c r="I124" s="47"/>
      <c r="J124" s="49"/>
      <c r="K124" s="47"/>
      <c r="L124" s="48"/>
      <c r="M124" s="47"/>
      <c r="N124" s="49"/>
      <c r="O124" s="47"/>
      <c r="P124" s="49"/>
      <c r="Q124" s="85"/>
      <c r="R124" s="85"/>
    </row>
    <row r="125" s="91" customFormat="true" ht="15" hidden="false" customHeight="true" outlineLevel="0" collapsed="false">
      <c r="A125" s="57" t="s">
        <v>96</v>
      </c>
      <c r="B125" s="57"/>
      <c r="C125" s="80"/>
      <c r="D125" s="81" t="n">
        <v>82584</v>
      </c>
      <c r="E125" s="52" t="n">
        <f aca="false">SUM(E127:E134)</f>
        <v>638</v>
      </c>
      <c r="F125" s="59" t="s">
        <v>22</v>
      </c>
      <c r="G125" s="52" t="n">
        <f aca="false">SUM(G127:G134)</f>
        <v>1349</v>
      </c>
      <c r="H125" s="59" t="s">
        <v>22</v>
      </c>
      <c r="I125" s="52" t="n">
        <v>2</v>
      </c>
      <c r="J125" s="59" t="s">
        <v>22</v>
      </c>
      <c r="K125" s="52" t="n">
        <f aca="false">SUM(K127:K134)</f>
        <v>25</v>
      </c>
      <c r="L125" s="59" t="s">
        <v>22</v>
      </c>
      <c r="M125" s="52" t="n">
        <f aca="false">SUM(M127:M134)</f>
        <v>408</v>
      </c>
      <c r="N125" s="59" t="s">
        <v>22</v>
      </c>
      <c r="O125" s="52" t="n">
        <f aca="false">SUM(O127:O134)</f>
        <v>272</v>
      </c>
      <c r="P125" s="59" t="s">
        <v>22</v>
      </c>
      <c r="Q125" s="90"/>
      <c r="R125" s="90"/>
    </row>
    <row r="126" s="3" customFormat="true" ht="15" hidden="false" customHeight="true" outlineLevel="0" collapsed="false">
      <c r="A126" s="64"/>
      <c r="B126" s="64"/>
      <c r="C126" s="64"/>
      <c r="D126" s="84"/>
      <c r="E126" s="47"/>
      <c r="F126" s="53"/>
      <c r="G126" s="52"/>
      <c r="H126" s="49"/>
      <c r="I126" s="52"/>
      <c r="J126" s="49"/>
      <c r="K126" s="52"/>
      <c r="L126" s="53"/>
      <c r="M126" s="52"/>
      <c r="N126" s="49"/>
      <c r="O126" s="52"/>
      <c r="P126" s="49"/>
      <c r="Q126" s="82"/>
      <c r="R126" s="85"/>
    </row>
    <row r="127" s="3" customFormat="true" ht="15" hidden="false" customHeight="true" outlineLevel="0" collapsed="false">
      <c r="A127" s="64"/>
      <c r="B127" s="57" t="s">
        <v>97</v>
      </c>
      <c r="C127" s="64"/>
      <c r="D127" s="84" t="n">
        <v>11462</v>
      </c>
      <c r="E127" s="47" t="n">
        <v>93</v>
      </c>
      <c r="F127" s="48" t="n">
        <v>8.1</v>
      </c>
      <c r="G127" s="47" t="n">
        <v>177</v>
      </c>
      <c r="H127" s="49" t="n">
        <v>15.44</v>
      </c>
      <c r="I127" s="68" t="n">
        <v>0</v>
      </c>
      <c r="J127" s="68" t="n">
        <v>0</v>
      </c>
      <c r="K127" s="47" t="n">
        <v>3</v>
      </c>
      <c r="L127" s="48" t="n">
        <v>31.3</v>
      </c>
      <c r="M127" s="47" t="n">
        <v>53</v>
      </c>
      <c r="N127" s="49" t="n">
        <v>4.62</v>
      </c>
      <c r="O127" s="47" t="n">
        <v>32</v>
      </c>
      <c r="P127" s="49" t="n">
        <v>2.79</v>
      </c>
      <c r="Q127" s="85"/>
      <c r="R127" s="85"/>
    </row>
    <row r="128" s="3" customFormat="true" ht="15" hidden="false" customHeight="true" outlineLevel="0" collapsed="false">
      <c r="A128" s="64"/>
      <c r="B128" s="57" t="s">
        <v>98</v>
      </c>
      <c r="C128" s="64"/>
      <c r="D128" s="84" t="n">
        <v>10678</v>
      </c>
      <c r="E128" s="47" t="n">
        <v>57</v>
      </c>
      <c r="F128" s="48" t="n">
        <v>5.3</v>
      </c>
      <c r="G128" s="47" t="n">
        <v>185</v>
      </c>
      <c r="H128" s="49" t="n">
        <v>17.33</v>
      </c>
      <c r="I128" s="68" t="n">
        <v>0</v>
      </c>
      <c r="J128" s="68" t="n">
        <v>0</v>
      </c>
      <c r="K128" s="47" t="n">
        <v>1</v>
      </c>
      <c r="L128" s="48" t="n">
        <v>17.2</v>
      </c>
      <c r="M128" s="47" t="n">
        <v>48</v>
      </c>
      <c r="N128" s="49" t="n">
        <v>4.5</v>
      </c>
      <c r="O128" s="47" t="n">
        <v>23</v>
      </c>
      <c r="P128" s="49" t="n">
        <v>2.15</v>
      </c>
      <c r="Q128" s="85"/>
      <c r="R128" s="85"/>
    </row>
    <row r="129" s="3" customFormat="true" ht="15" hidden="false" customHeight="true" outlineLevel="0" collapsed="false">
      <c r="A129" s="64"/>
      <c r="B129" s="57" t="s">
        <v>99</v>
      </c>
      <c r="C129" s="64"/>
      <c r="D129" s="84" t="n">
        <v>9500</v>
      </c>
      <c r="E129" s="47" t="n">
        <v>82</v>
      </c>
      <c r="F129" s="48" t="n">
        <v>8.6</v>
      </c>
      <c r="G129" s="47" t="n">
        <v>155</v>
      </c>
      <c r="H129" s="49" t="n">
        <v>16.32</v>
      </c>
      <c r="I129" s="68" t="n">
        <v>0</v>
      </c>
      <c r="J129" s="68" t="n">
        <v>0</v>
      </c>
      <c r="K129" s="47" t="n">
        <v>1</v>
      </c>
      <c r="L129" s="48" t="n">
        <v>12</v>
      </c>
      <c r="M129" s="47" t="n">
        <v>34</v>
      </c>
      <c r="N129" s="49" t="n">
        <v>3.58</v>
      </c>
      <c r="O129" s="47" t="n">
        <v>25</v>
      </c>
      <c r="P129" s="49" t="n">
        <v>2.63</v>
      </c>
      <c r="Q129" s="85"/>
      <c r="R129" s="85"/>
    </row>
    <row r="130" s="3" customFormat="true" ht="15" hidden="false" customHeight="true" outlineLevel="0" collapsed="false">
      <c r="A130" s="64"/>
      <c r="B130" s="57" t="s">
        <v>100</v>
      </c>
      <c r="C130" s="64"/>
      <c r="D130" s="84" t="n">
        <v>17870</v>
      </c>
      <c r="E130" s="47" t="n">
        <v>142</v>
      </c>
      <c r="F130" s="48" t="n">
        <v>7.9</v>
      </c>
      <c r="G130" s="47" t="n">
        <v>326</v>
      </c>
      <c r="H130" s="49" t="n">
        <v>18.24</v>
      </c>
      <c r="I130" s="68" t="n">
        <v>0</v>
      </c>
      <c r="J130" s="68" t="n">
        <v>0</v>
      </c>
      <c r="K130" s="47" t="n">
        <v>8</v>
      </c>
      <c r="L130" s="48" t="n">
        <v>53.3</v>
      </c>
      <c r="M130" s="47" t="n">
        <v>95</v>
      </c>
      <c r="N130" s="49" t="n">
        <v>5.32</v>
      </c>
      <c r="O130" s="47" t="n">
        <v>63</v>
      </c>
      <c r="P130" s="49" t="n">
        <v>3.53</v>
      </c>
      <c r="Q130" s="85"/>
      <c r="R130" s="85"/>
    </row>
    <row r="131" s="3" customFormat="true" ht="15" hidden="false" customHeight="true" outlineLevel="0" collapsed="false">
      <c r="A131" s="64"/>
      <c r="B131" s="57" t="s">
        <v>101</v>
      </c>
      <c r="C131" s="64"/>
      <c r="D131" s="84" t="n">
        <v>5442</v>
      </c>
      <c r="E131" s="47" t="n">
        <v>44</v>
      </c>
      <c r="F131" s="48" t="n">
        <v>8.1</v>
      </c>
      <c r="G131" s="47" t="n">
        <v>105</v>
      </c>
      <c r="H131" s="49" t="n">
        <v>19.29</v>
      </c>
      <c r="I131" s="47" t="n">
        <v>1</v>
      </c>
      <c r="J131" s="49" t="n">
        <v>22.73</v>
      </c>
      <c r="K131" s="47" t="n">
        <v>1</v>
      </c>
      <c r="L131" s="48" t="n">
        <v>22.2</v>
      </c>
      <c r="M131" s="47" t="n">
        <v>38</v>
      </c>
      <c r="N131" s="49" t="n">
        <v>6.98</v>
      </c>
      <c r="O131" s="47" t="n">
        <v>23</v>
      </c>
      <c r="P131" s="49" t="n">
        <v>4.23</v>
      </c>
      <c r="Q131" s="85"/>
      <c r="R131" s="85"/>
    </row>
    <row r="132" s="3" customFormat="true" ht="15" hidden="false" customHeight="true" outlineLevel="0" collapsed="false">
      <c r="A132" s="64"/>
      <c r="B132" s="64"/>
      <c r="C132" s="64"/>
      <c r="D132" s="84"/>
      <c r="E132" s="47"/>
      <c r="F132" s="48"/>
      <c r="G132" s="47"/>
      <c r="H132" s="49"/>
      <c r="I132" s="47"/>
      <c r="J132" s="49"/>
      <c r="K132" s="47"/>
      <c r="L132" s="48"/>
      <c r="M132" s="47"/>
      <c r="N132" s="49"/>
      <c r="O132" s="47"/>
      <c r="P132" s="49"/>
      <c r="Q132" s="85"/>
      <c r="R132" s="85"/>
    </row>
    <row r="133" s="3" customFormat="true" ht="15" hidden="false" customHeight="true" outlineLevel="0" collapsed="false">
      <c r="A133" s="64"/>
      <c r="B133" s="57" t="s">
        <v>102</v>
      </c>
      <c r="C133" s="64"/>
      <c r="D133" s="84" t="n">
        <v>3220</v>
      </c>
      <c r="E133" s="47" t="n">
        <v>19</v>
      </c>
      <c r="F133" s="48" t="n">
        <v>5.9</v>
      </c>
      <c r="G133" s="47" t="n">
        <v>43</v>
      </c>
      <c r="H133" s="49" t="n">
        <v>13.35</v>
      </c>
      <c r="I133" s="68" t="n">
        <v>0</v>
      </c>
      <c r="J133" s="68" t="n">
        <v>0</v>
      </c>
      <c r="K133" s="47" t="n">
        <v>4</v>
      </c>
      <c r="L133" s="48" t="n">
        <v>173.9</v>
      </c>
      <c r="M133" s="47" t="n">
        <v>13</v>
      </c>
      <c r="N133" s="49" t="n">
        <v>4.04</v>
      </c>
      <c r="O133" s="47" t="n">
        <v>7</v>
      </c>
      <c r="P133" s="49" t="n">
        <v>2.17</v>
      </c>
      <c r="Q133" s="85"/>
      <c r="R133" s="85"/>
    </row>
    <row r="134" s="3" customFormat="true" ht="15" hidden="false" customHeight="true" outlineLevel="0" collapsed="false">
      <c r="A134" s="64"/>
      <c r="B134" s="57" t="s">
        <v>103</v>
      </c>
      <c r="C134" s="64"/>
      <c r="D134" s="84" t="n">
        <v>24412</v>
      </c>
      <c r="E134" s="47" t="n">
        <v>201</v>
      </c>
      <c r="F134" s="48" t="n">
        <v>8.2</v>
      </c>
      <c r="G134" s="47" t="n">
        <v>358</v>
      </c>
      <c r="H134" s="49" t="n">
        <v>14.66</v>
      </c>
      <c r="I134" s="47" t="n">
        <v>1</v>
      </c>
      <c r="J134" s="49" t="n">
        <v>4.98</v>
      </c>
      <c r="K134" s="47" t="n">
        <v>7</v>
      </c>
      <c r="L134" s="48" t="n">
        <v>33.7</v>
      </c>
      <c r="M134" s="47" t="n">
        <v>127</v>
      </c>
      <c r="N134" s="49" t="n">
        <v>5.2</v>
      </c>
      <c r="O134" s="47" t="n">
        <v>99</v>
      </c>
      <c r="P134" s="49" t="n">
        <v>4.06</v>
      </c>
      <c r="Q134" s="85"/>
      <c r="R134" s="85"/>
    </row>
    <row r="135" s="3" customFormat="true" ht="15" hidden="false" customHeight="true" outlineLevel="0" collapsed="false">
      <c r="A135" s="64"/>
      <c r="B135" s="64"/>
      <c r="C135" s="64"/>
      <c r="D135" s="84"/>
      <c r="E135" s="47"/>
      <c r="F135" s="48"/>
      <c r="G135" s="47"/>
      <c r="H135" s="49"/>
      <c r="I135" s="47"/>
      <c r="J135" s="49"/>
      <c r="K135" s="47"/>
      <c r="L135" s="48"/>
      <c r="M135" s="47"/>
      <c r="N135" s="49"/>
      <c r="O135" s="47"/>
      <c r="P135" s="49"/>
      <c r="Q135" s="85"/>
      <c r="R135" s="85"/>
    </row>
    <row r="136" s="91" customFormat="true" ht="15" hidden="false" customHeight="true" outlineLevel="0" collapsed="false">
      <c r="A136" s="57" t="s">
        <v>104</v>
      </c>
      <c r="B136" s="57"/>
      <c r="C136" s="80"/>
      <c r="D136" s="81" t="n">
        <v>56760</v>
      </c>
      <c r="E136" s="52" t="n">
        <v>530</v>
      </c>
      <c r="F136" s="59" t="s">
        <v>22</v>
      </c>
      <c r="G136" s="52" t="n">
        <v>584</v>
      </c>
      <c r="H136" s="59" t="s">
        <v>22</v>
      </c>
      <c r="I136" s="52" t="n">
        <v>1</v>
      </c>
      <c r="J136" s="59" t="s">
        <v>22</v>
      </c>
      <c r="K136" s="52" t="n">
        <v>18</v>
      </c>
      <c r="L136" s="59" t="s">
        <v>22</v>
      </c>
      <c r="M136" s="52" t="n">
        <v>292</v>
      </c>
      <c r="N136" s="59" t="s">
        <v>22</v>
      </c>
      <c r="O136" s="52" t="n">
        <v>116</v>
      </c>
      <c r="P136" s="59" t="s">
        <v>22</v>
      </c>
      <c r="Q136" s="90"/>
      <c r="R136" s="90"/>
    </row>
    <row r="137" s="3" customFormat="true" ht="15" hidden="false" customHeight="true" outlineLevel="0" collapsed="false">
      <c r="A137" s="64"/>
      <c r="B137" s="64"/>
      <c r="C137" s="64"/>
      <c r="D137" s="84"/>
      <c r="E137" s="47"/>
      <c r="F137" s="53"/>
      <c r="G137" s="52"/>
      <c r="H137" s="49"/>
      <c r="I137" s="52"/>
      <c r="J137" s="49"/>
      <c r="K137" s="52"/>
      <c r="L137" s="53"/>
      <c r="M137" s="52"/>
      <c r="N137" s="49"/>
      <c r="O137" s="52"/>
      <c r="P137" s="49"/>
      <c r="Q137" s="82"/>
      <c r="R137" s="85"/>
    </row>
    <row r="138" s="3" customFormat="true" ht="15" hidden="false" customHeight="true" outlineLevel="0" collapsed="false">
      <c r="A138" s="64"/>
      <c r="B138" s="57" t="s">
        <v>105</v>
      </c>
      <c r="C138" s="64"/>
      <c r="D138" s="84" t="n">
        <v>35579</v>
      </c>
      <c r="E138" s="47" t="n">
        <v>407</v>
      </c>
      <c r="F138" s="48" t="n">
        <v>11.4</v>
      </c>
      <c r="G138" s="47" t="n">
        <v>316</v>
      </c>
      <c r="H138" s="49" t="n">
        <v>8.88</v>
      </c>
      <c r="I138" s="68" t="n">
        <v>0</v>
      </c>
      <c r="J138" s="68" t="n">
        <v>0</v>
      </c>
      <c r="K138" s="47" t="n">
        <v>7</v>
      </c>
      <c r="L138" s="48" t="n">
        <v>16.9</v>
      </c>
      <c r="M138" s="47" t="n">
        <v>209</v>
      </c>
      <c r="N138" s="49" t="n">
        <v>5.87</v>
      </c>
      <c r="O138" s="47" t="n">
        <v>85</v>
      </c>
      <c r="P138" s="49" t="n">
        <v>2.39</v>
      </c>
      <c r="Q138" s="85"/>
      <c r="R138" s="85"/>
    </row>
    <row r="139" s="3" customFormat="true" ht="15" hidden="false" customHeight="true" outlineLevel="0" collapsed="false">
      <c r="A139" s="64"/>
      <c r="B139" s="57" t="s">
        <v>106</v>
      </c>
      <c r="C139" s="64"/>
      <c r="D139" s="84" t="n">
        <v>21181</v>
      </c>
      <c r="E139" s="47" t="n">
        <v>123</v>
      </c>
      <c r="F139" s="48" t="n">
        <v>5.8</v>
      </c>
      <c r="G139" s="47" t="n">
        <v>268</v>
      </c>
      <c r="H139" s="49" t="n">
        <v>12.65</v>
      </c>
      <c r="I139" s="47" t="n">
        <v>1</v>
      </c>
      <c r="J139" s="49" t="n">
        <v>8.13</v>
      </c>
      <c r="K139" s="47" t="n">
        <v>11</v>
      </c>
      <c r="L139" s="48" t="n">
        <v>82.1</v>
      </c>
      <c r="M139" s="47" t="n">
        <v>83</v>
      </c>
      <c r="N139" s="49" t="n">
        <v>3.92</v>
      </c>
      <c r="O139" s="47" t="n">
        <v>31</v>
      </c>
      <c r="P139" s="49" t="n">
        <v>1.46</v>
      </c>
      <c r="Q139" s="85"/>
      <c r="R139" s="85"/>
    </row>
    <row r="140" s="3" customFormat="true" ht="15" hidden="false" customHeight="true" outlineLevel="0" collapsed="false">
      <c r="A140" s="64"/>
      <c r="B140" s="64"/>
      <c r="C140" s="64"/>
      <c r="D140" s="84"/>
      <c r="E140" s="47"/>
      <c r="F140" s="48"/>
      <c r="G140" s="47"/>
      <c r="H140" s="49"/>
      <c r="I140" s="47"/>
      <c r="J140" s="49"/>
      <c r="K140" s="47"/>
      <c r="L140" s="48"/>
      <c r="M140" s="47"/>
      <c r="N140" s="49"/>
      <c r="O140" s="47"/>
      <c r="P140" s="49"/>
      <c r="Q140" s="85"/>
      <c r="R140" s="85"/>
    </row>
    <row r="141" s="91" customFormat="true" ht="15" hidden="false" customHeight="true" outlineLevel="0" collapsed="false">
      <c r="A141" s="57" t="s">
        <v>107</v>
      </c>
      <c r="B141" s="57"/>
      <c r="C141" s="80"/>
      <c r="D141" s="81" t="n">
        <v>33777</v>
      </c>
      <c r="E141" s="52" t="n">
        <v>281</v>
      </c>
      <c r="F141" s="59" t="s">
        <v>22</v>
      </c>
      <c r="G141" s="52" t="n">
        <f aca="false">SUM(G143:G145)</f>
        <v>493</v>
      </c>
      <c r="H141" s="59" t="s">
        <v>22</v>
      </c>
      <c r="I141" s="52" t="n">
        <v>2</v>
      </c>
      <c r="J141" s="59" t="s">
        <v>22</v>
      </c>
      <c r="K141" s="52" t="n">
        <f aca="false">SUM(K143:K145)</f>
        <v>10</v>
      </c>
      <c r="L141" s="59" t="s">
        <v>22</v>
      </c>
      <c r="M141" s="52" t="n">
        <f aca="false">SUM(M143:M145)</f>
        <v>172</v>
      </c>
      <c r="N141" s="59" t="s">
        <v>22</v>
      </c>
      <c r="O141" s="52" t="n">
        <f aca="false">SUM(O143:O145)</f>
        <v>57</v>
      </c>
      <c r="P141" s="59" t="s">
        <v>22</v>
      </c>
      <c r="Q141" s="90"/>
      <c r="R141" s="90"/>
    </row>
    <row r="142" s="3" customFormat="true" ht="15" hidden="false" customHeight="true" outlineLevel="0" collapsed="false">
      <c r="A142" s="64"/>
      <c r="B142" s="64"/>
      <c r="C142" s="64"/>
      <c r="D142" s="84"/>
      <c r="E142" s="47"/>
      <c r="F142" s="53"/>
      <c r="G142" s="52"/>
      <c r="H142" s="49"/>
      <c r="I142" s="52"/>
      <c r="J142" s="49"/>
      <c r="K142" s="52"/>
      <c r="L142" s="53"/>
      <c r="M142" s="52"/>
      <c r="N142" s="49"/>
      <c r="O142" s="52"/>
      <c r="P142" s="49"/>
      <c r="Q142" s="82"/>
      <c r="R142" s="85"/>
    </row>
    <row r="143" s="3" customFormat="true" ht="15" hidden="false" customHeight="true" outlineLevel="0" collapsed="false">
      <c r="A143" s="64"/>
      <c r="B143" s="57" t="s">
        <v>108</v>
      </c>
      <c r="C143" s="64"/>
      <c r="D143" s="84" t="n">
        <v>6832</v>
      </c>
      <c r="E143" s="47" t="n">
        <v>78</v>
      </c>
      <c r="F143" s="48" t="n">
        <v>11.4</v>
      </c>
      <c r="G143" s="47" t="n">
        <v>81</v>
      </c>
      <c r="H143" s="49" t="n">
        <v>11.86</v>
      </c>
      <c r="I143" s="68" t="n">
        <v>0</v>
      </c>
      <c r="J143" s="68" t="n">
        <v>0</v>
      </c>
      <c r="K143" s="47" t="n">
        <v>2</v>
      </c>
      <c r="L143" s="48" t="n">
        <v>25</v>
      </c>
      <c r="M143" s="47" t="n">
        <v>39</v>
      </c>
      <c r="N143" s="49" t="n">
        <v>5.71</v>
      </c>
      <c r="O143" s="47" t="n">
        <v>14</v>
      </c>
      <c r="P143" s="49" t="n">
        <v>2.05</v>
      </c>
      <c r="Q143" s="85"/>
      <c r="R143" s="85"/>
    </row>
    <row r="144" s="3" customFormat="true" ht="15" hidden="false" customHeight="true" outlineLevel="0" collapsed="false">
      <c r="A144" s="64"/>
      <c r="B144" s="57" t="s">
        <v>109</v>
      </c>
      <c r="C144" s="64"/>
      <c r="D144" s="84" t="n">
        <v>7715</v>
      </c>
      <c r="E144" s="47" t="n">
        <v>51</v>
      </c>
      <c r="F144" s="48" t="n">
        <v>6.6</v>
      </c>
      <c r="G144" s="47" t="n">
        <v>135</v>
      </c>
      <c r="H144" s="49" t="n">
        <v>17.5</v>
      </c>
      <c r="I144" s="68" t="n">
        <v>0</v>
      </c>
      <c r="J144" s="68" t="n">
        <v>0</v>
      </c>
      <c r="K144" s="47" t="n">
        <v>3</v>
      </c>
      <c r="L144" s="48" t="n">
        <v>55.6</v>
      </c>
      <c r="M144" s="47" t="n">
        <v>32</v>
      </c>
      <c r="N144" s="49" t="n">
        <v>4.15</v>
      </c>
      <c r="O144" s="47" t="n">
        <v>8</v>
      </c>
      <c r="P144" s="49" t="n">
        <v>1.04</v>
      </c>
      <c r="Q144" s="85"/>
      <c r="R144" s="85"/>
    </row>
    <row r="145" s="3" customFormat="true" ht="15" hidden="false" customHeight="true" outlineLevel="0" collapsed="false">
      <c r="A145" s="64"/>
      <c r="B145" s="57" t="s">
        <v>110</v>
      </c>
      <c r="C145" s="64"/>
      <c r="D145" s="84" t="n">
        <v>19230</v>
      </c>
      <c r="E145" s="47" t="n">
        <v>152</v>
      </c>
      <c r="F145" s="48" t="n">
        <v>7.9</v>
      </c>
      <c r="G145" s="47" t="n">
        <v>277</v>
      </c>
      <c r="H145" s="49" t="n">
        <v>14.4</v>
      </c>
      <c r="I145" s="47" t="n">
        <v>2</v>
      </c>
      <c r="J145" s="49" t="n">
        <v>13.16</v>
      </c>
      <c r="K145" s="47" t="n">
        <v>5</v>
      </c>
      <c r="L145" s="48" t="n">
        <v>31.8</v>
      </c>
      <c r="M145" s="47" t="n">
        <v>101</v>
      </c>
      <c r="N145" s="49" t="n">
        <v>5.25</v>
      </c>
      <c r="O145" s="47" t="n">
        <v>35</v>
      </c>
      <c r="P145" s="49" t="n">
        <v>1.82</v>
      </c>
      <c r="Q145" s="85"/>
      <c r="R145" s="85"/>
    </row>
    <row r="146" s="3" customFormat="true" ht="10.5" hidden="false" customHeight="true" outlineLevel="0" collapsed="false">
      <c r="A146" s="94"/>
      <c r="B146" s="95"/>
      <c r="C146" s="96"/>
      <c r="D146" s="97"/>
      <c r="E146" s="98"/>
      <c r="F146" s="99"/>
      <c r="G146" s="98"/>
      <c r="H146" s="99"/>
      <c r="I146" s="98"/>
      <c r="J146" s="99"/>
      <c r="K146" s="98"/>
      <c r="L146" s="99"/>
      <c r="M146" s="98"/>
      <c r="N146" s="99"/>
      <c r="O146" s="98"/>
      <c r="P146" s="99"/>
      <c r="Q146" s="100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</row>
    <row r="148" customFormat="false" ht="13.5" hidden="false" customHeight="true" outlineLevel="0" collapsed="false">
      <c r="A148" s="102" t="s">
        <v>111</v>
      </c>
    </row>
    <row r="149" customFormat="false" ht="13.5" hidden="false" customHeight="true" outlineLevel="0" collapsed="false">
      <c r="A149" s="102" t="s">
        <v>112</v>
      </c>
    </row>
    <row r="150" customFormat="false" ht="12" hidden="false" customHeight="true" outlineLevel="0" collapsed="false"/>
  </sheetData>
  <mergeCells count="62">
    <mergeCell ref="A3:P3"/>
    <mergeCell ref="A5:P6"/>
    <mergeCell ref="E8:F9"/>
    <mergeCell ref="G8:H9"/>
    <mergeCell ref="I8:J9"/>
    <mergeCell ref="K8:L9"/>
    <mergeCell ref="M8:N9"/>
    <mergeCell ref="O8:P9"/>
    <mergeCell ref="A9:B11"/>
    <mergeCell ref="F10:F12"/>
    <mergeCell ref="H10:H12"/>
    <mergeCell ref="J10:J12"/>
    <mergeCell ref="L10:L12"/>
    <mergeCell ref="N10:N12"/>
    <mergeCell ref="P10:P12"/>
    <mergeCell ref="A14:B14"/>
    <mergeCell ref="A16:B16"/>
    <mergeCell ref="A18:B18"/>
    <mergeCell ref="A20:B20"/>
    <mergeCell ref="A22:B22"/>
    <mergeCell ref="A24:B24"/>
    <mergeCell ref="A26:B26"/>
    <mergeCell ref="A28:B28"/>
    <mergeCell ref="A37:B37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5:B75"/>
    <mergeCell ref="A77:B77"/>
    <mergeCell ref="A81:B81"/>
    <mergeCell ref="A92:B92"/>
    <mergeCell ref="A99:B99"/>
    <mergeCell ref="A104:B104"/>
    <mergeCell ref="A108:B108"/>
    <mergeCell ref="A113:B113"/>
    <mergeCell ref="A117:B117"/>
    <mergeCell ref="A121:B121"/>
    <mergeCell ref="A125:B125"/>
    <mergeCell ref="A136:B136"/>
    <mergeCell ref="A141:B14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23:19Z</dcterms:created>
  <dc:creator>福岡県</dc:creator>
  <dc:description/>
  <dc:language>en-US</dc:language>
  <cp:lastModifiedBy>松本　博文</cp:lastModifiedBy>
  <cp:lastPrinted>2014-01-20T02:16:00Z</cp:lastPrinted>
  <dcterms:modified xsi:type="dcterms:W3CDTF">2014-03-31T04:56:10Z</dcterms:modified>
  <cp:revision>0</cp:revision>
  <dc:subject/>
  <dc:title/>
</cp:coreProperties>
</file>