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以前は年間補正後の数値で、平成２５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\r###\ ##0.0;&quot;r△&quot;###\ ##0.0;\-"/>
    <numFmt numFmtId="177" formatCode="#,##0.0"/>
    <numFmt numFmtId="178" formatCode="0.0"/>
    <numFmt numFmtId="179" formatCode="###\ ###\ ##0;&quot;r△&quot;###\ ###\ ##0;\-"/>
    <numFmt numFmtId="180" formatCode="#####\ ##0.00;&quot;r△&quot;#####\ ##0.0;\-"/>
    <numFmt numFmtId="181" formatCode="###\ ##0.00;&quot;r△&quot;###\ ##0.00;\-"/>
    <numFmt numFmtId="182" formatCode="###\ ##0;&quot;p△&quot;###\ ##0;\-"/>
    <numFmt numFmtId="183" formatCode="\(##0\)"/>
    <numFmt numFmtId="184" formatCode="\p###\ ##0.0;&quot;p△&quot;###\ ##0.0;\-"/>
    <numFmt numFmtId="18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false" hidden="false" outlineLevel="0" max="18" min="18" style="1" width="8.99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50" t="n">
        <v>4332043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5</v>
      </c>
      <c r="B20" s="69" t="n">
        <v>2</v>
      </c>
      <c r="C20" s="63" t="n">
        <v>12741</v>
      </c>
      <c r="D20" s="50" t="n">
        <v>829031</v>
      </c>
      <c r="E20" s="50" t="n">
        <v>273402</v>
      </c>
      <c r="F20" s="50" t="n">
        <v>6127674</v>
      </c>
      <c r="G20" s="50" t="n">
        <v>4202686</v>
      </c>
      <c r="H20" s="57" t="n">
        <v>52833</v>
      </c>
      <c r="I20" s="57" t="n">
        <v>60566</v>
      </c>
      <c r="J20" s="70" t="n">
        <v>94.8</v>
      </c>
      <c r="K20" s="70" t="n">
        <v>97.1</v>
      </c>
      <c r="L20" s="70" t="n">
        <v>107.9</v>
      </c>
      <c r="M20" s="57" t="n">
        <v>10712</v>
      </c>
      <c r="N20" s="59" t="n">
        <v>101</v>
      </c>
      <c r="O20" s="59" t="n">
        <v>99.2</v>
      </c>
      <c r="P20" s="71" t="n">
        <v>83.5</v>
      </c>
      <c r="Q20" s="72" t="n">
        <v>101.1</v>
      </c>
      <c r="R20" s="50" t="n">
        <v>916</v>
      </c>
      <c r="S20" s="50" t="n">
        <v>171971</v>
      </c>
      <c r="T20" s="73" t="n">
        <v>277</v>
      </c>
      <c r="U20" s="53" t="n">
        <v>0.85</v>
      </c>
      <c r="V20" s="67" t="n">
        <v>4669</v>
      </c>
      <c r="W20" s="55" t="n">
        <v>25</v>
      </c>
      <c r="X20" s="73" t="n">
        <v>2</v>
      </c>
    </row>
    <row r="21" customFormat="false" ht="15" hidden="false" customHeight="true" outlineLevel="0" collapsed="false">
      <c r="A21" s="68" t="n">
        <v>25</v>
      </c>
      <c r="B21" s="69" t="n">
        <v>3</v>
      </c>
      <c r="C21" s="61" t="n">
        <v>12734</v>
      </c>
      <c r="D21" s="50" t="n">
        <v>833782</v>
      </c>
      <c r="E21" s="50" t="n">
        <v>254870</v>
      </c>
      <c r="F21" s="74" t="n">
        <v>6299506</v>
      </c>
      <c r="G21" s="74" t="n">
        <v>4267291</v>
      </c>
      <c r="H21" s="57" t="n">
        <v>62702</v>
      </c>
      <c r="I21" s="57" t="n">
        <v>66271</v>
      </c>
      <c r="J21" s="70" t="n">
        <v>95.1</v>
      </c>
      <c r="K21" s="70" t="n">
        <v>96.8</v>
      </c>
      <c r="L21" s="70" t="n">
        <v>107.2</v>
      </c>
      <c r="M21" s="57" t="n">
        <v>11396</v>
      </c>
      <c r="N21" s="59" t="n">
        <v>101.1</v>
      </c>
      <c r="O21" s="59" t="n">
        <v>99.4</v>
      </c>
      <c r="P21" s="71" t="n">
        <v>87.3</v>
      </c>
      <c r="Q21" s="72" t="n">
        <v>100.7</v>
      </c>
      <c r="R21" s="50" t="n">
        <v>929</v>
      </c>
      <c r="S21" s="50" t="n">
        <v>159110</v>
      </c>
      <c r="T21" s="73" t="n">
        <v>280</v>
      </c>
      <c r="U21" s="75" t="n">
        <v>0.87</v>
      </c>
      <c r="V21" s="67" t="n">
        <v>5888</v>
      </c>
      <c r="W21" s="55" t="n">
        <v>25</v>
      </c>
      <c r="X21" s="73" t="n">
        <v>3</v>
      </c>
    </row>
    <row r="22" customFormat="false" ht="15" hidden="false" customHeight="true" outlineLevel="0" collapsed="false">
      <c r="A22" s="68" t="n">
        <v>25</v>
      </c>
      <c r="B22" s="69" t="n">
        <v>4</v>
      </c>
      <c r="C22" s="63" t="n">
        <v>12735</v>
      </c>
      <c r="D22" s="50" t="n">
        <v>845445</v>
      </c>
      <c r="E22" s="50" t="n">
        <v>268667</v>
      </c>
      <c r="F22" s="50" t="n">
        <v>6292678</v>
      </c>
      <c r="G22" s="50" t="n">
        <v>4219814</v>
      </c>
      <c r="H22" s="57" t="n">
        <v>57758</v>
      </c>
      <c r="I22" s="57" t="n">
        <v>66531</v>
      </c>
      <c r="J22" s="70" t="n">
        <v>95.7</v>
      </c>
      <c r="K22" s="70" t="n">
        <v>95.7</v>
      </c>
      <c r="L22" s="70" t="n">
        <v>107.1</v>
      </c>
      <c r="M22" s="57" t="n">
        <v>12452</v>
      </c>
      <c r="N22" s="59" t="n">
        <v>101.5</v>
      </c>
      <c r="O22" s="59" t="n">
        <v>99.7</v>
      </c>
      <c r="P22" s="71" t="n">
        <v>86.2</v>
      </c>
      <c r="Q22" s="72" t="n">
        <v>101.8</v>
      </c>
      <c r="R22" s="50" t="n">
        <v>899</v>
      </c>
      <c r="S22" s="50" t="n">
        <v>685987</v>
      </c>
      <c r="T22" s="73" t="n">
        <v>291</v>
      </c>
      <c r="U22" s="76" t="n">
        <v>0.88</v>
      </c>
      <c r="V22" s="67" t="n">
        <v>5154</v>
      </c>
      <c r="W22" s="55" t="n">
        <v>25</v>
      </c>
      <c r="X22" s="73" t="n">
        <v>4</v>
      </c>
    </row>
    <row r="23" customFormat="false" ht="15" hidden="false" customHeight="true" outlineLevel="0" collapsed="false">
      <c r="A23" s="68" t="n">
        <v>25</v>
      </c>
      <c r="B23" s="69" t="n">
        <v>5</v>
      </c>
      <c r="C23" s="63" t="n">
        <v>12731</v>
      </c>
      <c r="D23" s="50" t="n">
        <v>829357</v>
      </c>
      <c r="E23" s="50" t="n">
        <v>270356</v>
      </c>
      <c r="F23" s="50" t="n">
        <v>6315519</v>
      </c>
      <c r="G23" s="50" t="n">
        <v>4223042</v>
      </c>
      <c r="H23" s="57" t="n">
        <v>57652</v>
      </c>
      <c r="I23" s="57" t="n">
        <v>67565</v>
      </c>
      <c r="J23" s="60" t="n">
        <v>97.7</v>
      </c>
      <c r="K23" s="70" t="n">
        <v>96.4</v>
      </c>
      <c r="L23" s="70" t="n">
        <v>107.5</v>
      </c>
      <c r="M23" s="57" t="n">
        <v>12157</v>
      </c>
      <c r="N23" s="59" t="n">
        <v>101.6</v>
      </c>
      <c r="O23" s="59" t="n">
        <v>99.8</v>
      </c>
      <c r="P23" s="71" t="n">
        <v>84.5</v>
      </c>
      <c r="Q23" s="72" t="n">
        <v>102.2</v>
      </c>
      <c r="R23" s="50" t="n">
        <v>1045</v>
      </c>
      <c r="S23" s="50" t="n">
        <v>173330</v>
      </c>
      <c r="T23" s="73" t="n">
        <v>279</v>
      </c>
      <c r="U23" s="53" t="n">
        <v>0.9</v>
      </c>
      <c r="V23" s="67" t="n">
        <v>5252</v>
      </c>
      <c r="W23" s="55" t="n">
        <v>25</v>
      </c>
      <c r="X23" s="73" t="n">
        <v>5</v>
      </c>
    </row>
    <row r="24" customFormat="false" ht="15" hidden="false" customHeight="true" outlineLevel="0" collapsed="false">
      <c r="A24" s="68" t="n">
        <v>25</v>
      </c>
      <c r="B24" s="69" t="n">
        <v>6</v>
      </c>
      <c r="C24" s="63" t="n">
        <v>12733</v>
      </c>
      <c r="D24" s="50" t="n">
        <v>838806</v>
      </c>
      <c r="E24" s="50" t="n">
        <v>241361</v>
      </c>
      <c r="F24" s="50" t="n">
        <v>6339431</v>
      </c>
      <c r="G24" s="50" t="n">
        <v>4241314</v>
      </c>
      <c r="H24" s="57" t="n">
        <v>60586</v>
      </c>
      <c r="I24" s="57" t="n">
        <v>62391</v>
      </c>
      <c r="J24" s="70" t="n">
        <v>95</v>
      </c>
      <c r="K24" s="70" t="n">
        <v>94.5</v>
      </c>
      <c r="L24" s="70" t="n">
        <v>107.6</v>
      </c>
      <c r="M24" s="57" t="n">
        <v>12769</v>
      </c>
      <c r="N24" s="59" t="n">
        <v>101.6</v>
      </c>
      <c r="O24" s="59" t="n">
        <v>99.8</v>
      </c>
      <c r="P24" s="71" t="n">
        <v>137.7</v>
      </c>
      <c r="Q24" s="72" t="n">
        <v>102.5</v>
      </c>
      <c r="R24" s="50" t="n">
        <v>897</v>
      </c>
      <c r="S24" s="50" t="n">
        <v>383704</v>
      </c>
      <c r="T24" s="73" t="n">
        <v>260</v>
      </c>
      <c r="U24" s="53" t="n">
        <v>0.92</v>
      </c>
      <c r="V24" s="67" t="n">
        <v>5586</v>
      </c>
      <c r="W24" s="55" t="n">
        <v>25</v>
      </c>
      <c r="X24" s="73" t="n">
        <v>6</v>
      </c>
    </row>
    <row r="25" customFormat="false" ht="15" hidden="false" customHeight="true" outlineLevel="0" collapsed="false">
      <c r="A25" s="68" t="n">
        <v>25</v>
      </c>
      <c r="B25" s="69" t="n">
        <v>7</v>
      </c>
      <c r="C25" s="63" t="n">
        <v>12734</v>
      </c>
      <c r="D25" s="50" t="n">
        <v>835903</v>
      </c>
      <c r="E25" s="50" t="n">
        <v>259820</v>
      </c>
      <c r="F25" s="50" t="n">
        <v>6280875</v>
      </c>
      <c r="G25" s="50" t="n">
        <v>4238572</v>
      </c>
      <c r="H25" s="57" t="n">
        <v>59585</v>
      </c>
      <c r="I25" s="57" t="n">
        <v>69910</v>
      </c>
      <c r="J25" s="70" t="n">
        <v>97.6</v>
      </c>
      <c r="K25" s="70" t="n">
        <v>96</v>
      </c>
      <c r="L25" s="70" t="n">
        <v>108.4</v>
      </c>
      <c r="M25" s="57" t="n">
        <v>12890</v>
      </c>
      <c r="N25" s="59" t="n">
        <v>102.2</v>
      </c>
      <c r="O25" s="59" t="n">
        <v>100</v>
      </c>
      <c r="P25" s="71" t="n">
        <v>113.6</v>
      </c>
      <c r="Q25" s="72" t="n">
        <v>102.6</v>
      </c>
      <c r="R25" s="50" t="n">
        <v>1025</v>
      </c>
      <c r="S25" s="50" t="n">
        <v>199563</v>
      </c>
      <c r="T25" s="73" t="n">
        <v>255</v>
      </c>
      <c r="U25" s="53" t="n">
        <v>0.94</v>
      </c>
      <c r="V25" s="67" t="n">
        <v>6041</v>
      </c>
      <c r="W25" s="55" t="n">
        <v>25</v>
      </c>
      <c r="X25" s="73" t="n">
        <v>7</v>
      </c>
    </row>
    <row r="26" customFormat="false" ht="15" hidden="false" customHeight="true" outlineLevel="0" collapsed="false">
      <c r="A26" s="68" t="n">
        <v>25</v>
      </c>
      <c r="B26" s="69" t="n">
        <v>8</v>
      </c>
      <c r="C26" s="63" t="n">
        <v>12734</v>
      </c>
      <c r="D26" s="50" t="n">
        <v>838246</v>
      </c>
      <c r="E26" s="50" t="n">
        <v>271238</v>
      </c>
      <c r="F26" s="50" t="n">
        <v>6275316</v>
      </c>
      <c r="G26" s="50" t="n">
        <v>4242993</v>
      </c>
      <c r="H26" s="57" t="n">
        <v>57821</v>
      </c>
      <c r="I26" s="57" t="n">
        <v>67535</v>
      </c>
      <c r="J26" s="70" t="n">
        <v>97.1</v>
      </c>
      <c r="K26" s="70" t="n">
        <v>96.1</v>
      </c>
      <c r="L26" s="70" t="n">
        <v>107.6</v>
      </c>
      <c r="M26" s="57" t="n">
        <v>12604</v>
      </c>
      <c r="N26" s="59" t="n">
        <v>102.4</v>
      </c>
      <c r="O26" s="59" t="n">
        <v>100.3</v>
      </c>
      <c r="P26" s="71" t="n">
        <v>85.2</v>
      </c>
      <c r="Q26" s="72" t="n">
        <v>102.5</v>
      </c>
      <c r="R26" s="50" t="n">
        <v>819</v>
      </c>
      <c r="S26" s="50" t="n">
        <v>166259</v>
      </c>
      <c r="T26" s="73" t="n">
        <v>271</v>
      </c>
      <c r="U26" s="53" t="n">
        <v>0.95</v>
      </c>
      <c r="V26" s="67" t="n">
        <v>4653</v>
      </c>
      <c r="W26" s="55" t="n">
        <v>25</v>
      </c>
      <c r="X26" s="73" t="n">
        <v>8</v>
      </c>
      <c r="Z26" s="77"/>
    </row>
    <row r="27" customFormat="false" ht="15" hidden="false" customHeight="true" outlineLevel="0" collapsed="false">
      <c r="A27" s="68" t="n">
        <v>25</v>
      </c>
      <c r="B27" s="69" t="n">
        <v>9</v>
      </c>
      <c r="C27" s="63" t="n">
        <v>12726</v>
      </c>
      <c r="D27" s="50" t="n">
        <v>835762</v>
      </c>
      <c r="E27" s="50" t="n">
        <v>256425</v>
      </c>
      <c r="F27" s="50" t="n">
        <v>6346069</v>
      </c>
      <c r="G27" s="50" t="n">
        <v>4291129</v>
      </c>
      <c r="H27" s="57" t="n">
        <v>59710</v>
      </c>
      <c r="I27" s="57" t="n">
        <v>69142</v>
      </c>
      <c r="J27" s="70" t="n">
        <v>98.6</v>
      </c>
      <c r="K27" s="70" t="n">
        <v>97.7</v>
      </c>
      <c r="L27" s="70" t="n">
        <v>107.5</v>
      </c>
      <c r="M27" s="57" t="n">
        <v>13474</v>
      </c>
      <c r="N27" s="59" t="n">
        <v>102.6</v>
      </c>
      <c r="O27" s="59" t="n">
        <v>100.6</v>
      </c>
      <c r="P27" s="71" t="n">
        <v>82.7</v>
      </c>
      <c r="Q27" s="72" t="n">
        <v>102.5</v>
      </c>
      <c r="R27" s="50" t="n">
        <v>820</v>
      </c>
      <c r="S27" s="50" t="n">
        <v>190202</v>
      </c>
      <c r="T27" s="73" t="n">
        <v>258</v>
      </c>
      <c r="U27" s="75" t="n">
        <v>0.96</v>
      </c>
      <c r="V27" s="67" t="n">
        <v>4811</v>
      </c>
      <c r="W27" s="55" t="n">
        <v>25</v>
      </c>
      <c r="X27" s="73" t="n">
        <v>9</v>
      </c>
      <c r="Z27" s="77"/>
    </row>
    <row r="28" customFormat="false" ht="15" hidden="false" customHeight="true" outlineLevel="0" collapsed="false">
      <c r="A28" s="68" t="n">
        <v>25</v>
      </c>
      <c r="B28" s="69" t="n">
        <v>10</v>
      </c>
      <c r="C28" s="63" t="n">
        <v>12730</v>
      </c>
      <c r="D28" s="50" t="n">
        <v>841708</v>
      </c>
      <c r="E28" s="50" t="n">
        <v>246079</v>
      </c>
      <c r="F28" s="50" t="n">
        <v>6281143</v>
      </c>
      <c r="G28" s="50" t="n">
        <v>4254919</v>
      </c>
      <c r="H28" s="57" t="n">
        <v>61030</v>
      </c>
      <c r="I28" s="57" t="n">
        <v>72034</v>
      </c>
      <c r="J28" s="70" t="n">
        <v>99.2</v>
      </c>
      <c r="K28" s="70" t="n">
        <v>99</v>
      </c>
      <c r="L28" s="70" t="n">
        <v>107.2</v>
      </c>
      <c r="M28" s="57" t="n">
        <v>13196</v>
      </c>
      <c r="N28" s="59" t="n">
        <v>102.5</v>
      </c>
      <c r="O28" s="59" t="n">
        <v>100.7</v>
      </c>
      <c r="P28" s="71" t="n">
        <v>83.3</v>
      </c>
      <c r="Q28" s="72" t="n">
        <v>102.6</v>
      </c>
      <c r="R28" s="50" t="n">
        <v>959</v>
      </c>
      <c r="S28" s="50" t="n">
        <v>155345</v>
      </c>
      <c r="T28" s="73" t="n">
        <v>263</v>
      </c>
      <c r="U28" s="53" t="n">
        <v>0.98</v>
      </c>
      <c r="V28" s="67" t="n">
        <v>5303</v>
      </c>
      <c r="W28" s="55" t="n">
        <v>25</v>
      </c>
      <c r="X28" s="73" t="n">
        <v>10</v>
      </c>
    </row>
    <row r="29" customFormat="false" ht="15" hidden="false" customHeight="true" outlineLevel="0" collapsed="false">
      <c r="A29" s="68" t="n">
        <v>25</v>
      </c>
      <c r="B29" s="69" t="n">
        <v>11</v>
      </c>
      <c r="C29" s="63" t="n">
        <v>12729</v>
      </c>
      <c r="D29" s="50" t="n">
        <v>846465</v>
      </c>
      <c r="E29" s="50" t="n">
        <v>243179</v>
      </c>
      <c r="F29" s="50" t="n">
        <v>6325949</v>
      </c>
      <c r="G29" s="50" t="n">
        <v>4282016</v>
      </c>
      <c r="H29" s="57" t="n">
        <v>58988</v>
      </c>
      <c r="I29" s="57" t="n">
        <v>71999</v>
      </c>
      <c r="J29" s="70" t="n">
        <v>99.5</v>
      </c>
      <c r="K29" s="60" t="n">
        <v>99.1</v>
      </c>
      <c r="L29" s="70" t="n">
        <v>105.7</v>
      </c>
      <c r="M29" s="57" t="n">
        <v>13065</v>
      </c>
      <c r="N29" s="59" t="n">
        <v>102.5</v>
      </c>
      <c r="O29" s="59" t="n">
        <v>100.8</v>
      </c>
      <c r="P29" s="71" t="n">
        <v>86.4</v>
      </c>
      <c r="Q29" s="72" t="n">
        <v>102.9</v>
      </c>
      <c r="R29" s="50" t="n">
        <v>862</v>
      </c>
      <c r="S29" s="50" t="n">
        <v>137884</v>
      </c>
      <c r="T29" s="73" t="n">
        <v>249</v>
      </c>
      <c r="U29" s="75" t="n">
        <v>1.01</v>
      </c>
      <c r="V29" s="67" t="n">
        <v>6108</v>
      </c>
      <c r="W29" s="55" t="n">
        <v>25</v>
      </c>
      <c r="X29" s="73" t="n">
        <v>11</v>
      </c>
      <c r="Z29" s="77"/>
    </row>
    <row r="30" customFormat="false" ht="15" hidden="false" customHeight="true" outlineLevel="0" collapsed="false">
      <c r="A30" s="68" t="n">
        <v>25</v>
      </c>
      <c r="B30" s="69" t="n">
        <v>12</v>
      </c>
      <c r="C30" s="63" t="s">
        <v>51</v>
      </c>
      <c r="D30" s="50" t="n">
        <v>901431</v>
      </c>
      <c r="E30" s="50" t="n">
        <v>269191</v>
      </c>
      <c r="F30" s="50" t="n">
        <v>6387898</v>
      </c>
      <c r="G30" s="50" t="n">
        <v>4332043</v>
      </c>
      <c r="H30" s="57" t="n">
        <v>61092</v>
      </c>
      <c r="I30" s="57" t="n">
        <v>74163</v>
      </c>
      <c r="J30" s="70" t="n">
        <v>100</v>
      </c>
      <c r="K30" s="70" t="n">
        <v>99.3</v>
      </c>
      <c r="L30" s="70" t="n">
        <v>105.5</v>
      </c>
      <c r="M30" s="57" t="n">
        <v>12637</v>
      </c>
      <c r="N30" s="59" t="n">
        <v>102.8</v>
      </c>
      <c r="O30" s="59" t="n">
        <v>100.9</v>
      </c>
      <c r="P30" s="71" t="n">
        <v>169.6</v>
      </c>
      <c r="Q30" s="72" t="n">
        <v>102.9</v>
      </c>
      <c r="R30" s="50" t="n">
        <v>750</v>
      </c>
      <c r="S30" s="50" t="n">
        <v>134377</v>
      </c>
      <c r="T30" s="73" t="n">
        <v>225</v>
      </c>
      <c r="U30" s="53" t="n">
        <v>1.03</v>
      </c>
      <c r="V30" s="67" t="n">
        <v>7824</v>
      </c>
      <c r="W30" s="55" t="n">
        <v>25</v>
      </c>
      <c r="X30" s="73" t="n">
        <v>12</v>
      </c>
      <c r="Z30" s="77"/>
    </row>
    <row r="31" customFormat="false" ht="15" hidden="false" customHeight="true" outlineLevel="0" collapsed="false">
      <c r="A31" s="68" t="n">
        <v>26</v>
      </c>
      <c r="B31" s="69" t="n">
        <v>1</v>
      </c>
      <c r="C31" s="63" t="s">
        <v>51</v>
      </c>
      <c r="D31" s="50" t="n">
        <v>857813</v>
      </c>
      <c r="E31" s="50" t="n">
        <v>261904</v>
      </c>
      <c r="F31" s="50" t="n">
        <v>6354459</v>
      </c>
      <c r="G31" s="50" t="n">
        <v>4310977</v>
      </c>
      <c r="H31" s="57" t="n">
        <v>52524</v>
      </c>
      <c r="I31" s="57" t="n">
        <v>80474</v>
      </c>
      <c r="J31" s="60" t="n">
        <v>103.9</v>
      </c>
      <c r="K31" s="70" t="n">
        <v>104.4</v>
      </c>
      <c r="L31" s="70" t="n">
        <v>105.1</v>
      </c>
      <c r="M31" s="57" t="n">
        <v>12050</v>
      </c>
      <c r="N31" s="70" t="n">
        <v>102.9</v>
      </c>
      <c r="O31" s="59" t="n">
        <v>100.7</v>
      </c>
      <c r="P31" s="71" t="n">
        <v>84.2</v>
      </c>
      <c r="Q31" s="72" t="n">
        <v>102.5</v>
      </c>
      <c r="R31" s="50" t="n">
        <v>864</v>
      </c>
      <c r="S31" s="50" t="n">
        <v>315149</v>
      </c>
      <c r="T31" s="73" t="n">
        <v>238</v>
      </c>
      <c r="U31" s="53" t="n">
        <v>1.04</v>
      </c>
      <c r="V31" s="67" t="n">
        <v>6049</v>
      </c>
      <c r="W31" s="55" t="n">
        <v>26</v>
      </c>
      <c r="X31" s="73" t="n">
        <v>1</v>
      </c>
      <c r="Z31" s="77"/>
    </row>
    <row r="32" customFormat="false" ht="15" hidden="false" customHeight="true" outlineLevel="0" collapsed="false">
      <c r="A32" s="68" t="n">
        <v>26</v>
      </c>
      <c r="B32" s="69" t="n">
        <v>2</v>
      </c>
      <c r="C32" s="63" t="s">
        <v>51</v>
      </c>
      <c r="D32" s="50" t="n">
        <v>861335</v>
      </c>
      <c r="E32" s="50" t="n">
        <v>247520</v>
      </c>
      <c r="F32" s="50" t="n">
        <v>6360491</v>
      </c>
      <c r="G32" s="50" t="n">
        <v>4313948</v>
      </c>
      <c r="H32" s="57" t="n">
        <v>57993</v>
      </c>
      <c r="I32" s="57" t="n">
        <v>66041</v>
      </c>
      <c r="J32" s="60" t="n">
        <v>101.5</v>
      </c>
      <c r="K32" s="60" t="n">
        <v>103.4</v>
      </c>
      <c r="L32" s="60" t="n">
        <v>104.2</v>
      </c>
      <c r="M32" s="57" t="n">
        <v>10476</v>
      </c>
      <c r="N32" s="59" t="n">
        <v>102.8</v>
      </c>
      <c r="O32" s="59" t="n">
        <v>100.7</v>
      </c>
      <c r="P32" s="71" t="n">
        <v>81.8</v>
      </c>
      <c r="Q32" s="72" t="n">
        <v>102.3</v>
      </c>
      <c r="R32" s="50" t="n">
        <v>782</v>
      </c>
      <c r="S32" s="50" t="n">
        <v>116195</v>
      </c>
      <c r="T32" s="73" t="n">
        <v>232</v>
      </c>
      <c r="U32" s="53" t="n">
        <v>1.05</v>
      </c>
      <c r="V32" s="67" t="n">
        <v>4785</v>
      </c>
      <c r="W32" s="55" t="n">
        <v>26</v>
      </c>
      <c r="X32" s="73" t="n">
        <v>2</v>
      </c>
    </row>
    <row r="33" customFormat="false" ht="15" hidden="false" customHeight="tru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0"/>
      <c r="N33" s="81"/>
      <c r="O33" s="81"/>
      <c r="P33" s="81"/>
      <c r="Q33" s="81"/>
      <c r="R33" s="81"/>
      <c r="S33" s="81"/>
      <c r="T33" s="80"/>
      <c r="U33" s="82"/>
      <c r="V33" s="80"/>
      <c r="W33" s="83"/>
      <c r="X33" s="78"/>
    </row>
    <row r="34" customFormat="false" ht="89.25" hidden="false" customHeight="true" outlineLevel="0" collapsed="false">
      <c r="A34" s="84" t="s">
        <v>5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5" t="s">
        <v>53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4.45" hidden="tru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7"/>
    </row>
    <row r="40" customFormat="false" ht="14.25" hidden="false" customHeight="false" outlineLevel="0" collapsed="false">
      <c r="A40" s="87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8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9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90" t="s">
        <v>61</v>
      </c>
      <c r="O42" s="90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9"/>
      <c r="U42" s="20"/>
      <c r="V42" s="20"/>
      <c r="W42" s="91" t="s">
        <v>29</v>
      </c>
      <c r="X42" s="91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2" t="s">
        <v>64</v>
      </c>
      <c r="O43" s="92" t="s">
        <v>64</v>
      </c>
      <c r="P43" s="39" t="s">
        <v>35</v>
      </c>
      <c r="Q43" s="39" t="s">
        <v>35</v>
      </c>
      <c r="R43" s="27"/>
      <c r="S43" s="27"/>
      <c r="T43" s="93"/>
      <c r="U43" s="20"/>
      <c r="V43" s="20"/>
      <c r="W43" s="94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5" t="s">
        <v>66</v>
      </c>
      <c r="I44" s="95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5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5"/>
      <c r="I45" s="95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5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6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7" t="n">
        <v>3878660</v>
      </c>
      <c r="I47" s="97" t="n">
        <v>1956392</v>
      </c>
      <c r="J47" s="60" t="n">
        <v>100</v>
      </c>
      <c r="K47" s="60" t="n">
        <v>100</v>
      </c>
      <c r="L47" s="60" t="n">
        <v>110</v>
      </c>
      <c r="M47" s="98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9" t="n">
        <v>153</v>
      </c>
      <c r="U47" s="53" t="n">
        <v>0.5</v>
      </c>
      <c r="V47" s="97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7" t="n">
        <v>3884730</v>
      </c>
      <c r="I48" s="97" t="n">
        <v>2227881</v>
      </c>
      <c r="J48" s="60" t="n">
        <v>101.7</v>
      </c>
      <c r="K48" s="60" t="n">
        <v>102.8</v>
      </c>
      <c r="L48" s="60" t="n">
        <v>120.8</v>
      </c>
      <c r="M48" s="98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9" t="n">
        <v>143</v>
      </c>
      <c r="U48" s="53" t="n">
        <v>0.6</v>
      </c>
      <c r="V48" s="97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7" t="n">
        <v>3962437</v>
      </c>
      <c r="I49" s="97" t="n">
        <v>2381805</v>
      </c>
      <c r="J49" s="60" t="n">
        <v>107.2</v>
      </c>
      <c r="K49" s="60" t="n">
        <v>108.6</v>
      </c>
      <c r="L49" s="60" t="n">
        <v>130.6</v>
      </c>
      <c r="M49" s="98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9" t="n">
        <v>132</v>
      </c>
      <c r="U49" s="53" t="n">
        <v>0.72</v>
      </c>
      <c r="V49" s="97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50" t="n">
        <v>157877</v>
      </c>
      <c r="H50" s="97" t="n">
        <v>4224769</v>
      </c>
      <c r="I50" s="97" t="n">
        <v>2704366</v>
      </c>
      <c r="J50" s="60" t="n">
        <v>103.9</v>
      </c>
      <c r="K50" s="60" t="n">
        <v>105.2</v>
      </c>
      <c r="L50" s="60" t="n">
        <v>156.5</v>
      </c>
      <c r="M50" s="98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99" t="n">
        <v>127</v>
      </c>
      <c r="U50" s="53" t="n">
        <v>0.83</v>
      </c>
      <c r="V50" s="97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100"/>
      <c r="W51" s="101"/>
      <c r="X51" s="24"/>
    </row>
    <row r="52" customFormat="false" ht="15" hidden="false" customHeight="true" outlineLevel="0" collapsed="false">
      <c r="A52" s="73" t="n">
        <v>25</v>
      </c>
      <c r="B52" s="69" t="n">
        <v>2</v>
      </c>
      <c r="C52" s="50" t="n">
        <v>5086711</v>
      </c>
      <c r="D52" s="50" t="n">
        <v>2160000</v>
      </c>
      <c r="E52" s="63" t="n">
        <v>5111377</v>
      </c>
      <c r="F52" s="50" t="n">
        <v>191736</v>
      </c>
      <c r="G52" s="50" t="n">
        <v>152365</v>
      </c>
      <c r="H52" s="97" t="n">
        <v>297414</v>
      </c>
      <c r="I52" s="97" t="n">
        <v>173208</v>
      </c>
      <c r="J52" s="60" t="n">
        <v>106.4</v>
      </c>
      <c r="K52" s="60" t="n">
        <v>106.8</v>
      </c>
      <c r="L52" s="60" t="n">
        <v>132.4</v>
      </c>
      <c r="M52" s="57" t="n">
        <v>398188</v>
      </c>
      <c r="N52" s="102" t="n">
        <v>99.1</v>
      </c>
      <c r="O52" s="51" t="n">
        <v>99</v>
      </c>
      <c r="P52" s="59" t="n">
        <v>81.9</v>
      </c>
      <c r="Q52" s="72" t="n">
        <v>98.5</v>
      </c>
      <c r="R52" s="50" t="n">
        <v>28</v>
      </c>
      <c r="S52" s="50" t="n">
        <v>3626</v>
      </c>
      <c r="T52" s="103" t="s">
        <v>51</v>
      </c>
      <c r="U52" s="53" t="n">
        <v>0.73</v>
      </c>
      <c r="V52" s="100" t="n">
        <v>21197</v>
      </c>
      <c r="W52" s="55" t="n">
        <v>25</v>
      </c>
      <c r="X52" s="73" t="n">
        <v>2</v>
      </c>
    </row>
    <row r="53" customFormat="false" ht="15" hidden="false" customHeight="true" outlineLevel="0" collapsed="false">
      <c r="A53" s="73" t="n">
        <v>25</v>
      </c>
      <c r="B53" s="69" t="n">
        <v>3</v>
      </c>
      <c r="C53" s="50" t="n">
        <v>5085389</v>
      </c>
      <c r="D53" s="50" t="n">
        <v>2160046</v>
      </c>
      <c r="E53" s="63" t="n">
        <v>5105427</v>
      </c>
      <c r="F53" s="50" t="n">
        <v>194338</v>
      </c>
      <c r="G53" s="50" t="n">
        <v>153089</v>
      </c>
      <c r="H53" s="97" t="n">
        <v>366606</v>
      </c>
      <c r="I53" s="97" t="n">
        <v>223850</v>
      </c>
      <c r="J53" s="60" t="n">
        <v>102.5</v>
      </c>
      <c r="K53" s="60" t="n">
        <v>103.5</v>
      </c>
      <c r="L53" s="60" t="n">
        <v>132.3</v>
      </c>
      <c r="M53" s="57" t="n">
        <v>474668</v>
      </c>
      <c r="N53" s="102" t="n">
        <v>99.1</v>
      </c>
      <c r="O53" s="51" t="n">
        <v>99</v>
      </c>
      <c r="P53" s="59" t="n">
        <v>88</v>
      </c>
      <c r="Q53" s="72" t="n">
        <v>99</v>
      </c>
      <c r="R53" s="50" t="n">
        <v>29</v>
      </c>
      <c r="S53" s="50" t="n">
        <v>2795</v>
      </c>
      <c r="T53" s="103" t="n">
        <v>126</v>
      </c>
      <c r="U53" s="75" t="n">
        <v>0.75</v>
      </c>
      <c r="V53" s="100" t="n">
        <v>25958</v>
      </c>
      <c r="W53" s="55" t="n">
        <v>25</v>
      </c>
      <c r="X53" s="73" t="n">
        <v>3</v>
      </c>
    </row>
    <row r="54" customFormat="false" ht="15" hidden="false" customHeight="true" outlineLevel="0" collapsed="false">
      <c r="A54" s="73" t="n">
        <v>25</v>
      </c>
      <c r="B54" s="69" t="n">
        <v>4</v>
      </c>
      <c r="C54" s="50" t="n">
        <v>5075857</v>
      </c>
      <c r="D54" s="50" t="n">
        <v>2162164</v>
      </c>
      <c r="E54" s="63" t="n">
        <v>5113472</v>
      </c>
      <c r="F54" s="50" t="n">
        <v>196511</v>
      </c>
      <c r="G54" s="50" t="n">
        <v>152742</v>
      </c>
      <c r="H54" s="97" t="n">
        <v>363004</v>
      </c>
      <c r="I54" s="97" t="n">
        <v>215077</v>
      </c>
      <c r="J54" s="60" t="n">
        <v>106.9</v>
      </c>
      <c r="K54" s="60" t="n">
        <v>108</v>
      </c>
      <c r="L54" s="60" t="n">
        <v>135</v>
      </c>
      <c r="M54" s="57" t="n">
        <v>442891</v>
      </c>
      <c r="N54" s="102" t="n">
        <v>99.3</v>
      </c>
      <c r="O54" s="51" t="n">
        <v>99.4</v>
      </c>
      <c r="P54" s="59" t="n">
        <v>83.7</v>
      </c>
      <c r="Q54" s="72" t="n">
        <v>99</v>
      </c>
      <c r="R54" s="50" t="n">
        <v>29</v>
      </c>
      <c r="S54" s="50" t="n">
        <v>4149</v>
      </c>
      <c r="T54" s="103" t="s">
        <v>51</v>
      </c>
      <c r="U54" s="75" t="n">
        <v>0.76</v>
      </c>
      <c r="V54" s="100" t="n">
        <v>22424</v>
      </c>
      <c r="W54" s="55" t="n">
        <v>25</v>
      </c>
      <c r="X54" s="73" t="n">
        <v>4</v>
      </c>
    </row>
    <row r="55" customFormat="false" ht="15" hidden="false" customHeight="true" outlineLevel="0" collapsed="false">
      <c r="A55" s="73" t="n">
        <v>25</v>
      </c>
      <c r="B55" s="69" t="n">
        <v>5</v>
      </c>
      <c r="C55" s="50" t="n">
        <v>5087484</v>
      </c>
      <c r="D55" s="50" t="n">
        <v>2173789</v>
      </c>
      <c r="E55" s="63" t="n">
        <v>5114471</v>
      </c>
      <c r="F55" s="50" t="n">
        <v>194228</v>
      </c>
      <c r="G55" s="50" t="n">
        <v>152304</v>
      </c>
      <c r="H55" s="97" t="n">
        <v>314687</v>
      </c>
      <c r="I55" s="97" t="n">
        <v>229660</v>
      </c>
      <c r="J55" s="60" t="n">
        <v>100.6</v>
      </c>
      <c r="K55" s="60" t="n">
        <v>102.4</v>
      </c>
      <c r="L55" s="60" t="n">
        <v>124.8</v>
      </c>
      <c r="M55" s="57" t="n">
        <v>590642</v>
      </c>
      <c r="N55" s="102" t="n">
        <v>99.4</v>
      </c>
      <c r="O55" s="51" t="n">
        <v>99.9</v>
      </c>
      <c r="P55" s="59" t="n">
        <v>82.7</v>
      </c>
      <c r="Q55" s="72" t="n">
        <v>99.2</v>
      </c>
      <c r="R55" s="50" t="n">
        <v>37</v>
      </c>
      <c r="S55" s="50" t="n">
        <v>4745</v>
      </c>
      <c r="T55" s="103" t="s">
        <v>51</v>
      </c>
      <c r="U55" s="53" t="n">
        <v>0.78</v>
      </c>
      <c r="V55" s="100" t="n">
        <v>23415</v>
      </c>
      <c r="W55" s="55" t="n">
        <v>25</v>
      </c>
      <c r="X55" s="73" t="n">
        <v>5</v>
      </c>
    </row>
    <row r="56" customFormat="false" ht="15" hidden="false" customHeight="true" outlineLevel="0" collapsed="false">
      <c r="A56" s="73" t="n">
        <v>25</v>
      </c>
      <c r="B56" s="69" t="n">
        <v>6</v>
      </c>
      <c r="C56" s="50" t="n">
        <v>5088483</v>
      </c>
      <c r="D56" s="50" t="n">
        <v>2175667</v>
      </c>
      <c r="E56" s="63" t="n">
        <v>5113931</v>
      </c>
      <c r="F56" s="50" t="n">
        <v>197013</v>
      </c>
      <c r="G56" s="50" t="n">
        <v>152316</v>
      </c>
      <c r="H56" s="97" t="n">
        <v>386090</v>
      </c>
      <c r="I56" s="97" t="n">
        <v>222784</v>
      </c>
      <c r="J56" s="60" t="n">
        <v>108</v>
      </c>
      <c r="K56" s="60" t="n">
        <v>108.5</v>
      </c>
      <c r="L56" s="60" t="n">
        <v>130.2</v>
      </c>
      <c r="M56" s="57" t="n">
        <v>465929</v>
      </c>
      <c r="N56" s="102" t="n">
        <v>99.2</v>
      </c>
      <c r="O56" s="51" t="n">
        <v>99.6</v>
      </c>
      <c r="P56" s="59" t="n">
        <v>128.8</v>
      </c>
      <c r="Q56" s="72" t="n">
        <v>99.6</v>
      </c>
      <c r="R56" s="50" t="n">
        <v>31</v>
      </c>
      <c r="S56" s="50" t="n">
        <v>4159</v>
      </c>
      <c r="T56" s="103" t="n">
        <v>132</v>
      </c>
      <c r="U56" s="53" t="n">
        <v>0.78</v>
      </c>
      <c r="V56" s="100" t="n">
        <v>23613</v>
      </c>
      <c r="W56" s="55" t="n">
        <v>25</v>
      </c>
      <c r="X56" s="73" t="n">
        <v>6</v>
      </c>
    </row>
    <row r="57" customFormat="false" ht="15" hidden="false" customHeight="true" outlineLevel="0" collapsed="false">
      <c r="A57" s="73" t="n">
        <v>25</v>
      </c>
      <c r="B57" s="69" t="n">
        <v>7</v>
      </c>
      <c r="C57" s="50" t="n">
        <v>5087943</v>
      </c>
      <c r="D57" s="50" t="n">
        <v>2176288</v>
      </c>
      <c r="E57" s="63" t="n">
        <v>5116139</v>
      </c>
      <c r="F57" s="50" t="n">
        <v>196182</v>
      </c>
      <c r="G57" s="50" t="n">
        <v>152748</v>
      </c>
      <c r="H57" s="97" t="n">
        <v>393855</v>
      </c>
      <c r="I57" s="97" t="n">
        <v>244156</v>
      </c>
      <c r="J57" s="60" t="n">
        <v>107.7</v>
      </c>
      <c r="K57" s="60" t="n">
        <v>110.2</v>
      </c>
      <c r="L57" s="60" t="n">
        <v>136.6</v>
      </c>
      <c r="M57" s="57" t="n">
        <v>571223</v>
      </c>
      <c r="N57" s="102" t="n">
        <v>99.5</v>
      </c>
      <c r="O57" s="51" t="n">
        <v>99.8</v>
      </c>
      <c r="P57" s="59" t="n">
        <v>117</v>
      </c>
      <c r="Q57" s="72" t="n">
        <v>100.2</v>
      </c>
      <c r="R57" s="50" t="n">
        <v>24</v>
      </c>
      <c r="S57" s="50" t="n">
        <v>2239</v>
      </c>
      <c r="T57" s="103" t="s">
        <v>51</v>
      </c>
      <c r="U57" s="75" t="n">
        <v>0.79</v>
      </c>
      <c r="V57" s="100" t="n">
        <v>28165</v>
      </c>
      <c r="W57" s="55" t="n">
        <v>25</v>
      </c>
      <c r="X57" s="73" t="n">
        <v>7</v>
      </c>
    </row>
    <row r="58" customFormat="false" ht="15" hidden="false" customHeight="true" outlineLevel="0" collapsed="false">
      <c r="A58" s="73" t="n">
        <v>25</v>
      </c>
      <c r="B58" s="69" t="n">
        <v>8</v>
      </c>
      <c r="C58" s="50" t="n">
        <v>5090151</v>
      </c>
      <c r="D58" s="50" t="n">
        <v>2178936</v>
      </c>
      <c r="E58" s="63" t="n">
        <v>5116485</v>
      </c>
      <c r="F58" s="50" t="n">
        <v>197473</v>
      </c>
      <c r="G58" s="50" t="n">
        <v>153283</v>
      </c>
      <c r="H58" s="97" t="n">
        <v>357530</v>
      </c>
      <c r="I58" s="97" t="n">
        <v>213105</v>
      </c>
      <c r="J58" s="60" t="n">
        <v>104.2</v>
      </c>
      <c r="K58" s="60" t="n">
        <v>105.1</v>
      </c>
      <c r="L58" s="60" t="n">
        <v>141.9</v>
      </c>
      <c r="M58" s="57" t="n">
        <v>525303</v>
      </c>
      <c r="N58" s="102" t="n">
        <v>99.6</v>
      </c>
      <c r="O58" s="51" t="n">
        <v>100.4</v>
      </c>
      <c r="P58" s="59" t="n">
        <v>87.1</v>
      </c>
      <c r="Q58" s="72" t="n">
        <v>99.4</v>
      </c>
      <c r="R58" s="50" t="n">
        <v>19</v>
      </c>
      <c r="S58" s="50" t="n">
        <v>1186</v>
      </c>
      <c r="T58" s="103" t="s">
        <v>51</v>
      </c>
      <c r="U58" s="75" t="n">
        <v>0.8</v>
      </c>
      <c r="V58" s="100" t="n">
        <v>21829</v>
      </c>
      <c r="W58" s="55" t="n">
        <v>25</v>
      </c>
      <c r="X58" s="73" t="n">
        <v>8</v>
      </c>
    </row>
    <row r="59" customFormat="false" ht="15" hidden="false" customHeight="true" outlineLevel="0" collapsed="false">
      <c r="A59" s="73" t="n">
        <v>25</v>
      </c>
      <c r="B59" s="69" t="n">
        <v>9</v>
      </c>
      <c r="C59" s="50" t="n">
        <v>5090497</v>
      </c>
      <c r="D59" s="50" t="n">
        <v>2179820</v>
      </c>
      <c r="E59" s="63" t="n">
        <v>5116700</v>
      </c>
      <c r="F59" s="50" t="n">
        <v>195642</v>
      </c>
      <c r="G59" s="50" t="n">
        <v>154735</v>
      </c>
      <c r="H59" s="97" t="n">
        <v>381347</v>
      </c>
      <c r="I59" s="97" t="n">
        <v>224205</v>
      </c>
      <c r="J59" s="60" t="n">
        <v>104.7</v>
      </c>
      <c r="K59" s="60" t="n">
        <v>106.7</v>
      </c>
      <c r="L59" s="60" t="n">
        <v>149.6</v>
      </c>
      <c r="M59" s="57" t="n">
        <v>662774</v>
      </c>
      <c r="N59" s="102" t="n">
        <v>100.5</v>
      </c>
      <c r="O59" s="51" t="n">
        <v>100.7</v>
      </c>
      <c r="P59" s="59" t="n">
        <v>82.3</v>
      </c>
      <c r="Q59" s="72" t="n">
        <v>98.6</v>
      </c>
      <c r="R59" s="50" t="n">
        <v>36</v>
      </c>
      <c r="S59" s="50" t="n">
        <v>3337</v>
      </c>
      <c r="T59" s="103" t="n">
        <v>133</v>
      </c>
      <c r="U59" s="75" t="n">
        <v>0.82</v>
      </c>
      <c r="V59" s="100" t="n">
        <v>21878</v>
      </c>
      <c r="W59" s="55" t="n">
        <v>25</v>
      </c>
      <c r="X59" s="73" t="n">
        <v>9</v>
      </c>
    </row>
    <row r="60" customFormat="false" ht="15" hidden="false" customHeight="true" outlineLevel="0" collapsed="false">
      <c r="A60" s="73" t="n">
        <v>25</v>
      </c>
      <c r="B60" s="69" t="n">
        <v>10</v>
      </c>
      <c r="C60" s="50" t="n">
        <v>5090712</v>
      </c>
      <c r="D60" s="50" t="n">
        <v>2180919</v>
      </c>
      <c r="E60" s="63" t="n">
        <v>5119128</v>
      </c>
      <c r="F60" s="50" t="n">
        <v>195541</v>
      </c>
      <c r="G60" s="50" t="n">
        <v>155163</v>
      </c>
      <c r="H60" s="97" t="n">
        <v>364996</v>
      </c>
      <c r="I60" s="97" t="n">
        <v>223599</v>
      </c>
      <c r="J60" s="60" t="n">
        <v>99.6</v>
      </c>
      <c r="K60" s="60" t="n">
        <v>100.2</v>
      </c>
      <c r="L60" s="60" t="n">
        <v>152.5</v>
      </c>
      <c r="M60" s="57" t="n">
        <v>541291</v>
      </c>
      <c r="N60" s="102" t="n">
        <v>100.1</v>
      </c>
      <c r="O60" s="51" t="n">
        <v>100.7</v>
      </c>
      <c r="P60" s="59" t="n">
        <v>82.7</v>
      </c>
      <c r="Q60" s="72" t="n">
        <v>98.7</v>
      </c>
      <c r="R60" s="50" t="n">
        <v>40</v>
      </c>
      <c r="S60" s="50" t="n">
        <v>6238</v>
      </c>
      <c r="T60" s="103" t="s">
        <v>51</v>
      </c>
      <c r="U60" s="53" t="n">
        <v>0.84</v>
      </c>
      <c r="V60" s="100" t="n">
        <v>23449</v>
      </c>
      <c r="W60" s="55" t="n">
        <v>25</v>
      </c>
      <c r="X60" s="73" t="n">
        <v>10</v>
      </c>
    </row>
    <row r="61" customFormat="false" ht="15" hidden="false" customHeight="true" outlineLevel="0" collapsed="false">
      <c r="A61" s="73" t="n">
        <v>25</v>
      </c>
      <c r="B61" s="69" t="n">
        <v>11</v>
      </c>
      <c r="C61" s="50" t="n">
        <v>5093140</v>
      </c>
      <c r="D61" s="50" t="n">
        <v>2183600</v>
      </c>
      <c r="E61" s="63" t="n">
        <v>5118839</v>
      </c>
      <c r="F61" s="50" t="n">
        <v>197949</v>
      </c>
      <c r="G61" s="50" t="n">
        <v>156479</v>
      </c>
      <c r="H61" s="97" t="n">
        <v>351766</v>
      </c>
      <c r="I61" s="97" t="n">
        <v>279108</v>
      </c>
      <c r="J61" s="60" t="n">
        <v>101.5</v>
      </c>
      <c r="K61" s="60" t="n">
        <v>102.5</v>
      </c>
      <c r="L61" s="60" t="n">
        <v>153.7</v>
      </c>
      <c r="M61" s="57" t="n">
        <v>598558</v>
      </c>
      <c r="N61" s="102" t="n">
        <v>99.9</v>
      </c>
      <c r="O61" s="51" t="n">
        <v>100.5</v>
      </c>
      <c r="P61" s="59" t="n">
        <v>86.7</v>
      </c>
      <c r="Q61" s="72" t="n">
        <v>99</v>
      </c>
      <c r="R61" s="50" t="n">
        <v>33</v>
      </c>
      <c r="S61" s="50" t="n">
        <v>1814</v>
      </c>
      <c r="T61" s="103" t="s">
        <v>51</v>
      </c>
      <c r="U61" s="53" t="n">
        <v>0.85</v>
      </c>
      <c r="V61" s="100" t="n">
        <v>27067</v>
      </c>
      <c r="W61" s="55" t="n">
        <v>25</v>
      </c>
      <c r="X61" s="73" t="n">
        <v>11</v>
      </c>
    </row>
    <row r="62" customFormat="false" ht="15" hidden="false" customHeight="true" outlineLevel="0" collapsed="false">
      <c r="A62" s="73" t="n">
        <v>25</v>
      </c>
      <c r="B62" s="69" t="n">
        <v>12</v>
      </c>
      <c r="C62" s="50" t="n">
        <v>5092851</v>
      </c>
      <c r="D62" s="50" t="n">
        <v>2184092</v>
      </c>
      <c r="E62" s="63" t="n">
        <v>5118817</v>
      </c>
      <c r="F62" s="50" t="n">
        <v>199612</v>
      </c>
      <c r="G62" s="50" t="n">
        <v>157877</v>
      </c>
      <c r="H62" s="97" t="n">
        <v>384043</v>
      </c>
      <c r="I62" s="97" t="n">
        <v>235508</v>
      </c>
      <c r="J62" s="60" t="n">
        <v>103.3</v>
      </c>
      <c r="K62" s="60" t="n">
        <v>106.4</v>
      </c>
      <c r="L62" s="60" t="n">
        <v>158.4</v>
      </c>
      <c r="M62" s="57" t="n">
        <v>467081</v>
      </c>
      <c r="N62" s="102" t="n">
        <v>100.2</v>
      </c>
      <c r="O62" s="51" t="n">
        <v>100.7</v>
      </c>
      <c r="P62" s="59" t="n">
        <v>166.2</v>
      </c>
      <c r="Q62" s="72" t="n">
        <v>98.9</v>
      </c>
      <c r="R62" s="50" t="n">
        <v>20</v>
      </c>
      <c r="S62" s="50" t="n">
        <v>5096</v>
      </c>
      <c r="T62" s="103" t="n">
        <v>116</v>
      </c>
      <c r="U62" s="53" t="n">
        <v>0.87</v>
      </c>
      <c r="V62" s="100" t="n">
        <v>35948</v>
      </c>
      <c r="W62" s="55" t="n">
        <v>25</v>
      </c>
      <c r="X62" s="73" t="n">
        <v>12</v>
      </c>
    </row>
    <row r="63" customFormat="false" ht="15" hidden="false" customHeight="true" outlineLevel="0" collapsed="false">
      <c r="A63" s="73" t="n">
        <v>26</v>
      </c>
      <c r="B63" s="69" t="n">
        <v>1</v>
      </c>
      <c r="C63" s="50" t="n">
        <v>5092388</v>
      </c>
      <c r="D63" s="50" t="n">
        <v>2184042</v>
      </c>
      <c r="E63" s="63" t="n">
        <v>5117663</v>
      </c>
      <c r="F63" s="50" t="n">
        <v>197591</v>
      </c>
      <c r="G63" s="50" t="n">
        <v>157256</v>
      </c>
      <c r="H63" s="57" t="n">
        <v>298063</v>
      </c>
      <c r="I63" s="57" t="n">
        <v>261420</v>
      </c>
      <c r="J63" s="60" t="n">
        <v>107.6</v>
      </c>
      <c r="K63" s="60" t="n">
        <v>109.3</v>
      </c>
      <c r="L63" s="60" t="n">
        <v>142.2</v>
      </c>
      <c r="M63" s="57" t="n">
        <v>418327</v>
      </c>
      <c r="N63" s="102" t="n">
        <v>99.8</v>
      </c>
      <c r="O63" s="51" t="n">
        <v>100.3</v>
      </c>
      <c r="P63" s="71" t="n">
        <v>84.9</v>
      </c>
      <c r="Q63" s="72" t="n">
        <v>98.8</v>
      </c>
      <c r="R63" s="50" t="n">
        <v>25</v>
      </c>
      <c r="S63" s="50" t="n">
        <v>8784</v>
      </c>
      <c r="T63" s="103" t="s">
        <v>51</v>
      </c>
      <c r="U63" s="53" t="n">
        <v>0.9</v>
      </c>
      <c r="V63" s="100" t="n">
        <v>28184</v>
      </c>
      <c r="W63" s="55" t="n">
        <v>26</v>
      </c>
      <c r="X63" s="73" t="n">
        <v>1</v>
      </c>
    </row>
    <row r="64" customFormat="false" ht="15" hidden="false" customHeight="true" outlineLevel="0" collapsed="false">
      <c r="A64" s="73" t="n">
        <v>26</v>
      </c>
      <c r="B64" s="69" t="n">
        <v>2</v>
      </c>
      <c r="C64" s="50" t="n">
        <v>5091675</v>
      </c>
      <c r="D64" s="50" t="n">
        <v>2184457</v>
      </c>
      <c r="E64" s="63" t="n">
        <v>5116341</v>
      </c>
      <c r="F64" s="50" t="n">
        <v>198540</v>
      </c>
      <c r="G64" s="50" t="n">
        <v>157915</v>
      </c>
      <c r="H64" s="57" t="n">
        <v>356116</v>
      </c>
      <c r="I64" s="57" t="n">
        <v>196246</v>
      </c>
      <c r="J64" s="104" t="n">
        <v>111.3</v>
      </c>
      <c r="K64" s="104" t="n">
        <v>112.9</v>
      </c>
      <c r="L64" s="104" t="n">
        <v>135.9</v>
      </c>
      <c r="M64" s="57" t="n">
        <v>363145</v>
      </c>
      <c r="N64" s="102" t="n">
        <v>99.8</v>
      </c>
      <c r="O64" s="51" t="n">
        <v>100.3</v>
      </c>
      <c r="P64" s="71" t="n">
        <v>81.8</v>
      </c>
      <c r="Q64" s="72" t="n">
        <v>98.5</v>
      </c>
      <c r="R64" s="50" t="n">
        <v>20</v>
      </c>
      <c r="S64" s="50" t="n">
        <v>2781</v>
      </c>
      <c r="T64" s="103" t="s">
        <v>51</v>
      </c>
      <c r="U64" s="53" t="n">
        <v>0.92</v>
      </c>
      <c r="V64" s="100" t="n">
        <v>22379</v>
      </c>
      <c r="W64" s="55" t="n">
        <v>26</v>
      </c>
      <c r="X64" s="73" t="n">
        <v>2</v>
      </c>
    </row>
    <row r="65" customFormat="false" ht="15" hidden="false" customHeight="true" outlineLevel="0" collapsed="false">
      <c r="A65" s="78"/>
      <c r="B65" s="79"/>
      <c r="C65" s="80"/>
      <c r="D65" s="80"/>
      <c r="E65" s="80"/>
      <c r="F65" s="80"/>
      <c r="G65" s="80"/>
      <c r="H65" s="80"/>
      <c r="I65" s="80"/>
      <c r="J65" s="81"/>
      <c r="K65" s="81"/>
      <c r="L65" s="81"/>
      <c r="M65" s="80"/>
      <c r="N65" s="81"/>
      <c r="O65" s="81"/>
      <c r="P65" s="81"/>
      <c r="Q65" s="81"/>
      <c r="R65" s="81"/>
      <c r="S65" s="81"/>
      <c r="T65" s="80"/>
      <c r="U65" s="82"/>
      <c r="V65" s="105"/>
      <c r="W65" s="78"/>
      <c r="X65" s="106"/>
    </row>
    <row r="66" customFormat="false" ht="90" hidden="false" customHeight="true" outlineLevel="0" collapsed="false">
      <c r="A66" s="84" t="s">
        <v>72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5" t="s">
        <v>73</v>
      </c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</row>
    <row r="67" customFormat="false" ht="14.4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110"/>
      <c r="I70" s="111"/>
      <c r="J70" s="111"/>
      <c r="K70" s="111"/>
      <c r="L70" s="111"/>
      <c r="M70" s="111"/>
      <c r="N70" s="111"/>
      <c r="O70" s="111"/>
    </row>
    <row r="71" customFormat="false" ht="15" hidden="false" customHeight="false" outlineLevel="0" collapsed="false">
      <c r="H71" s="112"/>
      <c r="I71" s="111"/>
      <c r="J71" s="111"/>
      <c r="K71" s="111"/>
      <c r="L71" s="111"/>
      <c r="M71" s="111"/>
      <c r="N71" s="111"/>
      <c r="O71" s="111"/>
    </row>
    <row r="72" customFormat="false" ht="13.5" hidden="false" customHeight="false" outlineLevel="0" collapsed="false">
      <c r="D72" s="113"/>
    </row>
    <row r="73" customFormat="false" ht="13.5" hidden="false" customHeight="false" outlineLevel="0" collapsed="false">
      <c r="D73" s="113"/>
    </row>
    <row r="74" customFormat="false" ht="13.5" hidden="false" customHeight="false" outlineLevel="0" collapsed="false">
      <c r="D74" s="113"/>
    </row>
    <row r="75" customFormat="false" ht="13.5" hidden="false" customHeight="false" outlineLevel="0" collapsed="false">
      <c r="D75" s="113"/>
    </row>
    <row r="76" customFormat="false" ht="13.5" hidden="false" customHeight="false" outlineLevel="0" collapsed="false">
      <c r="D76" s="113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4-05-29T03:02:41Z</cp:lastPrinted>
  <dcterms:modified xsi:type="dcterms:W3CDTF">2014-05-29T03:51:04Z</dcterms:modified>
  <cp:revision>0</cp:revision>
  <dc:subject/>
  <dc:title/>
</cp:coreProperties>
</file>