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0"/>
  </bookViews>
  <sheets>
    <sheet name="11" sheetId="1" state="visible" r:id="rId2"/>
  </sheets>
  <definedNames>
    <definedName function="false" hidden="false" localSheetId="0" name="_xlnm.Print_Area" vbProcedure="false">'11'!$A$1:$O$84</definedName>
    <definedName function="false" hidden="false" name="年10月分" vbProcedure="false">#REF!</definedName>
    <definedName function="false" hidden="false" name="年11月分" vbProcedure="false">#REF!</definedName>
    <definedName function="false" hidden="false" name="年12月分" vbProcedure="false">#REF!</definedName>
    <definedName function="false" hidden="false" name="年1月分" vbProcedure="false">#REF!</definedName>
    <definedName function="false" hidden="false" name="年2月分" vbProcedure="false">#REF!</definedName>
    <definedName function="false" hidden="false" name="年3月分" vbProcedure="false">#REF!</definedName>
    <definedName function="false" hidden="false" name="年4月分" vbProcedure="false">#REF!</definedName>
    <definedName function="false" hidden="false" name="年5月分" vbProcedure="false">#REF!</definedName>
    <definedName function="false" hidden="false" name="年6月分" vbProcedure="false">#REF!</definedName>
    <definedName function="false" hidden="false" name="年7月分" vbProcedure="false">#REF!</definedName>
    <definedName function="false" hidden="false" name="年8月分" vbProcedure="false">#REF!</definedName>
    <definedName function="false" hidden="false" name="年9月分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4">
  <si>
    <t xml:space="preserve">物価・生計</t>
  </si>
  <si>
    <t xml:space="preserve">　消　費　者　物　価　指　数</t>
  </si>
  <si>
    <t xml:space="preserve">　この表は、全国の世帯が購入する財とサービスの物価変動を総合的に測定し、物価の変動を時系列的に測定したものです。指数品目は５８８品目、ウエイトは家計調査による平成２２年平均１か月の１世帯当たり品目別消費支出金額から算定、指数算式は基準時加重相対法算式（ラスパイレス型）です。</t>
  </si>
  <si>
    <t xml:space="preserve">（平成２２年＝１００）</t>
  </si>
  <si>
    <t xml:space="preserve">項　　　　　　目</t>
  </si>
  <si>
    <t xml:space="preserve">全　　　　　　　　　国</t>
  </si>
  <si>
    <t xml:space="preserve">福　　　　岡　　　　市</t>
  </si>
  <si>
    <t xml:space="preserve">北　　九　　州　　市</t>
  </si>
  <si>
    <t xml:space="preserve">平成２６年</t>
  </si>
  <si>
    <t xml:space="preserve">総　　　　　合</t>
  </si>
  <si>
    <t xml:space="preserve">（  対前月上昇率  ）</t>
  </si>
  <si>
    <t xml:space="preserve">（対前年同月上昇率）</t>
  </si>
  <si>
    <t xml:space="preserve">食          料</t>
  </si>
  <si>
    <t xml:space="preserve">穀類</t>
  </si>
  <si>
    <t xml:space="preserve">魚介類</t>
  </si>
  <si>
    <t xml:space="preserve">肉類</t>
  </si>
  <si>
    <t xml:space="preserve">乳卵類</t>
  </si>
  <si>
    <t xml:space="preserve">野菜・海藻</t>
  </si>
  <si>
    <t xml:space="preserve">果物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住          居</t>
  </si>
  <si>
    <t xml:space="preserve">家賃</t>
  </si>
  <si>
    <t xml:space="preserve">設備修繕･維持</t>
  </si>
  <si>
    <t xml:space="preserve">光 熱 ・ 水 道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家具・家事用品</t>
  </si>
  <si>
    <t xml:space="preserve">家庭用耐久財</t>
  </si>
  <si>
    <t xml:space="preserve">室内装備品</t>
  </si>
  <si>
    <t xml:space="preserve">寝具類</t>
  </si>
  <si>
    <t xml:space="preserve">家事雑貨</t>
  </si>
  <si>
    <t xml:space="preserve">家事用消耗品</t>
  </si>
  <si>
    <t xml:space="preserve">家事サービス</t>
  </si>
  <si>
    <t xml:space="preserve">被 服 及 び 履 物</t>
  </si>
  <si>
    <t xml:space="preserve">衣料</t>
  </si>
  <si>
    <t xml:space="preserve">和服</t>
  </si>
  <si>
    <t xml:space="preserve">洋服</t>
  </si>
  <si>
    <t xml:space="preserve">シャツ・セーター・下着類</t>
  </si>
  <si>
    <t xml:space="preserve">シャツ・セーター類</t>
  </si>
  <si>
    <t xml:space="preserve">下着類</t>
  </si>
  <si>
    <t xml:space="preserve">履物類</t>
  </si>
  <si>
    <t xml:space="preserve">他の被服類</t>
  </si>
  <si>
    <t xml:space="preserve">被服関連サービス</t>
  </si>
  <si>
    <t xml:space="preserve">保　健　医　療</t>
  </si>
  <si>
    <t xml:space="preserve">医薬品･健康保持用摂取品</t>
  </si>
  <si>
    <t xml:space="preserve">保健医療用品・器具</t>
  </si>
  <si>
    <t xml:space="preserve">保健医療サービス</t>
  </si>
  <si>
    <t xml:space="preserve">交　通・通　信</t>
  </si>
  <si>
    <t xml:space="preserve">交通</t>
  </si>
  <si>
    <t xml:space="preserve">自動車等関係費</t>
  </si>
  <si>
    <t xml:space="preserve">通信</t>
  </si>
  <si>
    <t xml:space="preserve">教　　　　　育</t>
  </si>
  <si>
    <t xml:space="preserve">授業料等</t>
  </si>
  <si>
    <t xml:space="preserve">教科書・学習参考教材</t>
  </si>
  <si>
    <t xml:space="preserve">補習教育</t>
  </si>
  <si>
    <t xml:space="preserve">教　養　娯　楽</t>
  </si>
  <si>
    <t xml:space="preserve">教養娯楽用耐久財</t>
  </si>
  <si>
    <t xml:space="preserve">教養娯楽用品</t>
  </si>
  <si>
    <t xml:space="preserve">書籍･他の印刷物</t>
  </si>
  <si>
    <t xml:space="preserve">教養娯楽サービス</t>
  </si>
  <si>
    <t xml:space="preserve">諸　　雑　　費</t>
  </si>
  <si>
    <t xml:space="preserve">理美容サービス</t>
  </si>
  <si>
    <t xml:space="preserve">理美容用品</t>
  </si>
  <si>
    <t xml:space="preserve">身の回り用品</t>
  </si>
  <si>
    <t xml:space="preserve">たばこ</t>
  </si>
  <si>
    <t xml:space="preserve">他の諸雑費</t>
  </si>
  <si>
    <t xml:space="preserve">資料：総務省「消費者物価指数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D030411]ggge\年"/>
    <numFmt numFmtId="166" formatCode="[$-1D000411]m\月"/>
    <numFmt numFmtId="167" formatCode="0.0;&quot;△ &quot;0.0"/>
    <numFmt numFmtId="168" formatCode="0.0;&quot;▲ &quot;0.0"/>
    <numFmt numFmtId="169" formatCode="###\ ###\ ##0;\△###\ ###\ ##0;\-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21"/>
      <color rgb="FF000000"/>
      <name val="Noto Sans"/>
      <family val="2"/>
    </font>
    <font>
      <sz val="16"/>
      <color rgb="FF000000"/>
      <name val="ＭＳ 明朝"/>
      <family val="1"/>
      <charset val="128"/>
    </font>
    <font>
      <b val="true"/>
      <sz val="15"/>
      <color rgb="FF000000"/>
      <name val="ＭＳ ゴシック"/>
      <family val="3"/>
      <charset val="128"/>
    </font>
    <font>
      <sz val="32"/>
      <color rgb="FF000000"/>
      <name val="Noto Sans"/>
      <family val="2"/>
    </font>
    <font>
      <sz val="22"/>
      <color rgb="FF000000"/>
      <name val="ＭＳ ゴシック"/>
      <family val="3"/>
      <charset val="128"/>
    </font>
    <font>
      <sz val="20"/>
      <color rgb="FF000000"/>
      <name val="Noto Sans"/>
      <family val="2"/>
    </font>
    <font>
      <sz val="20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8"/>
      <color rgb="FF000000"/>
      <name val="Noto Sans"/>
      <family val="2"/>
    </font>
    <font>
      <sz val="14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ＭＳ Ｐゴシック"/>
        <charset val="128"/>
        <family val="3"/>
        <color rgb="FFFFFFFF"/>
        <sz val="11"/>
      </font>
      <border diagonalUp="false" diagonalDown="false">
        <left style="thin"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color rgb="FFFFFFFF"/>
        <sz val="11"/>
      </font>
      <border diagonalUp="false" diagonalDown="false">
        <left style="thin"/>
        <right/>
        <top/>
        <bottom/>
        <diagonal/>
      </border>
    </dxf>
    <dxf>
      <font>
        <name val="ＭＳ Ｐゴシック"/>
        <charset val="128"/>
        <family val="3"/>
        <color rgb="FFFFFFFF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true" showRowColHeaders="true" showZeros="true" rightToLeft="false" tabSelected="true" showOutlineSymbols="true" defaultGridColor="true" view="normal" topLeftCell="A1" colorId="64" zoomScale="59" zoomScaleNormal="59" zoomScalePageLayoutView="55" workbookViewId="0">
      <selection pane="topLeft" activeCell="A1" activeCellId="0" sqref="A1:E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4" min="2" style="1" width="2.62"/>
    <col collapsed="false" customWidth="true" hidden="false" outlineLevel="0" max="5" min="5" style="1" width="33.62"/>
    <col collapsed="false" customWidth="true" hidden="false" outlineLevel="0" max="6" min="6" style="1" width="2.37"/>
    <col collapsed="false" customWidth="true" hidden="false" outlineLevel="0" max="15" min="7" style="1" width="17.62"/>
    <col collapsed="false" customWidth="false" hidden="false" outlineLevel="0" max="257" min="16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N1" s="3"/>
      <c r="O1" s="3"/>
    </row>
    <row r="2" customFormat="false" ht="13.7" hidden="false" customHeight="true" outlineLevel="0" collapsed="false">
      <c r="A2" s="2"/>
      <c r="B2" s="2"/>
      <c r="C2" s="2"/>
      <c r="D2" s="2"/>
      <c r="E2" s="2"/>
      <c r="N2" s="3"/>
      <c r="O2" s="3"/>
    </row>
    <row r="3" customFormat="false" ht="13.7" hidden="false" customHeight="true" outlineLevel="0" collapsed="false">
      <c r="B3" s="4"/>
      <c r="C3" s="4"/>
      <c r="D3" s="4"/>
      <c r="E3" s="4"/>
    </row>
    <row r="4" customFormat="false" ht="13.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3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3.5" hidden="false" customHeight="tru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3.7" hidden="true" customHeight="tru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s="8" customFormat="true" ht="72.75" hidden="false" customHeight="true" outlineLevel="0" collapsed="false">
      <c r="A9" s="7" t="s">
        <v>2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</row>
    <row r="10" s="8" customFormat="true" ht="13.5" hidden="tru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s="8" customFormat="true" ht="24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10" t="s">
        <v>3</v>
      </c>
    </row>
    <row r="12" s="8" customFormat="true" ht="16.5" hidden="false" customHeight="true" outlineLevel="0" collapsed="false">
      <c r="A12" s="11"/>
      <c r="B12" s="12" t="s">
        <v>4</v>
      </c>
      <c r="C12" s="12"/>
      <c r="D12" s="12"/>
      <c r="E12" s="12"/>
      <c r="F12" s="12"/>
      <c r="G12" s="13" t="s">
        <v>5</v>
      </c>
      <c r="H12" s="13"/>
      <c r="I12" s="13"/>
      <c r="J12" s="14" t="s">
        <v>6</v>
      </c>
      <c r="K12" s="14"/>
      <c r="L12" s="14"/>
      <c r="M12" s="13" t="s">
        <v>7</v>
      </c>
      <c r="N12" s="13"/>
      <c r="O12" s="13"/>
    </row>
    <row r="13" s="8" customFormat="true" ht="16.5" hidden="false" customHeight="true" outlineLevel="0" collapsed="false">
      <c r="A13" s="15"/>
      <c r="B13" s="12"/>
      <c r="C13" s="12"/>
      <c r="D13" s="12"/>
      <c r="E13" s="12"/>
      <c r="F13" s="12"/>
      <c r="G13" s="13"/>
      <c r="H13" s="13"/>
      <c r="I13" s="13"/>
      <c r="J13" s="14"/>
      <c r="K13" s="14"/>
      <c r="L13" s="14"/>
      <c r="M13" s="13"/>
      <c r="N13" s="13"/>
      <c r="O13" s="13"/>
    </row>
    <row r="14" s="8" customFormat="true" ht="24.75" hidden="false" customHeight="true" outlineLevel="0" collapsed="false">
      <c r="A14" s="15"/>
      <c r="B14" s="12"/>
      <c r="C14" s="12"/>
      <c r="D14" s="12"/>
      <c r="E14" s="12"/>
      <c r="F14" s="12"/>
      <c r="G14" s="16" t="s">
        <v>8</v>
      </c>
      <c r="H14" s="16" t="s">
        <v>8</v>
      </c>
      <c r="I14" s="16" t="s">
        <v>8</v>
      </c>
      <c r="J14" s="16" t="s">
        <v>8</v>
      </c>
      <c r="K14" s="16" t="s">
        <v>8</v>
      </c>
      <c r="L14" s="16" t="s">
        <v>8</v>
      </c>
      <c r="M14" s="16" t="s">
        <v>8</v>
      </c>
      <c r="N14" s="16" t="s">
        <v>8</v>
      </c>
      <c r="O14" s="17" t="s">
        <v>8</v>
      </c>
    </row>
    <row r="15" s="8" customFormat="true" ht="24" hidden="false" customHeight="true" outlineLevel="0" collapsed="false">
      <c r="A15" s="18"/>
      <c r="B15" s="12"/>
      <c r="C15" s="12"/>
      <c r="D15" s="12"/>
      <c r="E15" s="12"/>
      <c r="F15" s="12"/>
      <c r="G15" s="19" t="n">
        <v>41640</v>
      </c>
      <c r="H15" s="19" t="n">
        <v>41671</v>
      </c>
      <c r="I15" s="19" t="n">
        <v>41699</v>
      </c>
      <c r="J15" s="19" t="n">
        <v>41640</v>
      </c>
      <c r="K15" s="19" t="n">
        <v>41671</v>
      </c>
      <c r="L15" s="19" t="n">
        <v>41699</v>
      </c>
      <c r="M15" s="19" t="n">
        <v>41640</v>
      </c>
      <c r="N15" s="19" t="n">
        <v>41671</v>
      </c>
      <c r="O15" s="20" t="n">
        <v>41699</v>
      </c>
    </row>
    <row r="16" s="8" customFormat="true" ht="13.5" hidden="false" customHeight="true" outlineLevel="0" collapsed="false">
      <c r="A16" s="9"/>
      <c r="B16" s="21"/>
      <c r="C16" s="21"/>
      <c r="D16" s="21"/>
      <c r="E16" s="21"/>
      <c r="F16" s="22"/>
      <c r="G16" s="23"/>
      <c r="H16" s="23"/>
      <c r="I16" s="24"/>
      <c r="J16" s="25"/>
      <c r="K16" s="23"/>
      <c r="L16" s="26"/>
      <c r="M16" s="23"/>
      <c r="N16" s="23"/>
      <c r="O16" s="24"/>
    </row>
    <row r="17" s="8" customFormat="true" ht="24.75" hidden="false" customHeight="true" outlineLevel="0" collapsed="false">
      <c r="A17" s="9"/>
      <c r="B17" s="27" t="s">
        <v>9</v>
      </c>
      <c r="C17" s="27"/>
      <c r="D17" s="27"/>
      <c r="E17" s="27"/>
      <c r="F17" s="9"/>
      <c r="G17" s="28" t="n">
        <v>100.7</v>
      </c>
      <c r="H17" s="29" t="n">
        <v>100.7</v>
      </c>
      <c r="I17" s="29" t="n">
        <v>101</v>
      </c>
      <c r="J17" s="28" t="n">
        <v>99.8</v>
      </c>
      <c r="K17" s="29" t="n">
        <v>99.8</v>
      </c>
      <c r="L17" s="30" t="n">
        <v>99.9</v>
      </c>
      <c r="M17" s="29" t="n">
        <v>100.3</v>
      </c>
      <c r="N17" s="29" t="n">
        <v>100.3</v>
      </c>
      <c r="O17" s="29" t="n">
        <v>100.5</v>
      </c>
    </row>
    <row r="18" s="8" customFormat="true" ht="24.75" hidden="false" customHeight="true" outlineLevel="0" collapsed="false">
      <c r="A18" s="9"/>
      <c r="B18" s="31" t="s">
        <v>10</v>
      </c>
      <c r="C18" s="31"/>
      <c r="D18" s="31"/>
      <c r="E18" s="31"/>
      <c r="F18" s="9"/>
      <c r="G18" s="32" t="n">
        <v>-0.2</v>
      </c>
      <c r="H18" s="33" t="n">
        <v>0</v>
      </c>
      <c r="I18" s="33" t="n">
        <v>0.3</v>
      </c>
      <c r="J18" s="32" t="n">
        <v>-0.4</v>
      </c>
      <c r="K18" s="33" t="n">
        <v>0</v>
      </c>
      <c r="L18" s="34" t="n">
        <v>0.1</v>
      </c>
      <c r="M18" s="33" t="n">
        <v>-0.3</v>
      </c>
      <c r="N18" s="33" t="n">
        <v>0</v>
      </c>
      <c r="O18" s="33" t="n">
        <v>0.1</v>
      </c>
    </row>
    <row r="19" s="8" customFormat="true" ht="24.75" hidden="false" customHeight="true" outlineLevel="0" collapsed="false">
      <c r="A19" s="9"/>
      <c r="B19" s="31" t="s">
        <v>11</v>
      </c>
      <c r="C19" s="31"/>
      <c r="D19" s="31"/>
      <c r="E19" s="31"/>
      <c r="F19" s="9"/>
      <c r="G19" s="32" t="n">
        <v>1.4</v>
      </c>
      <c r="H19" s="33" t="n">
        <v>1.5</v>
      </c>
      <c r="I19" s="33" t="n">
        <v>1.6</v>
      </c>
      <c r="J19" s="32" t="n">
        <v>0.4</v>
      </c>
      <c r="K19" s="33" t="n">
        <v>0.7</v>
      </c>
      <c r="L19" s="34" t="n">
        <v>0.8</v>
      </c>
      <c r="M19" s="33" t="n">
        <v>1.1</v>
      </c>
      <c r="N19" s="33" t="n">
        <v>1.4</v>
      </c>
      <c r="O19" s="33" t="n">
        <v>1.5</v>
      </c>
    </row>
    <row r="20" s="8" customFormat="true" ht="15" hidden="false" customHeight="true" outlineLevel="0" collapsed="false">
      <c r="A20" s="9"/>
      <c r="B20" s="9"/>
      <c r="C20" s="9"/>
      <c r="D20" s="35"/>
      <c r="E20" s="35"/>
      <c r="F20" s="9"/>
      <c r="G20" s="28"/>
      <c r="H20" s="29"/>
      <c r="I20" s="29"/>
      <c r="J20" s="28"/>
      <c r="K20" s="29"/>
      <c r="L20" s="30"/>
      <c r="M20" s="29"/>
      <c r="N20" s="29"/>
      <c r="O20" s="29"/>
    </row>
    <row r="21" s="8" customFormat="true" ht="24.75" hidden="false" customHeight="true" outlineLevel="0" collapsed="false">
      <c r="A21" s="9"/>
      <c r="B21" s="27" t="s">
        <v>12</v>
      </c>
      <c r="C21" s="9"/>
      <c r="D21" s="35"/>
      <c r="E21" s="35"/>
      <c r="F21" s="9"/>
      <c r="G21" s="28" t="n">
        <v>101.6</v>
      </c>
      <c r="H21" s="29" t="n">
        <v>101.3</v>
      </c>
      <c r="I21" s="36" t="n">
        <v>101.2</v>
      </c>
      <c r="J21" s="28" t="n">
        <v>99.9</v>
      </c>
      <c r="K21" s="29" t="n">
        <v>99.7</v>
      </c>
      <c r="L21" s="36" t="n">
        <v>99.1</v>
      </c>
      <c r="M21" s="28" t="n">
        <v>100.5</v>
      </c>
      <c r="N21" s="29" t="n">
        <v>100.1</v>
      </c>
      <c r="O21" s="29" t="n">
        <v>99.8</v>
      </c>
    </row>
    <row r="22" s="8" customFormat="true" ht="24.75" hidden="false" customHeight="true" outlineLevel="0" collapsed="false">
      <c r="A22" s="9"/>
      <c r="B22" s="9"/>
      <c r="C22" s="9"/>
      <c r="D22" s="37" t="s">
        <v>13</v>
      </c>
      <c r="E22" s="37"/>
      <c r="F22" s="9"/>
      <c r="G22" s="28" t="n">
        <v>99.1</v>
      </c>
      <c r="H22" s="29" t="n">
        <v>99.2</v>
      </c>
      <c r="I22" s="36" t="n">
        <v>99.4</v>
      </c>
      <c r="J22" s="28" t="n">
        <v>101.6</v>
      </c>
      <c r="K22" s="29" t="n">
        <v>101.1</v>
      </c>
      <c r="L22" s="36" t="n">
        <v>101.3</v>
      </c>
      <c r="M22" s="28" t="n">
        <v>99</v>
      </c>
      <c r="N22" s="29" t="n">
        <v>99.7</v>
      </c>
      <c r="O22" s="29" t="n">
        <v>99.5</v>
      </c>
    </row>
    <row r="23" s="8" customFormat="true" ht="24.95" hidden="false" customHeight="true" outlineLevel="0" collapsed="false">
      <c r="A23" s="9"/>
      <c r="B23" s="9"/>
      <c r="C23" s="9"/>
      <c r="D23" s="37" t="s">
        <v>14</v>
      </c>
      <c r="E23" s="37"/>
      <c r="F23" s="9"/>
      <c r="G23" s="28" t="n">
        <v>107</v>
      </c>
      <c r="H23" s="29" t="n">
        <v>108.1</v>
      </c>
      <c r="I23" s="36" t="n">
        <v>108.5</v>
      </c>
      <c r="J23" s="28" t="n">
        <v>94.6</v>
      </c>
      <c r="K23" s="29" t="n">
        <v>98.2</v>
      </c>
      <c r="L23" s="36" t="n">
        <v>97</v>
      </c>
      <c r="M23" s="28" t="n">
        <v>100.2</v>
      </c>
      <c r="N23" s="29" t="n">
        <v>101.4</v>
      </c>
      <c r="O23" s="29" t="n">
        <v>103.3</v>
      </c>
    </row>
    <row r="24" s="8" customFormat="true" ht="24.95" hidden="false" customHeight="true" outlineLevel="0" collapsed="false">
      <c r="A24" s="9"/>
      <c r="B24" s="9"/>
      <c r="C24" s="9"/>
      <c r="D24" s="37" t="s">
        <v>15</v>
      </c>
      <c r="E24" s="37"/>
      <c r="F24" s="9"/>
      <c r="G24" s="28" t="n">
        <v>102.1</v>
      </c>
      <c r="H24" s="29" t="n">
        <v>102</v>
      </c>
      <c r="I24" s="36" t="n">
        <v>103</v>
      </c>
      <c r="J24" s="28" t="n">
        <v>94</v>
      </c>
      <c r="K24" s="29" t="n">
        <v>94.3</v>
      </c>
      <c r="L24" s="36" t="n">
        <v>95.3</v>
      </c>
      <c r="M24" s="28" t="n">
        <v>102.2</v>
      </c>
      <c r="N24" s="29" t="n">
        <v>104.2</v>
      </c>
      <c r="O24" s="29" t="n">
        <v>102.1</v>
      </c>
    </row>
    <row r="25" s="8" customFormat="true" ht="24.95" hidden="false" customHeight="true" outlineLevel="0" collapsed="false">
      <c r="A25" s="9"/>
      <c r="B25" s="9"/>
      <c r="C25" s="9"/>
      <c r="D25" s="37" t="s">
        <v>16</v>
      </c>
      <c r="E25" s="37"/>
      <c r="F25" s="9"/>
      <c r="G25" s="28" t="n">
        <v>101.2</v>
      </c>
      <c r="H25" s="29" t="n">
        <v>101.5</v>
      </c>
      <c r="I25" s="36" t="n">
        <v>101.7</v>
      </c>
      <c r="J25" s="28" t="n">
        <v>104.8</v>
      </c>
      <c r="K25" s="29" t="n">
        <v>106.3</v>
      </c>
      <c r="L25" s="36" t="n">
        <v>106.8</v>
      </c>
      <c r="M25" s="28" t="n">
        <v>102.4</v>
      </c>
      <c r="N25" s="29" t="n">
        <v>102.6</v>
      </c>
      <c r="O25" s="29" t="n">
        <v>103.8</v>
      </c>
    </row>
    <row r="26" s="8" customFormat="true" ht="24.95" hidden="false" customHeight="true" outlineLevel="0" collapsed="false">
      <c r="A26" s="9"/>
      <c r="B26" s="9"/>
      <c r="C26" s="9"/>
      <c r="D26" s="37" t="s">
        <v>17</v>
      </c>
      <c r="E26" s="37"/>
      <c r="F26" s="9"/>
      <c r="G26" s="28" t="n">
        <v>103.2</v>
      </c>
      <c r="H26" s="29" t="n">
        <v>99.7</v>
      </c>
      <c r="I26" s="36" t="n">
        <v>98.4</v>
      </c>
      <c r="J26" s="28" t="n">
        <v>97.9</v>
      </c>
      <c r="K26" s="29" t="n">
        <v>93.3</v>
      </c>
      <c r="L26" s="36" t="n">
        <v>92</v>
      </c>
      <c r="M26" s="28" t="n">
        <v>96.9</v>
      </c>
      <c r="N26" s="29" t="n">
        <v>90.1</v>
      </c>
      <c r="O26" s="29" t="n">
        <v>91</v>
      </c>
    </row>
    <row r="27" s="8" customFormat="true" ht="24.95" hidden="false" customHeight="true" outlineLevel="0" collapsed="false">
      <c r="A27" s="9"/>
      <c r="B27" s="9"/>
      <c r="C27" s="9"/>
      <c r="D27" s="37" t="s">
        <v>18</v>
      </c>
      <c r="E27" s="37"/>
      <c r="F27" s="9"/>
      <c r="G27" s="28" t="n">
        <v>113.7</v>
      </c>
      <c r="H27" s="29" t="n">
        <v>112.7</v>
      </c>
      <c r="I27" s="36" t="n">
        <v>110.4</v>
      </c>
      <c r="J27" s="28" t="n">
        <v>104.2</v>
      </c>
      <c r="K27" s="29" t="n">
        <v>105.9</v>
      </c>
      <c r="L27" s="36" t="n">
        <v>99.8</v>
      </c>
      <c r="M27" s="28" t="n">
        <v>108.8</v>
      </c>
      <c r="N27" s="29" t="n">
        <v>107.4</v>
      </c>
      <c r="O27" s="29" t="n">
        <v>106.3</v>
      </c>
    </row>
    <row r="28" s="8" customFormat="true" ht="24.95" hidden="false" customHeight="true" outlineLevel="0" collapsed="false">
      <c r="A28" s="9"/>
      <c r="B28" s="9"/>
      <c r="C28" s="9"/>
      <c r="D28" s="37" t="s">
        <v>19</v>
      </c>
      <c r="E28" s="37"/>
      <c r="F28" s="9"/>
      <c r="G28" s="28" t="n">
        <v>98.1</v>
      </c>
      <c r="H28" s="29" t="n">
        <v>98.7</v>
      </c>
      <c r="I28" s="36" t="n">
        <v>99.1</v>
      </c>
      <c r="J28" s="28" t="n">
        <v>98.5</v>
      </c>
      <c r="K28" s="29" t="n">
        <v>97.4</v>
      </c>
      <c r="L28" s="36" t="n">
        <v>98.7</v>
      </c>
      <c r="M28" s="28" t="n">
        <v>97.5</v>
      </c>
      <c r="N28" s="29" t="n">
        <v>95.5</v>
      </c>
      <c r="O28" s="29" t="n">
        <v>96.9</v>
      </c>
    </row>
    <row r="29" s="8" customFormat="true" ht="24.95" hidden="false" customHeight="true" outlineLevel="0" collapsed="false">
      <c r="A29" s="9"/>
      <c r="B29" s="9"/>
      <c r="C29" s="9"/>
      <c r="D29" s="37" t="s">
        <v>20</v>
      </c>
      <c r="E29" s="37"/>
      <c r="F29" s="9"/>
      <c r="G29" s="28" t="n">
        <v>99.5</v>
      </c>
      <c r="H29" s="29" t="n">
        <v>99.4</v>
      </c>
      <c r="I29" s="36" t="n">
        <v>99.2</v>
      </c>
      <c r="J29" s="28" t="n">
        <v>99.2</v>
      </c>
      <c r="K29" s="29" t="n">
        <v>99.8</v>
      </c>
      <c r="L29" s="36" t="n">
        <v>98.4</v>
      </c>
      <c r="M29" s="28" t="n">
        <v>100.8</v>
      </c>
      <c r="N29" s="29" t="n">
        <v>101.6</v>
      </c>
      <c r="O29" s="29" t="n">
        <v>100.3</v>
      </c>
    </row>
    <row r="30" s="8" customFormat="true" ht="24.95" hidden="false" customHeight="true" outlineLevel="0" collapsed="false">
      <c r="A30" s="9"/>
      <c r="B30" s="9"/>
      <c r="C30" s="35"/>
      <c r="D30" s="37" t="s">
        <v>21</v>
      </c>
      <c r="E30" s="37"/>
      <c r="F30" s="9"/>
      <c r="G30" s="28" t="n">
        <v>101.9</v>
      </c>
      <c r="H30" s="29" t="n">
        <v>101.8</v>
      </c>
      <c r="I30" s="36" t="n">
        <v>102.2</v>
      </c>
      <c r="J30" s="28" t="n">
        <v>105.1</v>
      </c>
      <c r="K30" s="29" t="n">
        <v>105.9</v>
      </c>
      <c r="L30" s="36" t="n">
        <v>103.6</v>
      </c>
      <c r="M30" s="28" t="n">
        <v>102.8</v>
      </c>
      <c r="N30" s="29" t="n">
        <v>103.1</v>
      </c>
      <c r="O30" s="29" t="n">
        <v>100.9</v>
      </c>
    </row>
    <row r="31" s="8" customFormat="true" ht="24.95" hidden="false" customHeight="true" outlineLevel="0" collapsed="false">
      <c r="A31" s="9"/>
      <c r="B31" s="9"/>
      <c r="C31" s="9"/>
      <c r="D31" s="37" t="s">
        <v>22</v>
      </c>
      <c r="E31" s="37"/>
      <c r="F31" s="9"/>
      <c r="G31" s="28" t="n">
        <v>97.1</v>
      </c>
      <c r="H31" s="29" t="n">
        <v>96.8</v>
      </c>
      <c r="I31" s="36" t="n">
        <v>96.9</v>
      </c>
      <c r="J31" s="28" t="n">
        <v>96.3</v>
      </c>
      <c r="K31" s="29" t="n">
        <v>95.2</v>
      </c>
      <c r="L31" s="36" t="n">
        <v>95.7</v>
      </c>
      <c r="M31" s="28" t="n">
        <v>95.5</v>
      </c>
      <c r="N31" s="29" t="n">
        <v>94.5</v>
      </c>
      <c r="O31" s="29" t="n">
        <v>94.7</v>
      </c>
    </row>
    <row r="32" s="8" customFormat="true" ht="24.95" hidden="false" customHeight="true" outlineLevel="0" collapsed="false">
      <c r="A32" s="9"/>
      <c r="B32" s="9"/>
      <c r="C32" s="9"/>
      <c r="D32" s="37" t="s">
        <v>23</v>
      </c>
      <c r="E32" s="37"/>
      <c r="F32" s="9"/>
      <c r="G32" s="28" t="n">
        <v>96.8</v>
      </c>
      <c r="H32" s="29" t="n">
        <v>96.6</v>
      </c>
      <c r="I32" s="36" t="n">
        <v>96.4</v>
      </c>
      <c r="J32" s="28" t="n">
        <v>95.7</v>
      </c>
      <c r="K32" s="29" t="n">
        <v>95.1</v>
      </c>
      <c r="L32" s="36" t="n">
        <v>94.9</v>
      </c>
      <c r="M32" s="28" t="n">
        <v>98.2</v>
      </c>
      <c r="N32" s="29" t="n">
        <v>97.9</v>
      </c>
      <c r="O32" s="29" t="n">
        <v>97.7</v>
      </c>
    </row>
    <row r="33" s="8" customFormat="true" ht="24.95" hidden="false" customHeight="true" outlineLevel="0" collapsed="false">
      <c r="A33" s="9"/>
      <c r="B33" s="9"/>
      <c r="C33" s="9"/>
      <c r="D33" s="37" t="s">
        <v>24</v>
      </c>
      <c r="E33" s="37"/>
      <c r="F33" s="9"/>
      <c r="G33" s="28" t="n">
        <v>101</v>
      </c>
      <c r="H33" s="29" t="n">
        <v>101</v>
      </c>
      <c r="I33" s="36" t="n">
        <v>101.1</v>
      </c>
      <c r="J33" s="28" t="n">
        <v>102.8</v>
      </c>
      <c r="K33" s="29" t="n">
        <v>102.8</v>
      </c>
      <c r="L33" s="36" t="n">
        <v>102.8</v>
      </c>
      <c r="M33" s="28" t="n">
        <v>101.8</v>
      </c>
      <c r="N33" s="29" t="n">
        <v>101.7</v>
      </c>
      <c r="O33" s="29" t="n">
        <v>101.7</v>
      </c>
    </row>
    <row r="34" s="8" customFormat="true" ht="24.95" hidden="false" customHeight="true" outlineLevel="0" collapsed="false">
      <c r="A34" s="9"/>
      <c r="B34" s="27" t="s">
        <v>25</v>
      </c>
      <c r="C34" s="38"/>
      <c r="D34" s="38"/>
      <c r="E34" s="38"/>
      <c r="F34" s="9"/>
      <c r="G34" s="28" t="n">
        <v>98.9</v>
      </c>
      <c r="H34" s="29" t="n">
        <v>98.9</v>
      </c>
      <c r="I34" s="36" t="n">
        <v>98.9</v>
      </c>
      <c r="J34" s="28" t="n">
        <v>98.2</v>
      </c>
      <c r="K34" s="29" t="n">
        <v>98.2</v>
      </c>
      <c r="L34" s="36" t="n">
        <v>98.2</v>
      </c>
      <c r="M34" s="28" t="n">
        <v>99.5</v>
      </c>
      <c r="N34" s="29" t="n">
        <v>99.5</v>
      </c>
      <c r="O34" s="29" t="n">
        <v>99.3</v>
      </c>
    </row>
    <row r="35" s="8" customFormat="true" ht="24.95" hidden="false" customHeight="true" outlineLevel="0" collapsed="false">
      <c r="A35" s="9"/>
      <c r="B35" s="27"/>
      <c r="C35" s="9"/>
      <c r="D35" s="37" t="s">
        <v>26</v>
      </c>
      <c r="E35" s="37"/>
      <c r="F35" s="9"/>
      <c r="G35" s="28" t="n">
        <v>98.8</v>
      </c>
      <c r="H35" s="29" t="n">
        <v>98.7</v>
      </c>
      <c r="I35" s="36" t="n">
        <v>98.7</v>
      </c>
      <c r="J35" s="28" t="n">
        <v>98.3</v>
      </c>
      <c r="K35" s="29" t="n">
        <v>98.3</v>
      </c>
      <c r="L35" s="36" t="n">
        <v>98.2</v>
      </c>
      <c r="M35" s="28" t="n">
        <v>100</v>
      </c>
      <c r="N35" s="29" t="n">
        <v>100</v>
      </c>
      <c r="O35" s="29" t="n">
        <v>99.8</v>
      </c>
    </row>
    <row r="36" s="8" customFormat="true" ht="24.95" hidden="false" customHeight="true" outlineLevel="0" collapsed="false">
      <c r="A36" s="9"/>
      <c r="B36" s="27"/>
      <c r="C36" s="9"/>
      <c r="D36" s="37" t="s">
        <v>27</v>
      </c>
      <c r="E36" s="37"/>
      <c r="F36" s="9"/>
      <c r="G36" s="28" t="n">
        <v>99.9</v>
      </c>
      <c r="H36" s="29" t="n">
        <v>99.8</v>
      </c>
      <c r="I36" s="36" t="n">
        <v>99.9</v>
      </c>
      <c r="J36" s="28" t="n">
        <v>97.2</v>
      </c>
      <c r="K36" s="29" t="n">
        <v>97.3</v>
      </c>
      <c r="L36" s="36" t="n">
        <v>97.2</v>
      </c>
      <c r="M36" s="28" t="n">
        <v>96.9</v>
      </c>
      <c r="N36" s="29" t="n">
        <v>97</v>
      </c>
      <c r="O36" s="29" t="n">
        <v>96.9</v>
      </c>
    </row>
    <row r="37" s="8" customFormat="true" ht="24.95" hidden="false" customHeight="true" outlineLevel="0" collapsed="false">
      <c r="A37" s="9"/>
      <c r="B37" s="27" t="s">
        <v>28</v>
      </c>
      <c r="C37" s="38"/>
      <c r="D37" s="38"/>
      <c r="E37" s="38"/>
      <c r="F37" s="9"/>
      <c r="G37" s="28" t="n">
        <v>114.6</v>
      </c>
      <c r="H37" s="29" t="n">
        <v>114.9</v>
      </c>
      <c r="I37" s="36" t="n">
        <v>115.5</v>
      </c>
      <c r="J37" s="28" t="n">
        <v>110.3</v>
      </c>
      <c r="K37" s="29" t="n">
        <v>110.4</v>
      </c>
      <c r="L37" s="36" t="n">
        <v>111.1</v>
      </c>
      <c r="M37" s="28" t="n">
        <v>111.5</v>
      </c>
      <c r="N37" s="29" t="n">
        <v>111.5</v>
      </c>
      <c r="O37" s="29" t="n">
        <v>112.1</v>
      </c>
    </row>
    <row r="38" s="8" customFormat="true" ht="24.95" hidden="false" customHeight="true" outlineLevel="0" collapsed="false">
      <c r="A38" s="9"/>
      <c r="B38" s="9"/>
      <c r="C38" s="9"/>
      <c r="D38" s="37" t="s">
        <v>29</v>
      </c>
      <c r="E38" s="37"/>
      <c r="F38" s="39"/>
      <c r="G38" s="28" t="n">
        <v>119.8</v>
      </c>
      <c r="H38" s="29" t="n">
        <v>120.1</v>
      </c>
      <c r="I38" s="36" t="n">
        <v>121</v>
      </c>
      <c r="J38" s="28" t="n">
        <v>115.7</v>
      </c>
      <c r="K38" s="29" t="n">
        <v>115.8</v>
      </c>
      <c r="L38" s="36" t="n">
        <v>116.5</v>
      </c>
      <c r="M38" s="28" t="n">
        <v>115.7</v>
      </c>
      <c r="N38" s="29" t="n">
        <v>115.8</v>
      </c>
      <c r="O38" s="29" t="n">
        <v>116.5</v>
      </c>
    </row>
    <row r="39" s="8" customFormat="true" ht="24.95" hidden="false" customHeight="true" outlineLevel="0" collapsed="false">
      <c r="A39" s="9"/>
      <c r="B39" s="9"/>
      <c r="C39" s="9"/>
      <c r="D39" s="37" t="s">
        <v>30</v>
      </c>
      <c r="E39" s="37"/>
      <c r="F39" s="39"/>
      <c r="G39" s="28" t="n">
        <v>111.3</v>
      </c>
      <c r="H39" s="29" t="n">
        <v>112.2</v>
      </c>
      <c r="I39" s="36" t="n">
        <v>113.2</v>
      </c>
      <c r="J39" s="28" t="n">
        <v>109.5</v>
      </c>
      <c r="K39" s="29" t="n">
        <v>109.7</v>
      </c>
      <c r="L39" s="36" t="n">
        <v>110.8</v>
      </c>
      <c r="M39" s="28" t="n">
        <v>109.9</v>
      </c>
      <c r="N39" s="29" t="n">
        <v>110</v>
      </c>
      <c r="O39" s="29" t="n">
        <v>111</v>
      </c>
    </row>
    <row r="40" s="8" customFormat="true" ht="24.95" hidden="false" customHeight="true" outlineLevel="0" collapsed="false">
      <c r="A40" s="9"/>
      <c r="B40" s="27"/>
      <c r="C40" s="9"/>
      <c r="D40" s="37" t="s">
        <v>31</v>
      </c>
      <c r="E40" s="37"/>
      <c r="F40" s="9"/>
      <c r="G40" s="28" t="n">
        <v>137.2</v>
      </c>
      <c r="H40" s="29" t="n">
        <v>136.2</v>
      </c>
      <c r="I40" s="36" t="n">
        <v>135.4</v>
      </c>
      <c r="J40" s="28" t="n">
        <v>136.8</v>
      </c>
      <c r="K40" s="29" t="n">
        <v>136.8</v>
      </c>
      <c r="L40" s="36" t="n">
        <v>137.7</v>
      </c>
      <c r="M40" s="28" t="n">
        <v>144.5</v>
      </c>
      <c r="N40" s="29" t="n">
        <v>142</v>
      </c>
      <c r="O40" s="29" t="n">
        <v>142</v>
      </c>
    </row>
    <row r="41" s="8" customFormat="true" ht="24.95" hidden="false" customHeight="true" outlineLevel="0" collapsed="false">
      <c r="A41" s="9"/>
      <c r="B41" s="27"/>
      <c r="C41" s="9"/>
      <c r="D41" s="37" t="s">
        <v>32</v>
      </c>
      <c r="E41" s="37"/>
      <c r="F41" s="9"/>
      <c r="G41" s="28" t="n">
        <v>101.2</v>
      </c>
      <c r="H41" s="29" t="n">
        <v>101.2</v>
      </c>
      <c r="I41" s="36" t="n">
        <v>101.2</v>
      </c>
      <c r="J41" s="28" t="n">
        <v>100</v>
      </c>
      <c r="K41" s="29" t="n">
        <v>100</v>
      </c>
      <c r="L41" s="36" t="n">
        <v>100</v>
      </c>
      <c r="M41" s="28" t="n">
        <v>100</v>
      </c>
      <c r="N41" s="29" t="n">
        <v>100</v>
      </c>
      <c r="O41" s="29" t="n">
        <v>100</v>
      </c>
    </row>
    <row r="42" s="40" customFormat="true" ht="24.95" hidden="false" customHeight="true" outlineLevel="0" collapsed="false">
      <c r="A42" s="9"/>
      <c r="B42" s="27" t="s">
        <v>33</v>
      </c>
      <c r="C42" s="27"/>
      <c r="D42" s="27"/>
      <c r="E42" s="27"/>
      <c r="F42" s="9"/>
      <c r="G42" s="28" t="n">
        <v>91</v>
      </c>
      <c r="H42" s="29" t="n">
        <v>91.9</v>
      </c>
      <c r="I42" s="36" t="n">
        <v>91.6</v>
      </c>
      <c r="J42" s="28" t="n">
        <v>91.6</v>
      </c>
      <c r="K42" s="29" t="n">
        <v>90.7</v>
      </c>
      <c r="L42" s="36" t="n">
        <v>87.6</v>
      </c>
      <c r="M42" s="28" t="n">
        <v>95.1</v>
      </c>
      <c r="N42" s="29" t="n">
        <v>98.4</v>
      </c>
      <c r="O42" s="29" t="n">
        <v>96.3</v>
      </c>
    </row>
    <row r="43" s="8" customFormat="true" ht="24.95" hidden="false" customHeight="true" outlineLevel="0" collapsed="false">
      <c r="A43" s="9"/>
      <c r="B43" s="27"/>
      <c r="C43" s="27"/>
      <c r="D43" s="37" t="s">
        <v>34</v>
      </c>
      <c r="E43" s="37"/>
      <c r="F43" s="9"/>
      <c r="G43" s="28" t="n">
        <v>76.2</v>
      </c>
      <c r="H43" s="29" t="n">
        <v>79.1</v>
      </c>
      <c r="I43" s="36" t="n">
        <v>78.5</v>
      </c>
      <c r="J43" s="28" t="n">
        <v>87.6</v>
      </c>
      <c r="K43" s="29" t="n">
        <v>85.6</v>
      </c>
      <c r="L43" s="36" t="n">
        <v>79.1</v>
      </c>
      <c r="M43" s="28" t="n">
        <v>91.6</v>
      </c>
      <c r="N43" s="29" t="n">
        <v>100.3</v>
      </c>
      <c r="O43" s="29" t="n">
        <v>96.3</v>
      </c>
    </row>
    <row r="44" s="8" customFormat="true" ht="24.95" hidden="false" customHeight="true" outlineLevel="0" collapsed="false">
      <c r="A44" s="9"/>
      <c r="B44" s="9"/>
      <c r="C44" s="9"/>
      <c r="D44" s="37" t="s">
        <v>35</v>
      </c>
      <c r="E44" s="37"/>
      <c r="F44" s="9"/>
      <c r="G44" s="28" t="n">
        <v>92.9</v>
      </c>
      <c r="H44" s="29" t="n">
        <v>92.9</v>
      </c>
      <c r="I44" s="36" t="n">
        <v>92.1</v>
      </c>
      <c r="J44" s="28" t="n">
        <v>84.2</v>
      </c>
      <c r="K44" s="29" t="n">
        <v>84.7</v>
      </c>
      <c r="L44" s="36" t="n">
        <v>81.6</v>
      </c>
      <c r="M44" s="28" t="n">
        <v>85.7</v>
      </c>
      <c r="N44" s="29" t="n">
        <v>85.4</v>
      </c>
      <c r="O44" s="29" t="n">
        <v>84.2</v>
      </c>
    </row>
    <row r="45" s="8" customFormat="true" ht="24.95" hidden="false" customHeight="true" outlineLevel="0" collapsed="false">
      <c r="A45" s="9"/>
      <c r="B45" s="9"/>
      <c r="C45" s="9"/>
      <c r="D45" s="37" t="s">
        <v>36</v>
      </c>
      <c r="E45" s="37"/>
      <c r="F45" s="9"/>
      <c r="G45" s="28" t="n">
        <v>101.5</v>
      </c>
      <c r="H45" s="29" t="n">
        <v>100.3</v>
      </c>
      <c r="I45" s="36" t="n">
        <v>99.8</v>
      </c>
      <c r="J45" s="28" t="n">
        <v>84.4</v>
      </c>
      <c r="K45" s="29" t="n">
        <v>82.9</v>
      </c>
      <c r="L45" s="36" t="n">
        <v>83.4</v>
      </c>
      <c r="M45" s="28" t="n">
        <v>100.5</v>
      </c>
      <c r="N45" s="29" t="n">
        <v>99.5</v>
      </c>
      <c r="O45" s="29" t="n">
        <v>104.5</v>
      </c>
    </row>
    <row r="46" s="8" customFormat="true" ht="24.95" hidden="false" customHeight="true" outlineLevel="0" collapsed="false">
      <c r="A46" s="9"/>
      <c r="B46" s="9"/>
      <c r="C46" s="9"/>
      <c r="D46" s="37" t="s">
        <v>37</v>
      </c>
      <c r="E46" s="37"/>
      <c r="F46" s="9"/>
      <c r="G46" s="28" t="n">
        <v>102.3</v>
      </c>
      <c r="H46" s="29" t="n">
        <v>102.2</v>
      </c>
      <c r="I46" s="36" t="n">
        <v>102.5</v>
      </c>
      <c r="J46" s="28" t="n">
        <v>98.4</v>
      </c>
      <c r="K46" s="29" t="n">
        <v>98.7</v>
      </c>
      <c r="L46" s="36" t="n">
        <v>98.7</v>
      </c>
      <c r="M46" s="28" t="n">
        <v>97.5</v>
      </c>
      <c r="N46" s="29" t="n">
        <v>98.3</v>
      </c>
      <c r="O46" s="29" t="n">
        <v>97</v>
      </c>
    </row>
    <row r="47" s="8" customFormat="true" ht="24.95" hidden="false" customHeight="true" outlineLevel="0" collapsed="false">
      <c r="A47" s="9"/>
      <c r="B47" s="9"/>
      <c r="C47" s="35"/>
      <c r="D47" s="37" t="s">
        <v>38</v>
      </c>
      <c r="E47" s="37"/>
      <c r="F47" s="9"/>
      <c r="G47" s="28" t="n">
        <v>96.8</v>
      </c>
      <c r="H47" s="29" t="n">
        <v>96.6</v>
      </c>
      <c r="I47" s="36" t="n">
        <v>96.6</v>
      </c>
      <c r="J47" s="28" t="n">
        <v>97.4</v>
      </c>
      <c r="K47" s="29" t="n">
        <v>97</v>
      </c>
      <c r="L47" s="36" t="n">
        <v>96.3</v>
      </c>
      <c r="M47" s="28" t="n">
        <v>98.8</v>
      </c>
      <c r="N47" s="29" t="n">
        <v>98.2</v>
      </c>
      <c r="O47" s="29" t="n">
        <v>95.9</v>
      </c>
    </row>
    <row r="48" s="8" customFormat="true" ht="24.95" hidden="false" customHeight="true" outlineLevel="0" collapsed="false">
      <c r="A48" s="9"/>
      <c r="B48" s="9"/>
      <c r="C48" s="35"/>
      <c r="D48" s="37" t="s">
        <v>39</v>
      </c>
      <c r="E48" s="37"/>
      <c r="F48" s="9"/>
      <c r="G48" s="28" t="n">
        <v>99.1</v>
      </c>
      <c r="H48" s="29" t="n">
        <v>99.1</v>
      </c>
      <c r="I48" s="36" t="n">
        <v>99.1</v>
      </c>
      <c r="J48" s="28" t="n">
        <v>99.4</v>
      </c>
      <c r="K48" s="29" t="n">
        <v>99.4</v>
      </c>
      <c r="L48" s="36" t="n">
        <v>99.4</v>
      </c>
      <c r="M48" s="28" t="n">
        <v>99.5</v>
      </c>
      <c r="N48" s="29" t="n">
        <v>99.5</v>
      </c>
      <c r="O48" s="29" t="n">
        <v>99.5</v>
      </c>
    </row>
    <row r="49" s="8" customFormat="true" ht="24.95" hidden="false" customHeight="true" outlineLevel="0" collapsed="false">
      <c r="A49" s="9"/>
      <c r="B49" s="27" t="s">
        <v>40</v>
      </c>
      <c r="C49" s="27"/>
      <c r="D49" s="27"/>
      <c r="E49" s="35"/>
      <c r="F49" s="9"/>
      <c r="G49" s="28" t="n">
        <v>96.7</v>
      </c>
      <c r="H49" s="29" t="n">
        <v>96.7</v>
      </c>
      <c r="I49" s="36" t="n">
        <v>99.4</v>
      </c>
      <c r="J49" s="28" t="n">
        <v>93.7</v>
      </c>
      <c r="K49" s="29" t="n">
        <v>94.4</v>
      </c>
      <c r="L49" s="36" t="n">
        <v>99.1</v>
      </c>
      <c r="M49" s="28" t="n">
        <v>97.8</v>
      </c>
      <c r="N49" s="29" t="n">
        <v>96</v>
      </c>
      <c r="O49" s="29" t="n">
        <v>99.5</v>
      </c>
    </row>
    <row r="50" s="8" customFormat="true" ht="24.95" hidden="false" customHeight="true" outlineLevel="0" collapsed="false">
      <c r="A50" s="9"/>
      <c r="B50" s="9"/>
      <c r="C50" s="37" t="s">
        <v>41</v>
      </c>
      <c r="D50" s="37"/>
      <c r="E50" s="37"/>
      <c r="F50" s="9"/>
      <c r="G50" s="28" t="n">
        <v>95.1</v>
      </c>
      <c r="H50" s="29" t="n">
        <v>96.1</v>
      </c>
      <c r="I50" s="36" t="n">
        <v>101.7</v>
      </c>
      <c r="J50" s="28" t="n">
        <v>93.5</v>
      </c>
      <c r="K50" s="29" t="n">
        <v>94.5</v>
      </c>
      <c r="L50" s="36" t="n">
        <v>102.4</v>
      </c>
      <c r="M50" s="28" t="n">
        <v>99.6</v>
      </c>
      <c r="N50" s="29" t="n">
        <v>97.5</v>
      </c>
      <c r="O50" s="29" t="n">
        <v>105.4</v>
      </c>
    </row>
    <row r="51" s="8" customFormat="true" ht="24.95" hidden="false" customHeight="true" outlineLevel="0" collapsed="false">
      <c r="A51" s="9"/>
      <c r="B51" s="9"/>
      <c r="C51" s="35"/>
      <c r="D51" s="37" t="s">
        <v>42</v>
      </c>
      <c r="E51" s="37"/>
      <c r="F51" s="9"/>
      <c r="G51" s="28" t="n">
        <v>101.2</v>
      </c>
      <c r="H51" s="29" t="n">
        <v>101.3</v>
      </c>
      <c r="I51" s="36" t="n">
        <v>101.4</v>
      </c>
      <c r="J51" s="28" t="n">
        <v>88.7</v>
      </c>
      <c r="K51" s="29" t="n">
        <v>88.7</v>
      </c>
      <c r="L51" s="36" t="n">
        <v>88.7</v>
      </c>
      <c r="M51" s="28" t="n">
        <v>87.7</v>
      </c>
      <c r="N51" s="29" t="n">
        <v>87.7</v>
      </c>
      <c r="O51" s="29" t="n">
        <v>87.7</v>
      </c>
    </row>
    <row r="52" s="8" customFormat="true" ht="24.95" hidden="false" customHeight="true" outlineLevel="0" collapsed="false">
      <c r="A52" s="9"/>
      <c r="B52" s="9"/>
      <c r="C52" s="35"/>
      <c r="D52" s="37" t="s">
        <v>43</v>
      </c>
      <c r="E52" s="37"/>
      <c r="F52" s="9"/>
      <c r="G52" s="28" t="n">
        <v>94.8</v>
      </c>
      <c r="H52" s="29" t="n">
        <v>95.8</v>
      </c>
      <c r="I52" s="36" t="n">
        <v>101.7</v>
      </c>
      <c r="J52" s="28" t="n">
        <v>93.5</v>
      </c>
      <c r="K52" s="29" t="n">
        <v>94.5</v>
      </c>
      <c r="L52" s="36" t="n">
        <v>102.6</v>
      </c>
      <c r="M52" s="28" t="n">
        <v>99.8</v>
      </c>
      <c r="N52" s="29" t="n">
        <v>97.6</v>
      </c>
      <c r="O52" s="29" t="n">
        <v>105.6</v>
      </c>
    </row>
    <row r="53" s="8" customFormat="true" ht="24.95" hidden="false" customHeight="true" outlineLevel="0" collapsed="false">
      <c r="A53" s="9"/>
      <c r="B53" s="27"/>
      <c r="C53" s="41" t="s">
        <v>44</v>
      </c>
      <c r="D53" s="41"/>
      <c r="E53" s="41"/>
      <c r="F53" s="9"/>
      <c r="G53" s="28" t="n">
        <v>98.3</v>
      </c>
      <c r="H53" s="29" t="n">
        <v>97.1</v>
      </c>
      <c r="I53" s="36" t="n">
        <v>96.6</v>
      </c>
      <c r="J53" s="28" t="n">
        <v>96.5</v>
      </c>
      <c r="K53" s="29" t="n">
        <v>97.6</v>
      </c>
      <c r="L53" s="36" t="n">
        <v>100.1</v>
      </c>
      <c r="M53" s="28" t="n">
        <v>95.8</v>
      </c>
      <c r="N53" s="29" t="n">
        <v>93.2</v>
      </c>
      <c r="O53" s="29" t="n">
        <v>91.5</v>
      </c>
    </row>
    <row r="54" s="8" customFormat="true" ht="24.95" hidden="false" customHeight="true" outlineLevel="0" collapsed="false">
      <c r="A54" s="9"/>
      <c r="B54" s="9"/>
      <c r="C54" s="35"/>
      <c r="D54" s="37" t="s">
        <v>45</v>
      </c>
      <c r="E54" s="37"/>
      <c r="F54" s="9"/>
      <c r="G54" s="28" t="n">
        <v>97.8</v>
      </c>
      <c r="H54" s="29" t="n">
        <v>96</v>
      </c>
      <c r="I54" s="36" t="n">
        <v>95.1</v>
      </c>
      <c r="J54" s="28" t="n">
        <v>96</v>
      </c>
      <c r="K54" s="29" t="n">
        <v>97.9</v>
      </c>
      <c r="L54" s="36" t="n">
        <v>102.1</v>
      </c>
      <c r="M54" s="28" t="n">
        <v>95.9</v>
      </c>
      <c r="N54" s="29" t="n">
        <v>93</v>
      </c>
      <c r="O54" s="29" t="n">
        <v>91.7</v>
      </c>
    </row>
    <row r="55" s="8" customFormat="true" ht="24.95" hidden="false" customHeight="true" outlineLevel="0" collapsed="false">
      <c r="A55" s="9"/>
      <c r="B55" s="9"/>
      <c r="C55" s="35"/>
      <c r="D55" s="37" t="s">
        <v>46</v>
      </c>
      <c r="E55" s="37"/>
      <c r="F55" s="9"/>
      <c r="G55" s="28" t="n">
        <v>99.5</v>
      </c>
      <c r="H55" s="29" t="n">
        <v>99.5</v>
      </c>
      <c r="I55" s="36" t="n">
        <v>100.1</v>
      </c>
      <c r="J55" s="28" t="n">
        <v>97.6</v>
      </c>
      <c r="K55" s="29" t="n">
        <v>96.9</v>
      </c>
      <c r="L55" s="36" t="n">
        <v>95.6</v>
      </c>
      <c r="M55" s="28" t="n">
        <v>95.5</v>
      </c>
      <c r="N55" s="29" t="n">
        <v>93.6</v>
      </c>
      <c r="O55" s="29" t="n">
        <v>91</v>
      </c>
    </row>
    <row r="56" s="8" customFormat="true" ht="24.95" hidden="false" customHeight="true" outlineLevel="0" collapsed="false">
      <c r="A56" s="9"/>
      <c r="B56" s="27"/>
      <c r="C56" s="37" t="s">
        <v>47</v>
      </c>
      <c r="D56" s="37"/>
      <c r="E56" s="37"/>
      <c r="F56" s="9"/>
      <c r="G56" s="28" t="n">
        <v>97.6</v>
      </c>
      <c r="H56" s="29" t="n">
        <v>97.4</v>
      </c>
      <c r="I56" s="36" t="n">
        <v>97.5</v>
      </c>
      <c r="J56" s="28" t="n">
        <v>94.1</v>
      </c>
      <c r="K56" s="29" t="n">
        <v>94.1</v>
      </c>
      <c r="L56" s="36" t="n">
        <v>94.1</v>
      </c>
      <c r="M56" s="28" t="n">
        <v>98.3</v>
      </c>
      <c r="N56" s="29" t="n">
        <v>98.3</v>
      </c>
      <c r="O56" s="29" t="n">
        <v>98.3</v>
      </c>
    </row>
    <row r="57" s="8" customFormat="true" ht="24.95" hidden="false" customHeight="true" outlineLevel="0" collapsed="false">
      <c r="A57" s="9"/>
      <c r="B57" s="9"/>
      <c r="C57" s="37" t="s">
        <v>48</v>
      </c>
      <c r="D57" s="37"/>
      <c r="E57" s="37"/>
      <c r="F57" s="39"/>
      <c r="G57" s="28" t="n">
        <v>94.5</v>
      </c>
      <c r="H57" s="29" t="n">
        <v>93.9</v>
      </c>
      <c r="I57" s="36" t="n">
        <v>98.1</v>
      </c>
      <c r="J57" s="28" t="n">
        <v>84.6</v>
      </c>
      <c r="K57" s="29" t="n">
        <v>83.8</v>
      </c>
      <c r="L57" s="36" t="n">
        <v>87.9</v>
      </c>
      <c r="M57" s="28" t="n">
        <v>89.2</v>
      </c>
      <c r="N57" s="29" t="n">
        <v>88.2</v>
      </c>
      <c r="O57" s="29" t="n">
        <v>91.2</v>
      </c>
    </row>
    <row r="58" s="8" customFormat="true" ht="24.95" hidden="false" customHeight="true" outlineLevel="0" collapsed="false">
      <c r="A58" s="9"/>
      <c r="B58" s="9"/>
      <c r="C58" s="37" t="s">
        <v>49</v>
      </c>
      <c r="D58" s="37"/>
      <c r="E58" s="37"/>
      <c r="F58" s="39"/>
      <c r="G58" s="28" t="n">
        <v>101</v>
      </c>
      <c r="H58" s="29" t="n">
        <v>101.1</v>
      </c>
      <c r="I58" s="36" t="n">
        <v>101.3</v>
      </c>
      <c r="J58" s="28" t="n">
        <v>93.1</v>
      </c>
      <c r="K58" s="29" t="n">
        <v>93.1</v>
      </c>
      <c r="L58" s="36" t="n">
        <v>93.6</v>
      </c>
      <c r="M58" s="28" t="n">
        <v>103.5</v>
      </c>
      <c r="N58" s="29" t="n">
        <v>104.6</v>
      </c>
      <c r="O58" s="29" t="n">
        <v>105.3</v>
      </c>
    </row>
    <row r="59" s="8" customFormat="true" ht="24.95" hidden="false" customHeight="true" outlineLevel="0" collapsed="false">
      <c r="A59" s="9"/>
      <c r="B59" s="27" t="s">
        <v>50</v>
      </c>
      <c r="C59" s="27"/>
      <c r="D59" s="9"/>
      <c r="E59" s="35"/>
      <c r="F59" s="9"/>
      <c r="G59" s="28" t="n">
        <v>97.6</v>
      </c>
      <c r="H59" s="29" t="n">
        <v>97.5</v>
      </c>
      <c r="I59" s="36" t="n">
        <v>97.6</v>
      </c>
      <c r="J59" s="28" t="n">
        <v>97.2</v>
      </c>
      <c r="K59" s="29" t="n">
        <v>97.2</v>
      </c>
      <c r="L59" s="36" t="n">
        <v>97.1</v>
      </c>
      <c r="M59" s="28" t="n">
        <v>98</v>
      </c>
      <c r="N59" s="29" t="n">
        <v>97.8</v>
      </c>
      <c r="O59" s="29" t="n">
        <v>97.6</v>
      </c>
    </row>
    <row r="60" s="8" customFormat="true" ht="24.95" hidden="false" customHeight="true" outlineLevel="0" collapsed="false">
      <c r="A60" s="9"/>
      <c r="B60" s="9"/>
      <c r="C60" s="41" t="s">
        <v>51</v>
      </c>
      <c r="D60" s="41"/>
      <c r="E60" s="41"/>
      <c r="F60" s="9"/>
      <c r="G60" s="28" t="n">
        <v>94.6</v>
      </c>
      <c r="H60" s="29" t="n">
        <v>94.4</v>
      </c>
      <c r="I60" s="36" t="n">
        <v>94.2</v>
      </c>
      <c r="J60" s="28" t="n">
        <v>93.9</v>
      </c>
      <c r="K60" s="29" t="n">
        <v>93.4</v>
      </c>
      <c r="L60" s="36" t="n">
        <v>93.4</v>
      </c>
      <c r="M60" s="28" t="n">
        <v>97.2</v>
      </c>
      <c r="N60" s="29" t="n">
        <v>96.4</v>
      </c>
      <c r="O60" s="29" t="n">
        <v>96</v>
      </c>
    </row>
    <row r="61" s="8" customFormat="true" ht="24.95" hidden="false" customHeight="true" outlineLevel="0" collapsed="false">
      <c r="A61" s="9"/>
      <c r="B61" s="27"/>
      <c r="C61" s="37" t="s">
        <v>52</v>
      </c>
      <c r="D61" s="37"/>
      <c r="E61" s="37"/>
      <c r="F61" s="9"/>
      <c r="G61" s="28" t="n">
        <v>94.8</v>
      </c>
      <c r="H61" s="29" t="n">
        <v>94.9</v>
      </c>
      <c r="I61" s="36" t="n">
        <v>95.7</v>
      </c>
      <c r="J61" s="28" t="n">
        <v>95.2</v>
      </c>
      <c r="K61" s="29" t="n">
        <v>95.5</v>
      </c>
      <c r="L61" s="36" t="n">
        <v>95.4</v>
      </c>
      <c r="M61" s="28" t="n">
        <v>93.4</v>
      </c>
      <c r="N61" s="29" t="n">
        <v>93.2</v>
      </c>
      <c r="O61" s="29" t="n">
        <v>92.9</v>
      </c>
    </row>
    <row r="62" s="8" customFormat="true" ht="24.95" hidden="false" customHeight="true" outlineLevel="0" collapsed="false">
      <c r="A62" s="9"/>
      <c r="B62" s="27"/>
      <c r="C62" s="37" t="s">
        <v>53</v>
      </c>
      <c r="D62" s="37"/>
      <c r="E62" s="37"/>
      <c r="F62" s="9"/>
      <c r="G62" s="28" t="n">
        <v>100.3</v>
      </c>
      <c r="H62" s="29" t="n">
        <v>100.3</v>
      </c>
      <c r="I62" s="36" t="n">
        <v>100.2</v>
      </c>
      <c r="J62" s="28" t="n">
        <v>100</v>
      </c>
      <c r="K62" s="29" t="n">
        <v>100</v>
      </c>
      <c r="L62" s="36" t="n">
        <v>100</v>
      </c>
      <c r="M62" s="28" t="n">
        <v>100</v>
      </c>
      <c r="N62" s="29" t="n">
        <v>100</v>
      </c>
      <c r="O62" s="29" t="n">
        <v>100</v>
      </c>
    </row>
    <row r="63" s="8" customFormat="true" ht="24.95" hidden="false" customHeight="true" outlineLevel="0" collapsed="false">
      <c r="A63" s="9"/>
      <c r="B63" s="27" t="s">
        <v>54</v>
      </c>
      <c r="C63" s="27"/>
      <c r="D63" s="9"/>
      <c r="E63" s="35"/>
      <c r="F63" s="9"/>
      <c r="G63" s="28" t="n">
        <v>103.3</v>
      </c>
      <c r="H63" s="29" t="n">
        <v>103.2</v>
      </c>
      <c r="I63" s="36" t="n">
        <v>103.5</v>
      </c>
      <c r="J63" s="28" t="n">
        <v>103.6</v>
      </c>
      <c r="K63" s="29" t="n">
        <v>103.5</v>
      </c>
      <c r="L63" s="36" t="n">
        <v>104</v>
      </c>
      <c r="M63" s="28" t="n">
        <v>103.6</v>
      </c>
      <c r="N63" s="29" t="n">
        <v>103.4</v>
      </c>
      <c r="O63" s="29" t="n">
        <v>103.8</v>
      </c>
    </row>
    <row r="64" s="8" customFormat="true" ht="24.95" hidden="false" customHeight="true" outlineLevel="0" collapsed="false">
      <c r="A64" s="9"/>
      <c r="B64" s="9"/>
      <c r="C64" s="27"/>
      <c r="D64" s="37" t="s">
        <v>55</v>
      </c>
      <c r="E64" s="37"/>
      <c r="F64" s="9"/>
      <c r="G64" s="28" t="n">
        <v>100.2</v>
      </c>
      <c r="H64" s="29" t="n">
        <v>100.1</v>
      </c>
      <c r="I64" s="36" t="n">
        <v>101.7</v>
      </c>
      <c r="J64" s="28" t="n">
        <v>100</v>
      </c>
      <c r="K64" s="29" t="n">
        <v>100.1</v>
      </c>
      <c r="L64" s="36" t="n">
        <v>102.3</v>
      </c>
      <c r="M64" s="28" t="n">
        <v>100.2</v>
      </c>
      <c r="N64" s="29" t="n">
        <v>100.1</v>
      </c>
      <c r="O64" s="29" t="n">
        <v>101.5</v>
      </c>
    </row>
    <row r="65" s="8" customFormat="true" ht="24.95" hidden="false" customHeight="true" outlineLevel="0" collapsed="false">
      <c r="A65" s="9"/>
      <c r="B65" s="27"/>
      <c r="C65" s="27"/>
      <c r="D65" s="37" t="s">
        <v>56</v>
      </c>
      <c r="E65" s="37"/>
      <c r="F65" s="9"/>
      <c r="G65" s="28" t="n">
        <v>106.6</v>
      </c>
      <c r="H65" s="29" t="n">
        <v>106.5</v>
      </c>
      <c r="I65" s="36" t="n">
        <v>106.6</v>
      </c>
      <c r="J65" s="28" t="n">
        <v>106.3</v>
      </c>
      <c r="K65" s="29" t="n">
        <v>106.1</v>
      </c>
      <c r="L65" s="36" t="n">
        <v>106.2</v>
      </c>
      <c r="M65" s="28" t="n">
        <v>106.1</v>
      </c>
      <c r="N65" s="29" t="n">
        <v>105.8</v>
      </c>
      <c r="O65" s="29" t="n">
        <v>105.9</v>
      </c>
    </row>
    <row r="66" s="8" customFormat="true" ht="24.95" hidden="false" customHeight="true" outlineLevel="0" collapsed="false">
      <c r="A66" s="9"/>
      <c r="B66" s="27"/>
      <c r="C66" s="27"/>
      <c r="D66" s="37" t="s">
        <v>57</v>
      </c>
      <c r="E66" s="37"/>
      <c r="F66" s="9"/>
      <c r="G66" s="28" t="n">
        <v>98.1</v>
      </c>
      <c r="H66" s="29" t="n">
        <v>98.1</v>
      </c>
      <c r="I66" s="36" t="n">
        <v>98.1</v>
      </c>
      <c r="J66" s="28" t="n">
        <v>100.9</v>
      </c>
      <c r="K66" s="29" t="n">
        <v>100.9</v>
      </c>
      <c r="L66" s="36" t="n">
        <v>100.9</v>
      </c>
      <c r="M66" s="28" t="n">
        <v>101.2</v>
      </c>
      <c r="N66" s="29" t="n">
        <v>101.2</v>
      </c>
      <c r="O66" s="29" t="n">
        <v>101.2</v>
      </c>
    </row>
    <row r="67" s="8" customFormat="true" ht="24.95" hidden="false" customHeight="true" outlineLevel="0" collapsed="false">
      <c r="A67" s="9"/>
      <c r="B67" s="27" t="s">
        <v>58</v>
      </c>
      <c r="C67" s="27"/>
      <c r="D67" s="9"/>
      <c r="E67" s="35"/>
      <c r="F67" s="9"/>
      <c r="G67" s="28" t="n">
        <v>99</v>
      </c>
      <c r="H67" s="29" t="n">
        <v>99.1</v>
      </c>
      <c r="I67" s="36" t="n">
        <v>99.3</v>
      </c>
      <c r="J67" s="28" t="n">
        <v>99.5</v>
      </c>
      <c r="K67" s="29" t="n">
        <v>99.5</v>
      </c>
      <c r="L67" s="36" t="n">
        <v>99.5</v>
      </c>
      <c r="M67" s="28" t="n">
        <v>97.6</v>
      </c>
      <c r="N67" s="29" t="n">
        <v>97.6</v>
      </c>
      <c r="O67" s="29" t="n">
        <v>97.6</v>
      </c>
    </row>
    <row r="68" s="8" customFormat="true" ht="24.95" hidden="false" customHeight="true" outlineLevel="0" collapsed="false">
      <c r="A68" s="9"/>
      <c r="B68" s="9"/>
      <c r="C68" s="27"/>
      <c r="D68" s="37" t="s">
        <v>59</v>
      </c>
      <c r="E68" s="37"/>
      <c r="F68" s="9"/>
      <c r="G68" s="28" t="n">
        <v>97.7</v>
      </c>
      <c r="H68" s="29" t="n">
        <v>97.7</v>
      </c>
      <c r="I68" s="36" t="n">
        <v>97.7</v>
      </c>
      <c r="J68" s="28" t="n">
        <v>98.9</v>
      </c>
      <c r="K68" s="29" t="n">
        <v>98.9</v>
      </c>
      <c r="L68" s="36" t="n">
        <v>98.9</v>
      </c>
      <c r="M68" s="28" t="n">
        <v>95.7</v>
      </c>
      <c r="N68" s="29" t="n">
        <v>95.7</v>
      </c>
      <c r="O68" s="29" t="n">
        <v>95.7</v>
      </c>
    </row>
    <row r="69" s="8" customFormat="true" ht="24.95" hidden="false" customHeight="true" outlineLevel="0" collapsed="false">
      <c r="A69" s="9"/>
      <c r="B69" s="27"/>
      <c r="C69" s="27"/>
      <c r="D69" s="42" t="s">
        <v>60</v>
      </c>
      <c r="E69" s="42"/>
      <c r="F69" s="9"/>
      <c r="G69" s="28" t="n">
        <v>106.5</v>
      </c>
      <c r="H69" s="29" t="n">
        <v>106.5</v>
      </c>
      <c r="I69" s="36" t="n">
        <v>106.5</v>
      </c>
      <c r="J69" s="28" t="n">
        <v>107</v>
      </c>
      <c r="K69" s="29" t="n">
        <v>107</v>
      </c>
      <c r="L69" s="36" t="n">
        <v>107</v>
      </c>
      <c r="M69" s="28" t="n">
        <v>106.9</v>
      </c>
      <c r="N69" s="29" t="n">
        <v>106.9</v>
      </c>
      <c r="O69" s="29" t="n">
        <v>106.9</v>
      </c>
    </row>
    <row r="70" s="8" customFormat="true" ht="24.95" hidden="false" customHeight="true" outlineLevel="0" collapsed="false">
      <c r="A70" s="9"/>
      <c r="B70" s="27"/>
      <c r="C70" s="27"/>
      <c r="D70" s="37" t="s">
        <v>61</v>
      </c>
      <c r="E70" s="37"/>
      <c r="F70" s="9"/>
      <c r="G70" s="28" t="n">
        <v>101.4</v>
      </c>
      <c r="H70" s="29" t="n">
        <v>101.8</v>
      </c>
      <c r="I70" s="36" t="n">
        <v>102.3</v>
      </c>
      <c r="J70" s="28" t="n">
        <v>100.7</v>
      </c>
      <c r="K70" s="29" t="n">
        <v>100.7</v>
      </c>
      <c r="L70" s="36" t="n">
        <v>100.7</v>
      </c>
      <c r="M70" s="28" t="n">
        <v>101.5</v>
      </c>
      <c r="N70" s="29" t="n">
        <v>101.5</v>
      </c>
      <c r="O70" s="29" t="n">
        <v>101.5</v>
      </c>
    </row>
    <row r="71" s="8" customFormat="true" ht="24.95" hidden="false" customHeight="true" outlineLevel="0" collapsed="false">
      <c r="A71" s="9"/>
      <c r="B71" s="27" t="s">
        <v>62</v>
      </c>
      <c r="C71" s="27"/>
      <c r="D71" s="9"/>
      <c r="E71" s="9"/>
      <c r="F71" s="9"/>
      <c r="G71" s="28" t="n">
        <v>93.1</v>
      </c>
      <c r="H71" s="29" t="n">
        <v>93.6</v>
      </c>
      <c r="I71" s="36" t="n">
        <v>94.2</v>
      </c>
      <c r="J71" s="28" t="n">
        <v>93</v>
      </c>
      <c r="K71" s="29" t="n">
        <v>93.9</v>
      </c>
      <c r="L71" s="36" t="n">
        <v>94.2</v>
      </c>
      <c r="M71" s="28" t="n">
        <v>91.5</v>
      </c>
      <c r="N71" s="29" t="n">
        <v>92.4</v>
      </c>
      <c r="O71" s="29" t="n">
        <v>92.9</v>
      </c>
    </row>
    <row r="72" s="8" customFormat="true" ht="24.95" hidden="false" customHeight="true" outlineLevel="0" collapsed="false">
      <c r="A72" s="9"/>
      <c r="B72" s="9"/>
      <c r="C72" s="27"/>
      <c r="D72" s="37" t="s">
        <v>63</v>
      </c>
      <c r="E72" s="37"/>
      <c r="F72" s="9"/>
      <c r="G72" s="28" t="n">
        <v>62.2</v>
      </c>
      <c r="H72" s="29" t="n">
        <v>64.1</v>
      </c>
      <c r="I72" s="36" t="n">
        <v>63.9</v>
      </c>
      <c r="J72" s="28" t="n">
        <v>57.2</v>
      </c>
      <c r="K72" s="29" t="n">
        <v>61.5</v>
      </c>
      <c r="L72" s="36" t="n">
        <v>61.3</v>
      </c>
      <c r="M72" s="28" t="n">
        <v>54.5</v>
      </c>
      <c r="N72" s="29" t="n">
        <v>58.7</v>
      </c>
      <c r="O72" s="29" t="n">
        <v>58.5</v>
      </c>
    </row>
    <row r="73" s="8" customFormat="true" ht="24.95" hidden="false" customHeight="true" outlineLevel="0" collapsed="false">
      <c r="A73" s="9"/>
      <c r="B73" s="9"/>
      <c r="C73" s="27"/>
      <c r="D73" s="37" t="s">
        <v>64</v>
      </c>
      <c r="E73" s="37"/>
      <c r="F73" s="9"/>
      <c r="G73" s="28" t="n">
        <v>97.7</v>
      </c>
      <c r="H73" s="29" t="n">
        <v>97.9</v>
      </c>
      <c r="I73" s="36" t="n">
        <v>98.8</v>
      </c>
      <c r="J73" s="28" t="n">
        <v>101</v>
      </c>
      <c r="K73" s="29" t="n">
        <v>101.1</v>
      </c>
      <c r="L73" s="36" t="n">
        <v>101.9</v>
      </c>
      <c r="M73" s="28" t="n">
        <v>101.7</v>
      </c>
      <c r="N73" s="29" t="n">
        <v>101.3</v>
      </c>
      <c r="O73" s="29" t="n">
        <v>102</v>
      </c>
    </row>
    <row r="74" s="8" customFormat="true" ht="24.95" hidden="false" customHeight="true" outlineLevel="0" collapsed="false">
      <c r="A74" s="9"/>
      <c r="B74" s="27"/>
      <c r="C74" s="27"/>
      <c r="D74" s="37" t="s">
        <v>65</v>
      </c>
      <c r="E74" s="37"/>
      <c r="F74" s="9"/>
      <c r="G74" s="28" t="n">
        <v>101.2</v>
      </c>
      <c r="H74" s="29" t="n">
        <v>101.2</v>
      </c>
      <c r="I74" s="36" t="n">
        <v>101.1</v>
      </c>
      <c r="J74" s="28" t="n">
        <v>101.2</v>
      </c>
      <c r="K74" s="29" t="n">
        <v>101.2</v>
      </c>
      <c r="L74" s="36" t="n">
        <v>101.2</v>
      </c>
      <c r="M74" s="28" t="n">
        <v>101.1</v>
      </c>
      <c r="N74" s="29" t="n">
        <v>101.1</v>
      </c>
      <c r="O74" s="29" t="n">
        <v>101</v>
      </c>
    </row>
    <row r="75" s="8" customFormat="true" ht="24.95" hidden="false" customHeight="true" outlineLevel="0" collapsed="false">
      <c r="A75" s="9"/>
      <c r="B75" s="9"/>
      <c r="C75" s="27"/>
      <c r="D75" s="37" t="s">
        <v>66</v>
      </c>
      <c r="E75" s="37"/>
      <c r="F75" s="9"/>
      <c r="G75" s="28" t="n">
        <v>98.1</v>
      </c>
      <c r="H75" s="29" t="n">
        <v>98.5</v>
      </c>
      <c r="I75" s="36" t="n">
        <v>99.3</v>
      </c>
      <c r="J75" s="28" t="n">
        <v>95.6</v>
      </c>
      <c r="K75" s="29" t="n">
        <v>96.3</v>
      </c>
      <c r="L75" s="36" t="n">
        <v>96.7</v>
      </c>
      <c r="M75" s="28" t="n">
        <v>95.8</v>
      </c>
      <c r="N75" s="29" t="n">
        <v>96.4</v>
      </c>
      <c r="O75" s="29" t="n">
        <v>97.2</v>
      </c>
    </row>
    <row r="76" s="8" customFormat="true" ht="24.95" hidden="false" customHeight="true" outlineLevel="0" collapsed="false">
      <c r="A76" s="9"/>
      <c r="B76" s="27" t="s">
        <v>67</v>
      </c>
      <c r="C76" s="27"/>
      <c r="D76" s="9"/>
      <c r="E76" s="35"/>
      <c r="F76" s="9"/>
      <c r="G76" s="28" t="n">
        <v>106.9</v>
      </c>
      <c r="H76" s="29" t="n">
        <v>106.9</v>
      </c>
      <c r="I76" s="36" t="n">
        <v>107.2</v>
      </c>
      <c r="J76" s="28" t="n">
        <v>106.6</v>
      </c>
      <c r="K76" s="29" t="n">
        <v>106.5</v>
      </c>
      <c r="L76" s="36" t="n">
        <v>106.5</v>
      </c>
      <c r="M76" s="28" t="n">
        <v>105.8</v>
      </c>
      <c r="N76" s="29" t="n">
        <v>105.9</v>
      </c>
      <c r="O76" s="29" t="n">
        <v>106.4</v>
      </c>
    </row>
    <row r="77" s="8" customFormat="true" ht="24.95" hidden="false" customHeight="true" outlineLevel="0" collapsed="false">
      <c r="A77" s="9"/>
      <c r="B77" s="9"/>
      <c r="C77" s="9"/>
      <c r="D77" s="37" t="s">
        <v>68</v>
      </c>
      <c r="E77" s="37"/>
      <c r="F77" s="9"/>
      <c r="G77" s="28" t="n">
        <v>99.5</v>
      </c>
      <c r="H77" s="29" t="n">
        <v>99.5</v>
      </c>
      <c r="I77" s="29" t="n">
        <v>99.5</v>
      </c>
      <c r="J77" s="28" t="n">
        <v>101</v>
      </c>
      <c r="K77" s="29" t="n">
        <v>101</v>
      </c>
      <c r="L77" s="29" t="n">
        <v>101</v>
      </c>
      <c r="M77" s="28" t="n">
        <v>99.9</v>
      </c>
      <c r="N77" s="29" t="n">
        <v>99.9</v>
      </c>
      <c r="O77" s="29" t="n">
        <v>99.9</v>
      </c>
    </row>
    <row r="78" s="8" customFormat="true" ht="24.95" hidden="false" customHeight="true" outlineLevel="0" collapsed="false">
      <c r="A78" s="9"/>
      <c r="B78" s="27"/>
      <c r="C78" s="9"/>
      <c r="D78" s="37" t="s">
        <v>69</v>
      </c>
      <c r="E78" s="37"/>
      <c r="F78" s="9"/>
      <c r="G78" s="28" t="n">
        <v>98</v>
      </c>
      <c r="H78" s="29" t="n">
        <v>97.8</v>
      </c>
      <c r="I78" s="29" t="n">
        <v>97.6</v>
      </c>
      <c r="J78" s="28" t="n">
        <v>99.5</v>
      </c>
      <c r="K78" s="29" t="n">
        <v>98.8</v>
      </c>
      <c r="L78" s="29" t="n">
        <v>97.8</v>
      </c>
      <c r="M78" s="28" t="n">
        <v>95.7</v>
      </c>
      <c r="N78" s="29" t="n">
        <v>95.8</v>
      </c>
      <c r="O78" s="29" t="n">
        <v>96.4</v>
      </c>
    </row>
    <row r="79" s="8" customFormat="true" ht="24.95" hidden="false" customHeight="true" outlineLevel="0" collapsed="false">
      <c r="A79" s="9"/>
      <c r="B79" s="27"/>
      <c r="C79" s="9"/>
      <c r="D79" s="37" t="s">
        <v>70</v>
      </c>
      <c r="E79" s="37"/>
      <c r="F79" s="9"/>
      <c r="G79" s="28" t="n">
        <v>106.8</v>
      </c>
      <c r="H79" s="29" t="n">
        <v>107.3</v>
      </c>
      <c r="I79" s="29" t="n">
        <v>110</v>
      </c>
      <c r="J79" s="28" t="n">
        <v>102.4</v>
      </c>
      <c r="K79" s="29" t="n">
        <v>102.4</v>
      </c>
      <c r="L79" s="29" t="n">
        <v>104</v>
      </c>
      <c r="M79" s="28" t="n">
        <v>105.8</v>
      </c>
      <c r="N79" s="29" t="n">
        <v>105.8</v>
      </c>
      <c r="O79" s="29" t="n">
        <v>109.2</v>
      </c>
    </row>
    <row r="80" s="8" customFormat="true" ht="24.95" hidden="false" customHeight="true" outlineLevel="0" collapsed="false">
      <c r="A80" s="9"/>
      <c r="B80" s="27"/>
      <c r="C80" s="9"/>
      <c r="D80" s="37" t="s">
        <v>71</v>
      </c>
      <c r="E80" s="37"/>
      <c r="F80" s="9"/>
      <c r="G80" s="28" t="n">
        <v>126.2</v>
      </c>
      <c r="H80" s="29" t="n">
        <v>126.2</v>
      </c>
      <c r="I80" s="29" t="n">
        <v>126.2</v>
      </c>
      <c r="J80" s="28" t="n">
        <v>126.2</v>
      </c>
      <c r="K80" s="29" t="n">
        <v>126.2</v>
      </c>
      <c r="L80" s="29" t="n">
        <v>126.2</v>
      </c>
      <c r="M80" s="28" t="n">
        <v>126.2</v>
      </c>
      <c r="N80" s="29" t="n">
        <v>126.2</v>
      </c>
      <c r="O80" s="29" t="n">
        <v>126.2</v>
      </c>
    </row>
    <row r="81" s="8" customFormat="true" ht="24.95" hidden="false" customHeight="true" outlineLevel="0" collapsed="false">
      <c r="A81" s="9"/>
      <c r="B81" s="9"/>
      <c r="C81" s="9"/>
      <c r="D81" s="37" t="s">
        <v>72</v>
      </c>
      <c r="E81" s="37"/>
      <c r="F81" s="39"/>
      <c r="G81" s="28" t="n">
        <v>112.5</v>
      </c>
      <c r="H81" s="29" t="n">
        <v>112.5</v>
      </c>
      <c r="I81" s="29" t="n">
        <v>112.5</v>
      </c>
      <c r="J81" s="28" t="n">
        <v>109.8</v>
      </c>
      <c r="K81" s="29" t="n">
        <v>109.8</v>
      </c>
      <c r="L81" s="29" t="n">
        <v>109.8</v>
      </c>
      <c r="M81" s="28" t="n">
        <v>111.5</v>
      </c>
      <c r="N81" s="29" t="n">
        <v>111.5</v>
      </c>
      <c r="O81" s="29" t="n">
        <v>111.5</v>
      </c>
    </row>
    <row r="82" s="8" customFormat="true" ht="6.75" hidden="false" customHeight="true" outlineLevel="0" collapsed="false">
      <c r="A82" s="9"/>
      <c r="B82" s="9"/>
      <c r="C82" s="37"/>
      <c r="D82" s="37"/>
      <c r="E82" s="37"/>
      <c r="F82" s="9"/>
      <c r="G82" s="28"/>
      <c r="H82" s="29"/>
      <c r="I82" s="29"/>
      <c r="J82" s="28"/>
      <c r="K82" s="29"/>
      <c r="L82" s="30"/>
      <c r="M82" s="29"/>
      <c r="N82" s="29"/>
      <c r="O82" s="29"/>
    </row>
    <row r="83" s="8" customFormat="true" ht="9.95" hidden="false" customHeight="true" outlineLevel="0" collapsed="false">
      <c r="A83" s="43"/>
      <c r="B83" s="43"/>
      <c r="C83" s="43"/>
      <c r="D83" s="43"/>
      <c r="E83" s="43"/>
      <c r="F83" s="44"/>
      <c r="G83" s="45"/>
      <c r="H83" s="46"/>
      <c r="I83" s="46"/>
      <c r="J83" s="45"/>
      <c r="K83" s="47"/>
      <c r="L83" s="48"/>
      <c r="M83" s="47"/>
      <c r="N83" s="47"/>
      <c r="O83" s="47"/>
    </row>
    <row r="84" s="8" customFormat="true" ht="24" hidden="false" customHeight="true" outlineLevel="0" collapsed="false">
      <c r="A84" s="49" t="s">
        <v>73</v>
      </c>
      <c r="C84" s="49"/>
      <c r="D84" s="49"/>
      <c r="E84" s="49"/>
      <c r="F84" s="49"/>
      <c r="G84" s="27"/>
      <c r="H84" s="27"/>
      <c r="I84" s="27"/>
      <c r="J84" s="27"/>
      <c r="K84" s="27"/>
      <c r="L84" s="27"/>
      <c r="M84" s="27"/>
      <c r="N84" s="27"/>
      <c r="O84" s="27"/>
    </row>
    <row r="85" customFormat="false" ht="13.7" hidden="false" customHeight="true" outlineLevel="0" collapsed="false"/>
    <row r="86" customFormat="false" ht="9.95" hidden="false" customHeight="true" outlineLevel="0" collapsed="false">
      <c r="B86" s="50"/>
      <c r="C86" s="50"/>
      <c r="D86" s="50"/>
      <c r="E86" s="50"/>
      <c r="F86" s="50"/>
      <c r="G86" s="50"/>
      <c r="H86" s="50"/>
      <c r="I86" s="50"/>
      <c r="J86" s="50"/>
      <c r="K86" s="50"/>
      <c r="L86" s="50"/>
      <c r="M86" s="50"/>
      <c r="N86" s="50"/>
      <c r="O86" s="50"/>
    </row>
  </sheetData>
  <mergeCells count="63">
    <mergeCell ref="A1:E2"/>
    <mergeCell ref="N1:O2"/>
    <mergeCell ref="A4:O6"/>
    <mergeCell ref="A9:O9"/>
    <mergeCell ref="B12:F15"/>
    <mergeCell ref="G12:I13"/>
    <mergeCell ref="J12:L13"/>
    <mergeCell ref="M12:O13"/>
    <mergeCell ref="B17:E17"/>
    <mergeCell ref="B18:E18"/>
    <mergeCell ref="B19:E19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5:E35"/>
    <mergeCell ref="D36:E36"/>
    <mergeCell ref="D38:E38"/>
    <mergeCell ref="D39:E39"/>
    <mergeCell ref="D40:E40"/>
    <mergeCell ref="D41:E41"/>
    <mergeCell ref="D43:E43"/>
    <mergeCell ref="D44:E44"/>
    <mergeCell ref="D45:E45"/>
    <mergeCell ref="D46:E46"/>
    <mergeCell ref="D47:E47"/>
    <mergeCell ref="D48:E48"/>
    <mergeCell ref="C50:E50"/>
    <mergeCell ref="D51:E51"/>
    <mergeCell ref="D52:E52"/>
    <mergeCell ref="C53:E53"/>
    <mergeCell ref="D54:E54"/>
    <mergeCell ref="D55:E55"/>
    <mergeCell ref="C56:E56"/>
    <mergeCell ref="C57:E57"/>
    <mergeCell ref="C58:E58"/>
    <mergeCell ref="C60:E60"/>
    <mergeCell ref="C61:E61"/>
    <mergeCell ref="C62:E62"/>
    <mergeCell ref="D64:E64"/>
    <mergeCell ref="D65:E65"/>
    <mergeCell ref="D66:E66"/>
    <mergeCell ref="D68:E68"/>
    <mergeCell ref="D69:E69"/>
    <mergeCell ref="D70:E70"/>
    <mergeCell ref="D72:E72"/>
    <mergeCell ref="D73:E73"/>
    <mergeCell ref="D74:E74"/>
    <mergeCell ref="D75:E75"/>
    <mergeCell ref="D77:E77"/>
    <mergeCell ref="D78:E78"/>
    <mergeCell ref="D79:E79"/>
    <mergeCell ref="D80:E80"/>
    <mergeCell ref="D81:E81"/>
    <mergeCell ref="C82:E82"/>
  </mergeCells>
  <conditionalFormatting sqref="O14:O15 L14:L15 I14">
    <cfRule type="expression" priority="2" aboveAverage="0" equalAverage="0" bottom="0" percent="0" rank="0" text="" dxfId="0">
      <formula>O14=N14</formula>
    </cfRule>
  </conditionalFormatting>
  <conditionalFormatting sqref="G14 J14 M14">
    <cfRule type="expression" priority="3" aboveAverage="0" equalAverage="0" bottom="0" percent="0" rank="0" text="" dxfId="1">
      <formula>G14=H14</formula>
    </cfRule>
  </conditionalFormatting>
  <conditionalFormatting sqref="H14 K14 N14">
    <cfRule type="expression" priority="4" aboveAverage="0" equalAverage="0" bottom="0" percent="0" rank="0" text="" dxfId="2">
      <formula>AND(H14=G14,H14&lt;&gt;I14)</formula>
    </cfRule>
    <cfRule type="expression" priority="5" aboveAverage="0" equalAverage="0" bottom="0" percent="0" rank="0" text="" dxfId="3">
      <formula>AND(H14=G14,H14=I14)</formula>
    </cfRule>
    <cfRule type="expression" priority="6" aboveAverage="0" equalAverage="0" bottom="0" percent="0" rank="0" text="" dxfId="4">
      <formula>AND(H14&lt;&gt;G14,H14=I14)</formula>
    </cfRule>
  </conditionalFormatting>
  <printOptions headings="false" gridLines="false" gridLinesSet="true" horizontalCentered="true" verticalCentered="false"/>
  <pageMargins left="0.590277777777778" right="0.590277777777778" top="0.39375" bottom="0.196527777777778" header="0.511811023622047" footer="0.196527777777778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"ＭＳ 明朝,Regular"&amp;22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3T05:45:51Z</dcterms:created>
  <dc:creator>福岡県調査統計課</dc:creator>
  <dc:description/>
  <dc:language>en-US</dc:language>
  <cp:lastModifiedBy>福岡県</cp:lastModifiedBy>
  <cp:lastPrinted>2014-05-28T04:17:49Z</cp:lastPrinted>
  <dcterms:modified xsi:type="dcterms:W3CDTF">2014-05-28T04:18:38Z</dcterms:modified>
  <cp:revision>0</cp:revision>
  <dc:subject/>
  <dc:title/>
</cp:coreProperties>
</file>