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平成24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2">
  <si>
    <t xml:space="preserve">　</t>
  </si>
  <si>
    <r>
      <rPr>
        <sz val="16"/>
        <rFont val="ＭＳ 明朝"/>
        <family val="1"/>
        <charset val="128"/>
      </rPr>
      <t xml:space="preserve">21</t>
    </r>
    <r>
      <rPr>
        <sz val="16"/>
        <rFont val="Noto Sans"/>
        <family val="2"/>
      </rPr>
      <t xml:space="preserve">－</t>
    </r>
    <r>
      <rPr>
        <sz val="16"/>
        <rFont val="ＭＳ 明朝"/>
        <family val="1"/>
        <charset val="128"/>
      </rPr>
      <t xml:space="preserve">12</t>
    </r>
    <r>
      <rPr>
        <sz val="16"/>
        <rFont val="Noto Sans"/>
        <family val="2"/>
      </rPr>
      <t xml:space="preserve">　登記件数</t>
    </r>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24</t>
    </r>
    <r>
      <rPr>
        <sz val="11"/>
        <rFont val="Noto Sans"/>
        <family val="2"/>
      </rPr>
      <t xml:space="preserve">年）</t>
    </r>
  </si>
  <si>
    <t xml:space="preserve">　この表は福岡法務局管内（福岡県）の数字である。</t>
  </si>
  <si>
    <t xml:space="preserve">Ａ　不動産登記</t>
  </si>
  <si>
    <t xml:space="preserve">（単位　件、個）</t>
  </si>
  <si>
    <t xml:space="preserve">年　　次　　及　　び　　区　　分</t>
  </si>
  <si>
    <t xml:space="preserve">土　　　　　　　　地</t>
  </si>
  <si>
    <t xml:space="preserve">建　　　　　　　　物</t>
  </si>
  <si>
    <t xml:space="preserve">件　　　数</t>
  </si>
  <si>
    <t xml:space="preserve">個　　　数</t>
  </si>
  <si>
    <t xml:space="preserve">平　　　成　　 ２０　 　年</t>
  </si>
  <si>
    <t xml:space="preserve">　　  　２１</t>
  </si>
  <si>
    <t xml:space="preserve">　　  　２２</t>
  </si>
  <si>
    <t xml:space="preserve">　　  　２３</t>
  </si>
  <si>
    <t xml:space="preserve">　 　 　２４</t>
  </si>
  <si>
    <t xml:space="preserve">表示に関する登記</t>
  </si>
  <si>
    <t xml:space="preserve">表題（建物の新築等）</t>
  </si>
  <si>
    <t xml:space="preserve">分筆・分割</t>
  </si>
  <si>
    <t xml:space="preserve">合筆・合併</t>
  </si>
  <si>
    <t xml:space="preserve">変更（床面積等）</t>
  </si>
  <si>
    <t xml:space="preserve">滅失</t>
  </si>
  <si>
    <t xml:space="preserve">その他</t>
  </si>
  <si>
    <t xml:space="preserve">権利に関する登記</t>
  </si>
  <si>
    <t xml:space="preserve">所有権の保存</t>
  </si>
  <si>
    <t xml:space="preserve">相続その他一般承継による所有権の移転</t>
  </si>
  <si>
    <t xml:space="preserve">遺贈又は贈与による所有権の移転</t>
  </si>
  <si>
    <t xml:space="preserve">売買による所有権の移転</t>
  </si>
  <si>
    <t xml:space="preserve">その他の原因による所有権の移転</t>
  </si>
  <si>
    <t xml:space="preserve">抵当権の設定</t>
  </si>
  <si>
    <t xml:space="preserve">根抵当権の設定</t>
  </si>
  <si>
    <t xml:space="preserve">　注）同一の申請により土地及び建物の権利に関する登記の申請がされた場合は、土地に計上している。</t>
  </si>
  <si>
    <t xml:space="preserve">　資　料　　法務省司法法制部「登記統計」</t>
  </si>
  <si>
    <t xml:space="preserve">Ｂ　商業法人登記</t>
  </si>
  <si>
    <t xml:space="preserve">（単位　件）</t>
  </si>
  <si>
    <t xml:space="preserve">年 次 及 び 区 分</t>
  </si>
  <si>
    <t xml:space="preserve">総　　　数</t>
  </si>
  <si>
    <t xml:space="preserve"> 設　　　立</t>
  </si>
  <si>
    <t xml:space="preserve">資本の増加</t>
  </si>
  <si>
    <t xml:space="preserve">解　　　散</t>
  </si>
  <si>
    <t xml:space="preserve">そ　の　他</t>
  </si>
  <si>
    <t xml:space="preserve">平　成　２０　年</t>
  </si>
  <si>
    <t xml:space="preserve"> 　 ２１</t>
  </si>
  <si>
    <t xml:space="preserve"> 　 ２２</t>
  </si>
  <si>
    <t xml:space="preserve"> 　 ２３</t>
  </si>
  <si>
    <t xml:space="preserve"> 　 ２４</t>
  </si>
  <si>
    <t xml:space="preserve">株式会社</t>
  </si>
  <si>
    <t xml:space="preserve">特例有限会社</t>
  </si>
  <si>
    <t xml:space="preserve">…</t>
  </si>
  <si>
    <t xml:space="preserve">合名会社</t>
  </si>
  <si>
    <t xml:space="preserve">合資会社</t>
  </si>
  <si>
    <t xml:space="preserve">合同会社</t>
  </si>
  <si>
    <t xml:space="preserve">外国会社</t>
  </si>
  <si>
    <t xml:space="preserve">－</t>
  </si>
  <si>
    <t xml:space="preserve">商号</t>
  </si>
  <si>
    <t xml:space="preserve">未成年者及び後見人</t>
  </si>
  <si>
    <t xml:space="preserve">支配人</t>
  </si>
  <si>
    <t xml:space="preserve">相互会社</t>
  </si>
  <si>
    <t xml:space="preserve">特定目的会社</t>
  </si>
  <si>
    <t xml:space="preserve">投資法人</t>
  </si>
  <si>
    <t xml:space="preserve">宗教法人</t>
  </si>
  <si>
    <t xml:space="preserve">各種組合</t>
  </si>
  <si>
    <t xml:space="preserve">一般社団法人</t>
  </si>
  <si>
    <t xml:space="preserve">一般財団法人</t>
  </si>
  <si>
    <t xml:space="preserve">その他の法人</t>
  </si>
  <si>
    <t xml:space="preserve">組合契約</t>
  </si>
  <si>
    <t xml:space="preserve">Ｃ　その他の登記</t>
  </si>
  <si>
    <t xml:space="preserve">年　　次</t>
  </si>
  <si>
    <t xml:space="preserve">船　　　　　舶</t>
  </si>
  <si>
    <t xml:space="preserve">財　　　　　団</t>
  </si>
  <si>
    <t xml:space="preserve">建 設 機 械 等</t>
  </si>
  <si>
    <t xml:space="preserve">件　　数</t>
  </si>
  <si>
    <t xml:space="preserve">個　　数</t>
  </si>
</sst>
</file>

<file path=xl/styles.xml><?xml version="1.0" encoding="utf-8"?>
<styleSheet xmlns="http://schemas.openxmlformats.org/spreadsheetml/2006/main">
  <numFmts count="3">
    <numFmt numFmtId="164" formatCode="General"/>
    <numFmt numFmtId="165" formatCode="#\ ###\ ##0;\△0;\－"/>
    <numFmt numFmtId="166" formatCode="@"/>
  </numFmts>
  <fonts count="14">
    <font>
      <sz val="9"/>
      <name val="ＭＳ 明朝"/>
      <family val="1"/>
      <charset val="128"/>
    </font>
    <font>
      <sz val="10"/>
      <name val="Arial"/>
      <family val="0"/>
    </font>
    <font>
      <sz val="10"/>
      <name val="Arial"/>
      <family val="0"/>
    </font>
    <font>
      <sz val="10"/>
      <name val="Arial"/>
      <family val="0"/>
    </font>
    <font>
      <sz val="9"/>
      <name val="Noto Sans"/>
      <family val="2"/>
    </font>
    <font>
      <sz val="16"/>
      <name val="ＭＳ 明朝"/>
      <family val="1"/>
      <charset val="128"/>
    </font>
    <font>
      <sz val="16"/>
      <name val="Noto Sans"/>
      <family val="2"/>
    </font>
    <font>
      <sz val="11"/>
      <name val="Noto Sans"/>
      <family val="2"/>
    </font>
    <font>
      <sz val="11"/>
      <name val="ＭＳ 明朝"/>
      <family val="1"/>
      <charset val="128"/>
    </font>
    <font>
      <b val="true"/>
      <sz val="12"/>
      <name val="Noto Sans"/>
      <family val="2"/>
    </font>
    <font>
      <sz val="9"/>
      <name val="Times New Roman"/>
      <family val="1"/>
    </font>
    <font>
      <b val="true"/>
      <sz val="9"/>
      <name val="Times New Roman"/>
      <family val="1"/>
    </font>
    <font>
      <sz val="9"/>
      <name val="ＭＳ ゴシック"/>
      <family val="3"/>
      <charset val="128"/>
    </font>
    <font>
      <sz val="9"/>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1.82"/>
    <col collapsed="false" customWidth="true" hidden="false" outlineLevel="0" max="2" min="2" style="1" width="37.5"/>
    <col collapsed="false" customWidth="true" hidden="false" outlineLevel="0" max="8" min="3" style="1" width="15.99"/>
    <col collapsed="false" customWidth="false" hidden="false" outlineLevel="0" max="257" min="9" style="1" width="9.33"/>
  </cols>
  <sheetData>
    <row r="1" s="1" customFormat="true" ht="13.5" hidden="false" customHeight="true" outlineLevel="0" collapsed="false">
      <c r="A1" s="2" t="s">
        <v>0</v>
      </c>
    </row>
    <row r="3" customFormat="false" ht="18.75" hidden="false" customHeight="true" outlineLevel="0" collapsed="false">
      <c r="A3" s="3" t="s">
        <v>1</v>
      </c>
      <c r="B3" s="3"/>
      <c r="C3" s="3"/>
      <c r="D3" s="3"/>
      <c r="E3" s="3"/>
      <c r="F3" s="3"/>
    </row>
    <row r="5" customFormat="false" ht="13.5" hidden="false" customHeight="true" outlineLevel="0" collapsed="false">
      <c r="A5" s="2" t="s">
        <v>2</v>
      </c>
    </row>
    <row r="7" customFormat="false" ht="14.25" hidden="false" customHeight="true" outlineLevel="0" collapsed="false">
      <c r="A7" s="4" t="s">
        <v>3</v>
      </c>
      <c r="B7" s="4"/>
      <c r="C7" s="4"/>
      <c r="D7" s="4"/>
      <c r="E7" s="4"/>
      <c r="F7" s="4"/>
    </row>
    <row r="8" customFormat="false" ht="13.5" hidden="false" customHeight="true" outlineLevel="0" collapsed="false">
      <c r="F8" s="5" t="s">
        <v>4</v>
      </c>
    </row>
    <row r="9" customFormat="false" ht="30" hidden="false" customHeight="true" outlineLevel="0" collapsed="false">
      <c r="A9" s="6" t="s">
        <v>5</v>
      </c>
      <c r="B9" s="6"/>
      <c r="C9" s="7" t="s">
        <v>6</v>
      </c>
      <c r="D9" s="7"/>
      <c r="E9" s="8" t="s">
        <v>7</v>
      </c>
      <c r="F9" s="8"/>
    </row>
    <row r="10" customFormat="false" ht="30" hidden="false" customHeight="true" outlineLevel="0" collapsed="false">
      <c r="A10" s="6"/>
      <c r="B10" s="6"/>
      <c r="C10" s="9" t="s">
        <v>8</v>
      </c>
      <c r="D10" s="9" t="s">
        <v>9</v>
      </c>
      <c r="E10" s="9" t="s">
        <v>8</v>
      </c>
      <c r="F10" s="10" t="s">
        <v>9</v>
      </c>
    </row>
    <row r="11" customFormat="false" ht="27.2" hidden="false" customHeight="true" outlineLevel="0" collapsed="false">
      <c r="A11" s="11"/>
      <c r="B11" s="11"/>
      <c r="C11" s="12"/>
      <c r="D11" s="13"/>
      <c r="E11" s="13"/>
      <c r="F11" s="13"/>
    </row>
    <row r="12" customFormat="false" ht="27.2" hidden="false" customHeight="true" outlineLevel="0" collapsed="false">
      <c r="A12" s="14" t="s">
        <v>10</v>
      </c>
      <c r="B12" s="14"/>
      <c r="C12" s="12" t="n">
        <v>318530</v>
      </c>
      <c r="D12" s="13" t="n">
        <v>694817</v>
      </c>
      <c r="E12" s="13" t="n">
        <v>152375</v>
      </c>
      <c r="F12" s="13" t="n">
        <v>323814</v>
      </c>
    </row>
    <row r="13" customFormat="false" ht="27.2" hidden="false" customHeight="true" outlineLevel="0" collapsed="false">
      <c r="A13" s="14" t="s">
        <v>11</v>
      </c>
      <c r="B13" s="14"/>
      <c r="C13" s="12" t="n">
        <v>291549</v>
      </c>
      <c r="D13" s="13" t="n">
        <v>643679</v>
      </c>
      <c r="E13" s="13" t="n">
        <v>135303</v>
      </c>
      <c r="F13" s="13" t="n">
        <v>298982</v>
      </c>
    </row>
    <row r="14" customFormat="false" ht="27.2" hidden="false" customHeight="true" outlineLevel="0" collapsed="false">
      <c r="A14" s="14" t="s">
        <v>12</v>
      </c>
      <c r="B14" s="14"/>
      <c r="C14" s="12" t="n">
        <v>281609</v>
      </c>
      <c r="D14" s="13" t="n">
        <v>1114863</v>
      </c>
      <c r="E14" s="13" t="n">
        <v>134616</v>
      </c>
      <c r="F14" s="13" t="n">
        <v>311099</v>
      </c>
    </row>
    <row r="15" customFormat="false" ht="27.2" hidden="false" customHeight="true" outlineLevel="0" collapsed="false">
      <c r="A15" s="14" t="s">
        <v>13</v>
      </c>
      <c r="B15" s="14"/>
      <c r="C15" s="12" t="n">
        <v>286978</v>
      </c>
      <c r="D15" s="13" t="n">
        <v>681560</v>
      </c>
      <c r="E15" s="13" t="n">
        <v>139640</v>
      </c>
      <c r="F15" s="13" t="n">
        <v>313407</v>
      </c>
    </row>
    <row r="16" customFormat="false" ht="27.2" hidden="false" customHeight="true" outlineLevel="0" collapsed="false">
      <c r="A16" s="15"/>
      <c r="B16" s="16"/>
      <c r="C16" s="12"/>
      <c r="D16" s="13"/>
      <c r="E16" s="13"/>
      <c r="F16" s="13"/>
    </row>
    <row r="17" customFormat="false" ht="27.2" hidden="false" customHeight="true" outlineLevel="0" collapsed="false">
      <c r="A17" s="14" t="s">
        <v>14</v>
      </c>
      <c r="B17" s="14"/>
      <c r="C17" s="17" t="n">
        <f aca="false">SUM(C19,C28)</f>
        <v>304159</v>
      </c>
      <c r="D17" s="18" t="n">
        <f aca="false">SUM(D19,D28)</f>
        <v>811609</v>
      </c>
      <c r="E17" s="18" t="n">
        <f aca="false">SUM(E19,E28)</f>
        <v>146746</v>
      </c>
      <c r="F17" s="18" t="n">
        <f aca="false">SUM(F19,F28)</f>
        <v>352588</v>
      </c>
    </row>
    <row r="18" customFormat="false" ht="27.2" hidden="false" customHeight="true" outlineLevel="0" collapsed="false">
      <c r="A18" s="19"/>
      <c r="B18" s="19"/>
      <c r="C18" s="20"/>
      <c r="D18" s="21"/>
      <c r="E18" s="21"/>
      <c r="F18" s="21"/>
    </row>
    <row r="19" customFormat="false" ht="27.2" hidden="false" customHeight="true" outlineLevel="0" collapsed="false">
      <c r="A19" s="22" t="s">
        <v>15</v>
      </c>
      <c r="B19" s="22"/>
      <c r="C19" s="17" t="n">
        <f aca="false">SUM(C21:C26)</f>
        <v>53043</v>
      </c>
      <c r="D19" s="18" t="n">
        <f aca="false">SUM(D21:D26)</f>
        <v>222586</v>
      </c>
      <c r="E19" s="18" t="n">
        <f aca="false">SUM(E21:E26)</f>
        <v>40388</v>
      </c>
      <c r="F19" s="18" t="n">
        <f aca="false">SUM(F21:F26)</f>
        <v>70441</v>
      </c>
    </row>
    <row r="20" customFormat="false" ht="27.2" hidden="false" customHeight="true" outlineLevel="0" collapsed="false">
      <c r="A20" s="23"/>
      <c r="B20" s="23"/>
      <c r="C20" s="20"/>
      <c r="D20" s="21"/>
      <c r="E20" s="21"/>
      <c r="F20" s="21"/>
    </row>
    <row r="21" customFormat="false" ht="27.2" hidden="false" customHeight="true" outlineLevel="0" collapsed="false">
      <c r="A21" s="19"/>
      <c r="B21" s="22" t="s">
        <v>16</v>
      </c>
      <c r="C21" s="12" t="n">
        <v>911</v>
      </c>
      <c r="D21" s="13" t="n">
        <v>1136</v>
      </c>
      <c r="E21" s="13" t="n">
        <v>21600</v>
      </c>
      <c r="F21" s="13" t="n">
        <v>21900</v>
      </c>
    </row>
    <row r="22" customFormat="false" ht="27.2" hidden="false" customHeight="true" outlineLevel="0" collapsed="false">
      <c r="A22" s="19"/>
      <c r="B22" s="22" t="s">
        <v>17</v>
      </c>
      <c r="C22" s="12" t="n">
        <v>13631</v>
      </c>
      <c r="D22" s="13" t="n">
        <v>40521</v>
      </c>
      <c r="E22" s="13" t="n">
        <v>38</v>
      </c>
      <c r="F22" s="13" t="n">
        <v>337</v>
      </c>
    </row>
    <row r="23" customFormat="false" ht="27.2" hidden="false" customHeight="true" outlineLevel="0" collapsed="false">
      <c r="A23" s="19"/>
      <c r="B23" s="22" t="s">
        <v>18</v>
      </c>
      <c r="C23" s="12" t="n">
        <v>4107</v>
      </c>
      <c r="D23" s="13" t="n">
        <v>14324</v>
      </c>
      <c r="E23" s="13" t="n">
        <v>21</v>
      </c>
      <c r="F23" s="13" t="n">
        <v>130</v>
      </c>
    </row>
    <row r="24" customFormat="false" ht="27.2" hidden="false" customHeight="true" outlineLevel="0" collapsed="false">
      <c r="A24" s="19"/>
      <c r="B24" s="22" t="s">
        <v>19</v>
      </c>
      <c r="C24" s="12" t="n">
        <v>26003</v>
      </c>
      <c r="D24" s="13" t="n">
        <v>46040</v>
      </c>
      <c r="E24" s="13" t="n">
        <v>3172</v>
      </c>
      <c r="F24" s="13" t="n">
        <v>3235</v>
      </c>
    </row>
    <row r="25" customFormat="false" ht="27.2" hidden="false" customHeight="true" outlineLevel="0" collapsed="false">
      <c r="A25" s="19"/>
      <c r="B25" s="22" t="s">
        <v>20</v>
      </c>
      <c r="C25" s="12" t="n">
        <v>51</v>
      </c>
      <c r="D25" s="13" t="n">
        <v>103</v>
      </c>
      <c r="E25" s="13" t="n">
        <v>9158</v>
      </c>
      <c r="F25" s="13" t="n">
        <v>10323</v>
      </c>
    </row>
    <row r="26" customFormat="false" ht="27.2" hidden="false" customHeight="true" outlineLevel="0" collapsed="false">
      <c r="A26" s="19"/>
      <c r="B26" s="22" t="s">
        <v>21</v>
      </c>
      <c r="C26" s="12" t="n">
        <v>8340</v>
      </c>
      <c r="D26" s="13" t="n">
        <v>120462</v>
      </c>
      <c r="E26" s="13" t="n">
        <v>6399</v>
      </c>
      <c r="F26" s="13" t="n">
        <v>34516</v>
      </c>
    </row>
    <row r="27" customFormat="false" ht="27.2" hidden="false" customHeight="true" outlineLevel="0" collapsed="false">
      <c r="A27" s="19"/>
      <c r="B27" s="22"/>
      <c r="C27" s="12"/>
      <c r="D27" s="13"/>
      <c r="E27" s="13"/>
      <c r="F27" s="13"/>
    </row>
    <row r="28" customFormat="false" ht="27.2" hidden="false" customHeight="true" outlineLevel="0" collapsed="false">
      <c r="A28" s="22" t="s">
        <v>22</v>
      </c>
      <c r="B28" s="22"/>
      <c r="C28" s="17" t="n">
        <f aca="false">SUM(C30:C38)</f>
        <v>251116</v>
      </c>
      <c r="D28" s="18" t="n">
        <f aca="false">SUM(D30:D38)</f>
        <v>589023</v>
      </c>
      <c r="E28" s="18" t="n">
        <f aca="false">SUM(E30:E38)</f>
        <v>106358</v>
      </c>
      <c r="F28" s="18" t="n">
        <f aca="false">SUM(F30:F38)</f>
        <v>282147</v>
      </c>
    </row>
    <row r="29" customFormat="false" ht="27.2" hidden="false" customHeight="true" outlineLevel="0" collapsed="false">
      <c r="A29" s="23"/>
      <c r="B29" s="22"/>
      <c r="C29" s="20"/>
      <c r="D29" s="21"/>
      <c r="E29" s="21"/>
      <c r="F29" s="21"/>
    </row>
    <row r="30" customFormat="false" ht="27.2" hidden="false" customHeight="true" outlineLevel="0" collapsed="false">
      <c r="A30" s="19"/>
      <c r="B30" s="22" t="s">
        <v>23</v>
      </c>
      <c r="C30" s="12" t="n">
        <v>1127</v>
      </c>
      <c r="D30" s="13" t="n">
        <v>4523</v>
      </c>
      <c r="E30" s="13" t="n">
        <v>21307</v>
      </c>
      <c r="F30" s="13" t="n">
        <v>22678</v>
      </c>
    </row>
    <row r="31" customFormat="false" ht="27.2" hidden="false" customHeight="true" outlineLevel="0" collapsed="false">
      <c r="A31" s="19"/>
      <c r="B31" s="22" t="s">
        <v>24</v>
      </c>
      <c r="C31" s="12" t="n">
        <v>26844</v>
      </c>
      <c r="D31" s="13" t="n">
        <v>97628</v>
      </c>
      <c r="E31" s="13" t="n">
        <v>4219</v>
      </c>
      <c r="F31" s="13" t="n">
        <v>18437</v>
      </c>
    </row>
    <row r="32" customFormat="false" ht="27.2" hidden="false" customHeight="true" outlineLevel="0" collapsed="false">
      <c r="A32" s="19"/>
      <c r="B32" s="24" t="s">
        <v>25</v>
      </c>
      <c r="C32" s="12" t="n">
        <v>7433</v>
      </c>
      <c r="D32" s="13" t="n">
        <v>15299</v>
      </c>
      <c r="E32" s="13" t="n">
        <v>1328</v>
      </c>
      <c r="F32" s="13" t="n">
        <v>2999</v>
      </c>
    </row>
    <row r="33" customFormat="false" ht="27.2" hidden="false" customHeight="true" outlineLevel="0" collapsed="false">
      <c r="A33" s="19"/>
      <c r="B33" s="22" t="s">
        <v>26</v>
      </c>
      <c r="C33" s="12" t="n">
        <v>43956</v>
      </c>
      <c r="D33" s="13" t="n">
        <v>79985</v>
      </c>
      <c r="E33" s="13" t="n">
        <v>13490</v>
      </c>
      <c r="F33" s="13" t="n">
        <v>23313</v>
      </c>
    </row>
    <row r="34" customFormat="false" ht="27.2" hidden="false" customHeight="true" outlineLevel="0" collapsed="false">
      <c r="A34" s="19"/>
      <c r="B34" s="22" t="s">
        <v>27</v>
      </c>
      <c r="C34" s="12" t="n">
        <v>4500</v>
      </c>
      <c r="D34" s="13" t="n">
        <v>13637</v>
      </c>
      <c r="E34" s="13" t="n">
        <v>784</v>
      </c>
      <c r="F34" s="13" t="n">
        <v>2377</v>
      </c>
    </row>
    <row r="35" customFormat="false" ht="27.2" hidden="false" customHeight="true" outlineLevel="0" collapsed="false">
      <c r="A35" s="19"/>
      <c r="B35" s="22"/>
      <c r="C35" s="12"/>
      <c r="D35" s="13"/>
      <c r="E35" s="13"/>
      <c r="F35" s="13"/>
    </row>
    <row r="36" customFormat="false" ht="27.2" hidden="false" customHeight="true" outlineLevel="0" collapsed="false">
      <c r="A36" s="19"/>
      <c r="B36" s="22" t="s">
        <v>28</v>
      </c>
      <c r="C36" s="12" t="n">
        <v>25884</v>
      </c>
      <c r="D36" s="13" t="n">
        <v>55733</v>
      </c>
      <c r="E36" s="13" t="n">
        <v>13492</v>
      </c>
      <c r="F36" s="13" t="n">
        <v>39344</v>
      </c>
    </row>
    <row r="37" customFormat="false" ht="27.2" hidden="false" customHeight="true" outlineLevel="0" collapsed="false">
      <c r="A37" s="19"/>
      <c r="B37" s="22" t="s">
        <v>29</v>
      </c>
      <c r="C37" s="12" t="n">
        <v>7075</v>
      </c>
      <c r="D37" s="13" t="n">
        <v>19511</v>
      </c>
      <c r="E37" s="13" t="n">
        <v>2023</v>
      </c>
      <c r="F37" s="13" t="n">
        <v>10130</v>
      </c>
    </row>
    <row r="38" customFormat="false" ht="27.2" hidden="false" customHeight="true" outlineLevel="0" collapsed="false">
      <c r="A38" s="19"/>
      <c r="B38" s="22" t="s">
        <v>21</v>
      </c>
      <c r="C38" s="12" t="n">
        <v>134297</v>
      </c>
      <c r="D38" s="13" t="n">
        <v>302707</v>
      </c>
      <c r="E38" s="13" t="n">
        <v>49715</v>
      </c>
      <c r="F38" s="13" t="n">
        <v>162869</v>
      </c>
    </row>
    <row r="39" customFormat="false" ht="27.2" hidden="false" customHeight="true" outlineLevel="0" collapsed="false">
      <c r="A39" s="25"/>
      <c r="B39" s="25"/>
      <c r="C39" s="26"/>
      <c r="D39" s="27"/>
      <c r="E39" s="27"/>
      <c r="F39" s="27"/>
      <c r="G39" s="5"/>
    </row>
    <row r="40" customFormat="false" ht="6.75" hidden="false" customHeight="true" outlineLevel="0" collapsed="false"/>
    <row r="41" customFormat="false" ht="13.5" hidden="false" customHeight="true" outlineLevel="0" collapsed="false">
      <c r="A41" s="2" t="s">
        <v>30</v>
      </c>
    </row>
    <row r="42" customFormat="false" ht="13.5" hidden="false" customHeight="true" outlineLevel="0" collapsed="false">
      <c r="A42" s="2" t="s">
        <v>31</v>
      </c>
    </row>
    <row r="44" customFormat="false" ht="13.5" hidden="false" customHeight="true" outlineLevel="0" collapsed="false">
      <c r="B44" s="28"/>
    </row>
    <row r="46" customFormat="false" ht="14.25" hidden="false" customHeight="true" outlineLevel="0" collapsed="false">
      <c r="B46" s="4" t="s">
        <v>32</v>
      </c>
      <c r="C46" s="4"/>
      <c r="D46" s="4"/>
      <c r="E46" s="4"/>
      <c r="F46" s="4"/>
      <c r="G46" s="4"/>
    </row>
    <row r="47" customFormat="false" ht="13.5" hidden="false" customHeight="true" outlineLevel="0" collapsed="false">
      <c r="G47" s="5" t="s">
        <v>33</v>
      </c>
    </row>
    <row r="48" customFormat="false" ht="30" hidden="false" customHeight="true" outlineLevel="0" collapsed="false">
      <c r="B48" s="6" t="s">
        <v>34</v>
      </c>
      <c r="C48" s="7" t="s">
        <v>35</v>
      </c>
      <c r="D48" s="7" t="s">
        <v>36</v>
      </c>
      <c r="E48" s="7" t="s">
        <v>37</v>
      </c>
      <c r="F48" s="7" t="s">
        <v>38</v>
      </c>
      <c r="G48" s="8" t="s">
        <v>39</v>
      </c>
    </row>
    <row r="49" customFormat="false" ht="13.5" hidden="false" customHeight="true" outlineLevel="0" collapsed="false">
      <c r="B49" s="11"/>
      <c r="C49" s="12"/>
      <c r="D49" s="13"/>
      <c r="E49" s="13"/>
      <c r="F49" s="13"/>
      <c r="G49" s="13"/>
    </row>
    <row r="50" customFormat="false" ht="20.25" hidden="false" customHeight="true" outlineLevel="0" collapsed="false">
      <c r="B50" s="14" t="s">
        <v>40</v>
      </c>
      <c r="C50" s="12" t="n">
        <v>58853</v>
      </c>
      <c r="D50" s="13" t="n">
        <v>4109</v>
      </c>
      <c r="E50" s="13" t="n">
        <v>1152</v>
      </c>
      <c r="F50" s="13" t="n">
        <v>2379</v>
      </c>
      <c r="G50" s="13" t="n">
        <v>51213</v>
      </c>
    </row>
    <row r="51" customFormat="false" ht="20.25" hidden="false" customHeight="true" outlineLevel="0" collapsed="false">
      <c r="B51" s="29" t="s">
        <v>41</v>
      </c>
      <c r="C51" s="12" t="n">
        <v>54120</v>
      </c>
      <c r="D51" s="13" t="n">
        <v>3769</v>
      </c>
      <c r="E51" s="13" t="n">
        <v>1006</v>
      </c>
      <c r="F51" s="13" t="n">
        <v>1831</v>
      </c>
      <c r="G51" s="13" t="n">
        <v>47514</v>
      </c>
    </row>
    <row r="52" customFormat="false" ht="20.25" hidden="false" customHeight="true" outlineLevel="0" collapsed="false">
      <c r="B52" s="29" t="s">
        <v>42</v>
      </c>
      <c r="C52" s="12" t="n">
        <v>52294</v>
      </c>
      <c r="D52" s="13" t="n">
        <v>4213</v>
      </c>
      <c r="E52" s="13" t="n">
        <v>1035</v>
      </c>
      <c r="F52" s="13" t="n">
        <v>1901</v>
      </c>
      <c r="G52" s="13" t="n">
        <v>45145</v>
      </c>
    </row>
    <row r="53" customFormat="false" ht="20.25" hidden="false" customHeight="true" outlineLevel="0" collapsed="false">
      <c r="B53" s="29" t="s">
        <v>43</v>
      </c>
      <c r="C53" s="12" t="n">
        <v>51523</v>
      </c>
      <c r="D53" s="13" t="n">
        <v>4416</v>
      </c>
      <c r="E53" s="13" t="n">
        <v>902</v>
      </c>
      <c r="F53" s="13" t="n">
        <v>1713</v>
      </c>
      <c r="G53" s="13" t="n">
        <v>44492</v>
      </c>
    </row>
    <row r="54" customFormat="false" ht="12" hidden="false" customHeight="true" outlineLevel="0" collapsed="false">
      <c r="B54" s="29"/>
      <c r="C54" s="12"/>
      <c r="D54" s="13"/>
      <c r="E54" s="13"/>
      <c r="F54" s="13"/>
      <c r="G54" s="13"/>
    </row>
    <row r="55" customFormat="false" ht="20.25" hidden="false" customHeight="true" outlineLevel="0" collapsed="false">
      <c r="B55" s="29" t="s">
        <v>44</v>
      </c>
      <c r="C55" s="17" t="n">
        <v>53097</v>
      </c>
      <c r="D55" s="18" t="n">
        <v>4613</v>
      </c>
      <c r="E55" s="18" t="n">
        <v>896</v>
      </c>
      <c r="F55" s="18" t="n">
        <v>1861</v>
      </c>
      <c r="G55" s="18" t="n">
        <v>45727</v>
      </c>
    </row>
    <row r="56" customFormat="false" ht="20.1" hidden="false" customHeight="true" outlineLevel="0" collapsed="false">
      <c r="B56" s="19"/>
      <c r="C56" s="12"/>
      <c r="D56" s="13"/>
      <c r="E56" s="13"/>
      <c r="F56" s="13"/>
      <c r="G56" s="13"/>
    </row>
    <row r="57" customFormat="false" ht="20.25" hidden="false" customHeight="true" outlineLevel="0" collapsed="false">
      <c r="B57" s="22" t="s">
        <v>45</v>
      </c>
      <c r="C57" s="12" t="n">
        <f aca="false">SUM(D57:G57)</f>
        <v>31578</v>
      </c>
      <c r="D57" s="13" t="n">
        <v>3558</v>
      </c>
      <c r="E57" s="13" t="n">
        <v>771</v>
      </c>
      <c r="F57" s="13" t="n">
        <v>580</v>
      </c>
      <c r="G57" s="13" t="n">
        <v>26669</v>
      </c>
    </row>
    <row r="58" customFormat="false" ht="20.25" hidden="false" customHeight="true" outlineLevel="0" collapsed="false">
      <c r="B58" s="22" t="s">
        <v>46</v>
      </c>
      <c r="C58" s="12" t="n">
        <f aca="false">SUM(D58:G58)</f>
        <v>8810</v>
      </c>
      <c r="D58" s="30" t="s">
        <v>47</v>
      </c>
      <c r="E58" s="13" t="n">
        <v>103</v>
      </c>
      <c r="F58" s="13" t="n">
        <v>824</v>
      </c>
      <c r="G58" s="13" t="n">
        <v>7883</v>
      </c>
    </row>
    <row r="59" customFormat="false" ht="20.25" hidden="false" customHeight="true" outlineLevel="0" collapsed="false">
      <c r="B59" s="22" t="s">
        <v>48</v>
      </c>
      <c r="C59" s="12" t="n">
        <f aca="false">SUM(D59:G59)</f>
        <v>39</v>
      </c>
      <c r="D59" s="13" t="n">
        <v>0</v>
      </c>
      <c r="E59" s="30" t="s">
        <v>47</v>
      </c>
      <c r="F59" s="13" t="n">
        <v>6</v>
      </c>
      <c r="G59" s="13" t="n">
        <v>33</v>
      </c>
    </row>
    <row r="60" customFormat="false" ht="20.25" hidden="false" customHeight="true" outlineLevel="0" collapsed="false">
      <c r="B60" s="22" t="s">
        <v>49</v>
      </c>
      <c r="C60" s="12" t="n">
        <f aca="false">SUM(D60:G60)</f>
        <v>111</v>
      </c>
      <c r="D60" s="13" t="n">
        <v>15</v>
      </c>
      <c r="E60" s="30" t="s">
        <v>47</v>
      </c>
      <c r="F60" s="13" t="n">
        <v>15</v>
      </c>
      <c r="G60" s="13" t="n">
        <v>81</v>
      </c>
    </row>
    <row r="61" customFormat="false" ht="20.25" hidden="false" customHeight="true" outlineLevel="0" collapsed="false">
      <c r="B61" s="22" t="s">
        <v>50</v>
      </c>
      <c r="C61" s="12" t="n">
        <f aca="false">SUM(D61:G61)</f>
        <v>798</v>
      </c>
      <c r="D61" s="13" t="n">
        <v>437</v>
      </c>
      <c r="E61" s="31" t="n">
        <v>21</v>
      </c>
      <c r="F61" s="13" t="n">
        <v>33</v>
      </c>
      <c r="G61" s="13" t="n">
        <v>307</v>
      </c>
    </row>
    <row r="62" customFormat="false" ht="20.25" hidden="false" customHeight="true" outlineLevel="0" collapsed="false">
      <c r="B62" s="22"/>
      <c r="C62" s="12"/>
      <c r="D62" s="13"/>
      <c r="E62" s="31"/>
      <c r="F62" s="13"/>
      <c r="G62" s="13"/>
    </row>
    <row r="63" customFormat="false" ht="20.25" hidden="false" customHeight="true" outlineLevel="0" collapsed="false">
      <c r="B63" s="22" t="s">
        <v>51</v>
      </c>
      <c r="C63" s="12" t="n">
        <f aca="false">SUM(D63:G63)</f>
        <v>41</v>
      </c>
      <c r="D63" s="30" t="s">
        <v>47</v>
      </c>
      <c r="E63" s="31" t="n">
        <v>1</v>
      </c>
      <c r="F63" s="32" t="s">
        <v>52</v>
      </c>
      <c r="G63" s="31" t="n">
        <v>40</v>
      </c>
    </row>
    <row r="64" customFormat="false" ht="20.25" hidden="false" customHeight="true" outlineLevel="0" collapsed="false">
      <c r="B64" s="22" t="s">
        <v>53</v>
      </c>
      <c r="C64" s="12" t="n">
        <f aca="false">SUM(D64:G64)</f>
        <v>40</v>
      </c>
      <c r="D64" s="30" t="s">
        <v>47</v>
      </c>
      <c r="E64" s="30" t="s">
        <v>47</v>
      </c>
      <c r="F64" s="30" t="s">
        <v>47</v>
      </c>
      <c r="G64" s="31" t="n">
        <v>40</v>
      </c>
    </row>
    <row r="65" customFormat="false" ht="20.25" hidden="false" customHeight="true" outlineLevel="0" collapsed="false">
      <c r="B65" s="22" t="s">
        <v>54</v>
      </c>
      <c r="C65" s="12" t="n">
        <f aca="false">SUM(D65:G65)</f>
        <v>0</v>
      </c>
      <c r="D65" s="30" t="s">
        <v>47</v>
      </c>
      <c r="E65" s="30" t="s">
        <v>47</v>
      </c>
      <c r="F65" s="30" t="s">
        <v>47</v>
      </c>
      <c r="G65" s="32" t="s">
        <v>52</v>
      </c>
    </row>
    <row r="66" customFormat="false" ht="20.25" hidden="false" customHeight="true" outlineLevel="0" collapsed="false">
      <c r="B66" s="22" t="s">
        <v>55</v>
      </c>
      <c r="C66" s="12" t="n">
        <f aca="false">SUM(D66:G66)</f>
        <v>146</v>
      </c>
      <c r="D66" s="30" t="s">
        <v>47</v>
      </c>
      <c r="E66" s="30" t="s">
        <v>47</v>
      </c>
      <c r="F66" s="30" t="s">
        <v>47</v>
      </c>
      <c r="G66" s="31" t="n">
        <v>146</v>
      </c>
    </row>
    <row r="67" customFormat="false" ht="20.25" hidden="false" customHeight="true" outlineLevel="0" collapsed="false">
      <c r="B67" s="22" t="s">
        <v>56</v>
      </c>
      <c r="C67" s="12" t="n">
        <f aca="false">SUM(D67:G67)</f>
        <v>0</v>
      </c>
      <c r="D67" s="32" t="s">
        <v>52</v>
      </c>
      <c r="E67" s="30" t="s">
        <v>47</v>
      </c>
      <c r="F67" s="32" t="s">
        <v>52</v>
      </c>
      <c r="G67" s="32" t="s">
        <v>52</v>
      </c>
    </row>
    <row r="68" customFormat="false" ht="20.25" hidden="false" customHeight="true" outlineLevel="0" collapsed="false">
      <c r="B68" s="22"/>
      <c r="C68" s="12"/>
      <c r="D68" s="32"/>
      <c r="E68" s="32"/>
      <c r="F68" s="32"/>
      <c r="G68" s="32"/>
    </row>
    <row r="69" customFormat="false" ht="20.25" hidden="false" customHeight="true" outlineLevel="0" collapsed="false">
      <c r="B69" s="22" t="s">
        <v>57</v>
      </c>
      <c r="C69" s="12" t="n">
        <f aca="false">SUM(D69:G69)</f>
        <v>7</v>
      </c>
      <c r="D69" s="31" t="n">
        <v>1</v>
      </c>
      <c r="E69" s="30" t="s">
        <v>47</v>
      </c>
      <c r="F69" s="31" t="n">
        <v>1</v>
      </c>
      <c r="G69" s="31" t="n">
        <v>5</v>
      </c>
    </row>
    <row r="70" customFormat="false" ht="20.25" hidden="false" customHeight="true" outlineLevel="0" collapsed="false">
      <c r="B70" s="22" t="s">
        <v>58</v>
      </c>
      <c r="C70" s="12" t="n">
        <f aca="false">SUM(D70:G70)</f>
        <v>2</v>
      </c>
      <c r="D70" s="32" t="s">
        <v>52</v>
      </c>
      <c r="E70" s="30" t="s">
        <v>47</v>
      </c>
      <c r="F70" s="32" t="s">
        <v>52</v>
      </c>
      <c r="G70" s="31" t="n">
        <v>2</v>
      </c>
    </row>
    <row r="71" customFormat="false" ht="20.25" hidden="false" customHeight="true" outlineLevel="0" collapsed="false">
      <c r="B71" s="22" t="s">
        <v>59</v>
      </c>
      <c r="C71" s="12" t="n">
        <f aca="false">SUM(D71:G71)</f>
        <v>456</v>
      </c>
      <c r="D71" s="31" t="n">
        <v>6</v>
      </c>
      <c r="E71" s="30" t="s">
        <v>47</v>
      </c>
      <c r="F71" s="31" t="n">
        <v>19</v>
      </c>
      <c r="G71" s="31" t="n">
        <v>431</v>
      </c>
    </row>
    <row r="72" customFormat="false" ht="20.25" hidden="false" customHeight="true" outlineLevel="0" collapsed="false">
      <c r="B72" s="22" t="s">
        <v>60</v>
      </c>
      <c r="C72" s="12" t="n">
        <f aca="false">SUM(D72:G72)</f>
        <v>1504</v>
      </c>
      <c r="D72" s="31" t="n">
        <v>38</v>
      </c>
      <c r="E72" s="30" t="s">
        <v>47</v>
      </c>
      <c r="F72" s="31" t="n">
        <v>84</v>
      </c>
      <c r="G72" s="31" t="n">
        <v>1382</v>
      </c>
    </row>
    <row r="73" customFormat="false" ht="20.25" hidden="false" customHeight="true" outlineLevel="0" collapsed="false">
      <c r="B73" s="22" t="s">
        <v>61</v>
      </c>
      <c r="C73" s="12" t="n">
        <f aca="false">SUM(D73:G73)</f>
        <v>887</v>
      </c>
      <c r="D73" s="31" t="n">
        <v>196</v>
      </c>
      <c r="E73" s="30" t="s">
        <v>47</v>
      </c>
      <c r="F73" s="31" t="n">
        <v>99</v>
      </c>
      <c r="G73" s="31" t="n">
        <v>592</v>
      </c>
    </row>
    <row r="74" customFormat="false" ht="20.25" hidden="false" customHeight="true" outlineLevel="0" collapsed="false">
      <c r="B74" s="22"/>
      <c r="C74" s="12"/>
      <c r="D74" s="32"/>
      <c r="E74" s="32"/>
      <c r="F74" s="32"/>
      <c r="G74" s="32"/>
    </row>
    <row r="75" customFormat="false" ht="20.25" hidden="false" customHeight="true" outlineLevel="0" collapsed="false">
      <c r="B75" s="22" t="s">
        <v>62</v>
      </c>
      <c r="C75" s="12" t="n">
        <f aca="false">SUM(D75:G75)</f>
        <v>705</v>
      </c>
      <c r="D75" s="31" t="n">
        <v>80</v>
      </c>
      <c r="E75" s="30" t="s">
        <v>47</v>
      </c>
      <c r="F75" s="31" t="n">
        <v>89</v>
      </c>
      <c r="G75" s="31" t="n">
        <v>536</v>
      </c>
    </row>
    <row r="76" customFormat="false" ht="20.25" hidden="false" customHeight="true" outlineLevel="0" collapsed="false">
      <c r="B76" s="22" t="s">
        <v>63</v>
      </c>
      <c r="C76" s="12" t="n">
        <f aca="false">SUM(D76:G76)</f>
        <v>7908</v>
      </c>
      <c r="D76" s="31" t="n">
        <v>282</v>
      </c>
      <c r="E76" s="30" t="s">
        <v>47</v>
      </c>
      <c r="F76" s="31" t="n">
        <v>108</v>
      </c>
      <c r="G76" s="31" t="n">
        <v>7518</v>
      </c>
    </row>
    <row r="77" customFormat="false" ht="20.25" hidden="false" customHeight="true" outlineLevel="0" collapsed="false">
      <c r="B77" s="22" t="s">
        <v>64</v>
      </c>
      <c r="C77" s="12" t="n">
        <f aca="false">SUM(D77:G77)</f>
        <v>65</v>
      </c>
      <c r="D77" s="30" t="s">
        <v>47</v>
      </c>
      <c r="E77" s="30" t="s">
        <v>47</v>
      </c>
      <c r="F77" s="31" t="n">
        <v>3</v>
      </c>
      <c r="G77" s="31" t="n">
        <v>62</v>
      </c>
    </row>
    <row r="78" customFormat="false" ht="13.5" hidden="false" customHeight="true" outlineLevel="0" collapsed="false">
      <c r="B78" s="25"/>
      <c r="C78" s="26"/>
      <c r="D78" s="27"/>
      <c r="E78" s="27"/>
      <c r="F78" s="27"/>
      <c r="G78" s="27"/>
    </row>
    <row r="79" customFormat="false" ht="6.75" hidden="false" customHeight="true" outlineLevel="0" collapsed="false">
      <c r="B79" s="19"/>
      <c r="C79" s="33"/>
      <c r="D79" s="33"/>
      <c r="E79" s="33"/>
      <c r="F79" s="33"/>
      <c r="G79" s="33"/>
    </row>
    <row r="80" customFormat="false" ht="13.5" hidden="false" customHeight="true" outlineLevel="0" collapsed="false">
      <c r="B80" s="2" t="s">
        <v>31</v>
      </c>
    </row>
    <row r="82" customFormat="false" ht="14.25" hidden="false" customHeight="true" outlineLevel="0" collapsed="false">
      <c r="B82" s="4" t="s">
        <v>65</v>
      </c>
      <c r="C82" s="4"/>
      <c r="D82" s="4"/>
      <c r="E82" s="4"/>
      <c r="F82" s="4"/>
      <c r="G82" s="4"/>
    </row>
    <row r="83" customFormat="false" ht="13.5" hidden="false" customHeight="true" outlineLevel="0" collapsed="false">
      <c r="H83" s="5" t="s">
        <v>4</v>
      </c>
    </row>
    <row r="84" customFormat="false" ht="30" hidden="false" customHeight="true" outlineLevel="0" collapsed="false">
      <c r="B84" s="34" t="s">
        <v>66</v>
      </c>
      <c r="C84" s="34" t="s">
        <v>67</v>
      </c>
      <c r="D84" s="34"/>
      <c r="E84" s="7" t="s">
        <v>68</v>
      </c>
      <c r="F84" s="7"/>
      <c r="G84" s="8" t="s">
        <v>69</v>
      </c>
      <c r="H84" s="8"/>
    </row>
    <row r="85" customFormat="false" ht="30" hidden="false" customHeight="true" outlineLevel="0" collapsed="false">
      <c r="B85" s="34"/>
      <c r="C85" s="35" t="s">
        <v>70</v>
      </c>
      <c r="D85" s="9" t="s">
        <v>71</v>
      </c>
      <c r="E85" s="9" t="s">
        <v>70</v>
      </c>
      <c r="F85" s="9" t="s">
        <v>71</v>
      </c>
      <c r="G85" s="9" t="s">
        <v>70</v>
      </c>
      <c r="H85" s="10" t="s">
        <v>71</v>
      </c>
    </row>
    <row r="86" customFormat="false" ht="13.5" hidden="false" customHeight="true" outlineLevel="0" collapsed="false">
      <c r="B86" s="11"/>
      <c r="C86" s="36"/>
      <c r="D86" s="13"/>
      <c r="E86" s="13"/>
      <c r="F86" s="13"/>
      <c r="G86" s="13"/>
      <c r="H86" s="13"/>
    </row>
    <row r="87" customFormat="false" ht="20.25" hidden="false" customHeight="true" outlineLevel="0" collapsed="false">
      <c r="B87" s="14" t="s">
        <v>40</v>
      </c>
      <c r="C87" s="12" t="n">
        <v>105</v>
      </c>
      <c r="D87" s="13" t="n">
        <v>108</v>
      </c>
      <c r="E87" s="13" t="n">
        <v>337</v>
      </c>
      <c r="F87" s="13" t="n">
        <v>350</v>
      </c>
      <c r="G87" s="13" t="n">
        <v>147</v>
      </c>
      <c r="H87" s="13" t="n">
        <v>217</v>
      </c>
    </row>
    <row r="88" customFormat="false" ht="20.25" hidden="false" customHeight="true" outlineLevel="0" collapsed="false">
      <c r="B88" s="29" t="s">
        <v>41</v>
      </c>
      <c r="C88" s="12" t="n">
        <v>116</v>
      </c>
      <c r="D88" s="13" t="n">
        <v>124</v>
      </c>
      <c r="E88" s="13" t="n">
        <v>155</v>
      </c>
      <c r="F88" s="13" t="n">
        <v>170</v>
      </c>
      <c r="G88" s="13" t="n">
        <v>88</v>
      </c>
      <c r="H88" s="13" t="n">
        <v>140</v>
      </c>
    </row>
    <row r="89" customFormat="false" ht="20.25" hidden="false" customHeight="true" outlineLevel="0" collapsed="false">
      <c r="B89" s="29" t="s">
        <v>42</v>
      </c>
      <c r="C89" s="12" t="n">
        <v>107</v>
      </c>
      <c r="D89" s="13" t="n">
        <v>114</v>
      </c>
      <c r="E89" s="13" t="n">
        <v>218</v>
      </c>
      <c r="F89" s="13" t="n">
        <v>262</v>
      </c>
      <c r="G89" s="13" t="n">
        <v>60</v>
      </c>
      <c r="H89" s="13" t="n">
        <v>93</v>
      </c>
    </row>
    <row r="90" customFormat="false" ht="20.25" hidden="false" customHeight="true" outlineLevel="0" collapsed="false">
      <c r="B90" s="29" t="s">
        <v>43</v>
      </c>
      <c r="C90" s="12" t="n">
        <v>81</v>
      </c>
      <c r="D90" s="13" t="n">
        <v>81</v>
      </c>
      <c r="E90" s="13" t="n">
        <v>282</v>
      </c>
      <c r="F90" s="13" t="n">
        <v>381</v>
      </c>
      <c r="G90" s="13" t="n">
        <v>48</v>
      </c>
      <c r="H90" s="13" t="n">
        <v>83</v>
      </c>
    </row>
    <row r="91" customFormat="false" ht="12" hidden="false" customHeight="true" outlineLevel="0" collapsed="false">
      <c r="B91" s="29"/>
      <c r="C91" s="12"/>
      <c r="D91" s="13"/>
      <c r="E91" s="13"/>
      <c r="F91" s="13"/>
      <c r="G91" s="13"/>
      <c r="H91" s="13"/>
    </row>
    <row r="92" customFormat="false" ht="20.25" hidden="false" customHeight="true" outlineLevel="0" collapsed="false">
      <c r="B92" s="29" t="s">
        <v>44</v>
      </c>
      <c r="C92" s="17" t="n">
        <v>61</v>
      </c>
      <c r="D92" s="18" t="n">
        <v>61</v>
      </c>
      <c r="E92" s="18" t="n">
        <v>169</v>
      </c>
      <c r="F92" s="18" t="n">
        <v>170</v>
      </c>
      <c r="G92" s="18" t="n">
        <v>51</v>
      </c>
      <c r="H92" s="18" t="n">
        <v>84</v>
      </c>
    </row>
    <row r="93" customFormat="false" ht="13.5" hidden="false" customHeight="true" outlineLevel="0" collapsed="false">
      <c r="B93" s="25"/>
      <c r="C93" s="26"/>
      <c r="D93" s="27"/>
      <c r="E93" s="27"/>
      <c r="F93" s="27"/>
      <c r="G93" s="27"/>
      <c r="H93" s="27"/>
    </row>
    <row r="94" customFormat="false" ht="6.75" hidden="false" customHeight="true" outlineLevel="0" collapsed="false"/>
    <row r="95" customFormat="false" ht="13.5" hidden="false" customHeight="true" outlineLevel="0" collapsed="false">
      <c r="B95" s="2" t="s">
        <v>31</v>
      </c>
    </row>
  </sheetData>
  <mergeCells count="18">
    <mergeCell ref="A3:F3"/>
    <mergeCell ref="A7:F7"/>
    <mergeCell ref="A9:B10"/>
    <mergeCell ref="C9:D9"/>
    <mergeCell ref="E9:F9"/>
    <mergeCell ref="A12:B12"/>
    <mergeCell ref="A13:B13"/>
    <mergeCell ref="A14:B14"/>
    <mergeCell ref="A15:B15"/>
    <mergeCell ref="A17:B17"/>
    <mergeCell ref="A19:B19"/>
    <mergeCell ref="A28:B28"/>
    <mergeCell ref="B46:G46"/>
    <mergeCell ref="B82:G82"/>
    <mergeCell ref="B84:B85"/>
    <mergeCell ref="C84:D84"/>
    <mergeCell ref="E84:F84"/>
    <mergeCell ref="G84:H84"/>
  </mergeCells>
  <printOptions headings="false" gridLines="false" gridLinesSet="true" horizontalCentered="true" verticalCentered="false"/>
  <pageMargins left="0.54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2T08:23:16Z</dcterms:created>
  <dc:creator>Naoyuki Matsukuma</dc:creator>
  <dc:description/>
  <dc:language>en-US</dc:language>
  <cp:lastModifiedBy>松本　博文</cp:lastModifiedBy>
  <cp:lastPrinted>2015-04-13T04:39:01Z</cp:lastPrinted>
  <dcterms:modified xsi:type="dcterms:W3CDTF">2015-04-13T04:39:49Z</dcterms:modified>
  <cp:revision>0</cp:revision>
  <dc:subject/>
  <dc:title/>
</cp:coreProperties>
</file>