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1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４１４　司法・警察</t>
  </si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Ａ　本庁及び支部の合計</t>
  </si>
  <si>
    <t xml:space="preserve">（単位　人）</t>
  </si>
  <si>
    <t xml:space="preserve">年 次 及 び
事   　　件</t>
  </si>
  <si>
    <t xml:space="preserve">受　 理　 人　 員</t>
  </si>
  <si>
    <t xml:space="preserve">既　済
人　員</t>
  </si>
  <si>
    <t xml:space="preserve">未　済
人　員</t>
  </si>
  <si>
    <t xml:space="preserve">裁　判　所</t>
  </si>
  <si>
    <t xml:space="preserve">総　数</t>
  </si>
  <si>
    <t xml:space="preserve">旧　受</t>
  </si>
  <si>
    <t xml:space="preserve">新　受</t>
  </si>
  <si>
    <t xml:space="preserve">平成 １５ 年</t>
  </si>
  <si>
    <t xml:space="preserve">本庁</t>
  </si>
  <si>
    <t xml:space="preserve">　１６</t>
  </si>
  <si>
    <t xml:space="preserve">飯塚</t>
  </si>
  <si>
    <t xml:space="preserve">　１７</t>
  </si>
  <si>
    <t xml:space="preserve">久留米</t>
  </si>
  <si>
    <t xml:space="preserve">　１８</t>
  </si>
  <si>
    <t xml:space="preserve">小倉</t>
  </si>
  <si>
    <t xml:space="preserve">　１９</t>
  </si>
  <si>
    <t xml:space="preserve">直方</t>
  </si>
  <si>
    <t xml:space="preserve">　２０</t>
  </si>
  <si>
    <t xml:space="preserve">柳川</t>
  </si>
  <si>
    <t xml:space="preserve">　２１</t>
  </si>
  <si>
    <t xml:space="preserve">大牟田</t>
  </si>
  <si>
    <t xml:space="preserve">　２２</t>
  </si>
  <si>
    <t xml:space="preserve">八女</t>
  </si>
  <si>
    <t xml:space="preserve">　２３</t>
  </si>
  <si>
    <t xml:space="preserve">行橋</t>
  </si>
  <si>
    <t xml:space="preserve">　２４</t>
  </si>
  <si>
    <t xml:space="preserve">田川</t>
  </si>
  <si>
    <t xml:space="preserve">第一審</t>
  </si>
  <si>
    <t xml:space="preserve">再審</t>
  </si>
  <si>
    <t xml:space="preserve">訴訟以外 注）</t>
  </si>
  <si>
    <r>
      <rPr>
        <sz val="9"/>
        <rFont val="Noto Sans"/>
        <family val="2"/>
      </rPr>
      <t xml:space="preserve">注）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医療観察処遇事件も含む。</t>
    </r>
  </si>
  <si>
    <t xml:space="preserve">　資　料　　福岡地方裁判所</t>
  </si>
  <si>
    <t xml:space="preserve">Ｂ　管内簡易裁判所の合計</t>
  </si>
  <si>
    <t xml:space="preserve">簡 易 裁 判 所</t>
  </si>
  <si>
    <t xml:space="preserve">福岡</t>
  </si>
  <si>
    <t xml:space="preserve">宗像</t>
  </si>
  <si>
    <t xml:space="preserve">甘木</t>
  </si>
  <si>
    <t xml:space="preserve">折尾</t>
  </si>
  <si>
    <t xml:space="preserve">うきは</t>
  </si>
  <si>
    <t xml:space="preserve">略式</t>
  </si>
  <si>
    <t xml:space="preserve">訴訟以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#0;\－"/>
    <numFmt numFmtId="166" formatCode="#\ ###\ ##0\ ;\△##0\ ;&quot;－ &quot;"/>
    <numFmt numFmtId="167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1" customFormat="false" ht="13.5" hidden="false" customHeight="true" outlineLevel="0" collapsed="false">
      <c r="A1" s="2" t="s">
        <v>0</v>
      </c>
      <c r="B1" s="1" t="s">
        <v>1</v>
      </c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J6" s="5"/>
      <c r="P6" s="6" t="s">
        <v>4</v>
      </c>
    </row>
    <row r="7" customFormat="false" ht="24.95" hidden="false" customHeight="true" outlineLevel="0" collapsed="false">
      <c r="A7" s="7"/>
      <c r="B7" s="8" t="s">
        <v>5</v>
      </c>
      <c r="C7" s="9"/>
      <c r="D7" s="10" t="s">
        <v>6</v>
      </c>
      <c r="E7" s="10"/>
      <c r="F7" s="10"/>
      <c r="G7" s="11" t="s">
        <v>7</v>
      </c>
      <c r="H7" s="11" t="s">
        <v>8</v>
      </c>
      <c r="I7" s="12"/>
      <c r="J7" s="8" t="s">
        <v>9</v>
      </c>
      <c r="K7" s="13"/>
      <c r="L7" s="10" t="s">
        <v>6</v>
      </c>
      <c r="M7" s="10"/>
      <c r="N7" s="10"/>
      <c r="O7" s="11" t="s">
        <v>7</v>
      </c>
      <c r="P7" s="11" t="s">
        <v>8</v>
      </c>
    </row>
    <row r="8" customFormat="false" ht="10.5" hidden="false" customHeight="true" outlineLevel="0" collapsed="false">
      <c r="A8" s="14"/>
      <c r="B8" s="8"/>
      <c r="C8" s="15"/>
      <c r="D8" s="16" t="s">
        <v>10</v>
      </c>
      <c r="E8" s="16" t="s">
        <v>11</v>
      </c>
      <c r="F8" s="16" t="s">
        <v>12</v>
      </c>
      <c r="G8" s="11"/>
      <c r="H8" s="11"/>
      <c r="I8" s="17"/>
      <c r="J8" s="8"/>
      <c r="K8" s="18" t="s">
        <v>10</v>
      </c>
      <c r="L8" s="16" t="s">
        <v>10</v>
      </c>
      <c r="M8" s="16" t="s">
        <v>11</v>
      </c>
      <c r="N8" s="16" t="s">
        <v>12</v>
      </c>
      <c r="O8" s="11"/>
      <c r="P8" s="11"/>
    </row>
    <row r="9" customFormat="false" ht="24.95" hidden="false" customHeight="true" outlineLevel="0" collapsed="false">
      <c r="A9" s="19"/>
      <c r="B9" s="8"/>
      <c r="C9" s="20"/>
      <c r="D9" s="16"/>
      <c r="E9" s="16"/>
      <c r="F9" s="16"/>
      <c r="G9" s="11"/>
      <c r="H9" s="11"/>
      <c r="I9" s="21"/>
      <c r="J9" s="8"/>
      <c r="K9" s="18"/>
      <c r="L9" s="16"/>
      <c r="M9" s="16"/>
      <c r="N9" s="16"/>
      <c r="O9" s="11"/>
      <c r="P9" s="11"/>
    </row>
    <row r="10" customFormat="false" ht="18.2" hidden="false" customHeight="true" outlineLevel="0" collapsed="false">
      <c r="B10" s="22"/>
      <c r="C10" s="22"/>
      <c r="D10" s="23"/>
      <c r="E10" s="22"/>
      <c r="F10" s="22"/>
      <c r="G10" s="22"/>
      <c r="H10" s="22"/>
      <c r="I10" s="17"/>
      <c r="J10" s="24"/>
      <c r="K10" s="15"/>
      <c r="L10" s="22"/>
      <c r="M10" s="22"/>
      <c r="N10" s="22"/>
      <c r="O10" s="22"/>
      <c r="P10" s="22"/>
    </row>
    <row r="11" customFormat="false" ht="18.2" hidden="false" customHeight="true" outlineLevel="0" collapsed="false">
      <c r="B11" s="25" t="s">
        <v>13</v>
      </c>
      <c r="C11" s="25"/>
      <c r="D11" s="26" t="n">
        <v>18499</v>
      </c>
      <c r="E11" s="27" t="n">
        <v>1704</v>
      </c>
      <c r="F11" s="27" t="n">
        <v>16795</v>
      </c>
      <c r="G11" s="27" t="n">
        <v>16889</v>
      </c>
      <c r="H11" s="28" t="n">
        <v>1610</v>
      </c>
      <c r="I11" s="29"/>
      <c r="J11" s="30" t="s">
        <v>14</v>
      </c>
      <c r="K11" s="31"/>
      <c r="L11" s="32" t="n">
        <f aca="false">SUM(M11:N11)</f>
        <v>9212</v>
      </c>
      <c r="M11" s="32" t="n">
        <v>545</v>
      </c>
      <c r="N11" s="32" t="n">
        <v>8667</v>
      </c>
      <c r="O11" s="32" t="n">
        <v>8563</v>
      </c>
      <c r="P11" s="32" t="n">
        <v>649</v>
      </c>
    </row>
    <row r="12" customFormat="false" ht="18.2" hidden="false" customHeight="true" outlineLevel="0" collapsed="false">
      <c r="B12" s="33" t="s">
        <v>15</v>
      </c>
      <c r="C12" s="33"/>
      <c r="D12" s="26" t="n">
        <v>19498</v>
      </c>
      <c r="E12" s="27" t="n">
        <v>1610</v>
      </c>
      <c r="F12" s="27" t="n">
        <v>17888</v>
      </c>
      <c r="G12" s="27" t="n">
        <v>17787</v>
      </c>
      <c r="H12" s="28" t="n">
        <v>1711</v>
      </c>
      <c r="I12" s="29"/>
      <c r="J12" s="30" t="s">
        <v>16</v>
      </c>
      <c r="K12" s="31"/>
      <c r="L12" s="32" t="n">
        <f aca="false">SUM(M12:N12)</f>
        <v>338</v>
      </c>
      <c r="M12" s="32" t="n">
        <v>50</v>
      </c>
      <c r="N12" s="32" t="n">
        <v>288</v>
      </c>
      <c r="O12" s="32" t="n">
        <v>292</v>
      </c>
      <c r="P12" s="32" t="n">
        <v>46</v>
      </c>
    </row>
    <row r="13" customFormat="false" ht="18.2" hidden="false" customHeight="true" outlineLevel="0" collapsed="false">
      <c r="B13" s="33" t="s">
        <v>17</v>
      </c>
      <c r="C13" s="33"/>
      <c r="D13" s="26" t="n">
        <v>18464</v>
      </c>
      <c r="E13" s="27" t="n">
        <v>1711</v>
      </c>
      <c r="F13" s="27" t="n">
        <v>16753</v>
      </c>
      <c r="G13" s="27" t="n">
        <v>17024</v>
      </c>
      <c r="H13" s="28" t="n">
        <v>1440</v>
      </c>
      <c r="I13" s="29"/>
      <c r="J13" s="30" t="s">
        <v>18</v>
      </c>
      <c r="K13" s="31"/>
      <c r="L13" s="32" t="n">
        <f aca="false">SUM(M13:N13)</f>
        <v>486</v>
      </c>
      <c r="M13" s="32" t="n">
        <v>52</v>
      </c>
      <c r="N13" s="32" t="n">
        <v>434</v>
      </c>
      <c r="O13" s="32" t="n">
        <v>433</v>
      </c>
      <c r="P13" s="32" t="n">
        <v>53</v>
      </c>
    </row>
    <row r="14" customFormat="false" ht="18.2" hidden="false" customHeight="true" outlineLevel="0" collapsed="false">
      <c r="B14" s="33" t="s">
        <v>19</v>
      </c>
      <c r="C14" s="33"/>
      <c r="D14" s="26" t="n">
        <v>16057</v>
      </c>
      <c r="E14" s="27" t="n">
        <v>1440</v>
      </c>
      <c r="F14" s="27" t="n">
        <v>14617</v>
      </c>
      <c r="G14" s="27" t="n">
        <v>14773</v>
      </c>
      <c r="H14" s="28" t="n">
        <v>1284</v>
      </c>
      <c r="I14" s="29"/>
      <c r="J14" s="30" t="s">
        <v>20</v>
      </c>
      <c r="K14" s="31"/>
      <c r="L14" s="32" t="n">
        <f aca="false">SUM(M14:N14)</f>
        <v>1749</v>
      </c>
      <c r="M14" s="32" t="n">
        <v>236</v>
      </c>
      <c r="N14" s="32" t="n">
        <v>1513</v>
      </c>
      <c r="O14" s="32" t="n">
        <v>1526</v>
      </c>
      <c r="P14" s="32" t="n">
        <v>223</v>
      </c>
    </row>
    <row r="15" customFormat="false" ht="18.2" hidden="false" customHeight="true" outlineLevel="0" collapsed="false">
      <c r="B15" s="33" t="s">
        <v>21</v>
      </c>
      <c r="C15" s="33"/>
      <c r="D15" s="26" t="n">
        <v>13668</v>
      </c>
      <c r="E15" s="27" t="n">
        <v>1284</v>
      </c>
      <c r="F15" s="27" t="n">
        <v>12384</v>
      </c>
      <c r="G15" s="27" t="n">
        <v>12384</v>
      </c>
      <c r="H15" s="28" t="n">
        <v>1284</v>
      </c>
      <c r="I15" s="29"/>
      <c r="J15" s="30" t="s">
        <v>22</v>
      </c>
      <c r="K15" s="31"/>
      <c r="L15" s="32" t="n">
        <f aca="false">SUM(M15:N15)</f>
        <v>124</v>
      </c>
      <c r="M15" s="32" t="n">
        <v>40</v>
      </c>
      <c r="N15" s="32" t="n">
        <v>84</v>
      </c>
      <c r="O15" s="32" t="n">
        <v>102</v>
      </c>
      <c r="P15" s="32" t="n">
        <v>22</v>
      </c>
    </row>
    <row r="16" customFormat="false" ht="18.2" hidden="false" customHeight="true" outlineLevel="0" collapsed="false">
      <c r="B16" s="33"/>
      <c r="C16" s="33"/>
      <c r="D16" s="26"/>
      <c r="E16" s="27"/>
      <c r="F16" s="27"/>
      <c r="G16" s="27"/>
      <c r="H16" s="28"/>
      <c r="I16" s="29"/>
      <c r="J16" s="30"/>
      <c r="K16" s="31"/>
      <c r="L16" s="32"/>
      <c r="M16" s="32"/>
      <c r="N16" s="32"/>
      <c r="O16" s="32"/>
      <c r="P16" s="32"/>
    </row>
    <row r="17" customFormat="false" ht="18.2" hidden="false" customHeight="true" outlineLevel="0" collapsed="false">
      <c r="B17" s="33" t="s">
        <v>23</v>
      </c>
      <c r="C17" s="33"/>
      <c r="D17" s="26" t="n">
        <v>14505</v>
      </c>
      <c r="E17" s="27" t="n">
        <v>1284</v>
      </c>
      <c r="F17" s="27" t="n">
        <v>13221</v>
      </c>
      <c r="G17" s="27" t="n">
        <v>13209</v>
      </c>
      <c r="H17" s="28" t="n">
        <v>1296</v>
      </c>
      <c r="I17" s="29"/>
      <c r="J17" s="30" t="s">
        <v>24</v>
      </c>
      <c r="K17" s="31"/>
      <c r="L17" s="32" t="n">
        <f aca="false">SUM(M17:N17)</f>
        <v>116</v>
      </c>
      <c r="M17" s="32" t="n">
        <v>26</v>
      </c>
      <c r="N17" s="32" t="n">
        <v>90</v>
      </c>
      <c r="O17" s="32" t="n">
        <v>103</v>
      </c>
      <c r="P17" s="32" t="n">
        <v>13</v>
      </c>
    </row>
    <row r="18" customFormat="false" ht="18.2" hidden="false" customHeight="true" outlineLevel="0" collapsed="false">
      <c r="B18" s="33" t="s">
        <v>25</v>
      </c>
      <c r="C18" s="33"/>
      <c r="D18" s="26" t="n">
        <v>14574</v>
      </c>
      <c r="E18" s="27" t="n">
        <v>1296</v>
      </c>
      <c r="F18" s="27" t="n">
        <v>13278</v>
      </c>
      <c r="G18" s="27" t="n">
        <v>13177</v>
      </c>
      <c r="H18" s="28" t="n">
        <v>1397</v>
      </c>
      <c r="I18" s="29"/>
      <c r="J18" s="30" t="s">
        <v>26</v>
      </c>
      <c r="K18" s="31"/>
      <c r="L18" s="32" t="n">
        <f aca="false">SUM(M18:N18)</f>
        <v>74</v>
      </c>
      <c r="M18" s="32" t="n">
        <v>8</v>
      </c>
      <c r="N18" s="32" t="n">
        <v>66</v>
      </c>
      <c r="O18" s="32" t="n">
        <v>68</v>
      </c>
      <c r="P18" s="32" t="n">
        <v>6</v>
      </c>
    </row>
    <row r="19" customFormat="false" ht="18.2" hidden="false" customHeight="true" outlineLevel="0" collapsed="false">
      <c r="B19" s="33" t="s">
        <v>27</v>
      </c>
      <c r="C19" s="33"/>
      <c r="D19" s="26" t="n">
        <v>14457</v>
      </c>
      <c r="E19" s="27" t="n">
        <v>1397</v>
      </c>
      <c r="F19" s="27" t="n">
        <v>13060</v>
      </c>
      <c r="G19" s="27" t="n">
        <v>13116</v>
      </c>
      <c r="H19" s="28" t="n">
        <v>1341</v>
      </c>
      <c r="I19" s="29"/>
      <c r="J19" s="30" t="s">
        <v>28</v>
      </c>
      <c r="K19" s="31"/>
      <c r="L19" s="32" t="n">
        <f aca="false">SUM(M19:N19)</f>
        <v>124</v>
      </c>
      <c r="M19" s="32" t="n">
        <v>37</v>
      </c>
      <c r="N19" s="32" t="n">
        <v>87</v>
      </c>
      <c r="O19" s="32" t="n">
        <v>112</v>
      </c>
      <c r="P19" s="32" t="n">
        <v>12</v>
      </c>
    </row>
    <row r="20" customFormat="false" ht="18.2" hidden="false" customHeight="true" outlineLevel="0" collapsed="false">
      <c r="B20" s="33" t="s">
        <v>29</v>
      </c>
      <c r="C20" s="33"/>
      <c r="D20" s="26" t="n">
        <v>13213</v>
      </c>
      <c r="E20" s="32" t="n">
        <v>1341</v>
      </c>
      <c r="F20" s="32" t="n">
        <v>11872</v>
      </c>
      <c r="G20" s="32" t="n">
        <v>12157</v>
      </c>
      <c r="H20" s="34" t="n">
        <v>1056</v>
      </c>
      <c r="I20" s="29"/>
      <c r="J20" s="30" t="s">
        <v>30</v>
      </c>
      <c r="K20" s="31"/>
      <c r="L20" s="32" t="n">
        <f aca="false">SUM(M20:N20)</f>
        <v>130</v>
      </c>
      <c r="M20" s="32" t="n">
        <v>17</v>
      </c>
      <c r="N20" s="32" t="n">
        <v>113</v>
      </c>
      <c r="O20" s="32" t="n">
        <v>107</v>
      </c>
      <c r="P20" s="32" t="n">
        <v>23</v>
      </c>
    </row>
    <row r="21" customFormat="false" ht="18.2" hidden="false" customHeight="true" outlineLevel="0" collapsed="false">
      <c r="B21" s="33" t="s">
        <v>31</v>
      </c>
      <c r="C21" s="33"/>
      <c r="D21" s="35" t="n">
        <v>12534</v>
      </c>
      <c r="E21" s="36" t="n">
        <v>1056</v>
      </c>
      <c r="F21" s="36" t="n">
        <v>11478</v>
      </c>
      <c r="G21" s="36" t="n">
        <v>11471</v>
      </c>
      <c r="H21" s="37" t="n">
        <v>1063</v>
      </c>
      <c r="I21" s="38"/>
      <c r="J21" s="30" t="s">
        <v>32</v>
      </c>
      <c r="K21" s="31"/>
      <c r="L21" s="32" t="n">
        <f aca="false">SUM(M21:N21)</f>
        <v>181</v>
      </c>
      <c r="M21" s="32" t="n">
        <v>45</v>
      </c>
      <c r="N21" s="32" t="n">
        <v>136</v>
      </c>
      <c r="O21" s="32" t="n">
        <v>165</v>
      </c>
      <c r="P21" s="32" t="n">
        <v>16</v>
      </c>
    </row>
    <row r="22" customFormat="false" ht="18.2" hidden="false" customHeight="true" outlineLevel="0" collapsed="false">
      <c r="B22" s="14"/>
      <c r="C22" s="14"/>
      <c r="D22" s="26"/>
      <c r="E22" s="27"/>
      <c r="F22" s="27"/>
      <c r="G22" s="27"/>
      <c r="H22" s="28"/>
      <c r="I22" s="29"/>
      <c r="J22" s="39"/>
      <c r="L22" s="26" t="s">
        <v>1</v>
      </c>
      <c r="M22" s="27"/>
      <c r="N22" s="27"/>
      <c r="O22" s="27"/>
      <c r="P22" s="27"/>
    </row>
    <row r="23" customFormat="false" ht="18.2" hidden="false" customHeight="true" outlineLevel="0" collapsed="false">
      <c r="B23" s="40" t="s">
        <v>33</v>
      </c>
      <c r="C23" s="40"/>
      <c r="D23" s="26" t="n">
        <f aca="false">SUM(E23:F23)</f>
        <v>4801</v>
      </c>
      <c r="E23" s="32" t="n">
        <v>1015</v>
      </c>
      <c r="F23" s="32" t="n">
        <v>3786</v>
      </c>
      <c r="G23" s="32" t="n">
        <v>3774</v>
      </c>
      <c r="H23" s="34" t="n">
        <v>1027</v>
      </c>
      <c r="I23" s="29"/>
      <c r="J23" s="39"/>
      <c r="L23" s="26"/>
      <c r="M23" s="27"/>
      <c r="N23" s="27"/>
      <c r="O23" s="27"/>
      <c r="P23" s="27"/>
    </row>
    <row r="24" customFormat="false" ht="18.2" hidden="false" customHeight="true" outlineLevel="0" collapsed="false">
      <c r="B24" s="40" t="s">
        <v>34</v>
      </c>
      <c r="C24" s="41"/>
      <c r="D24" s="39" t="n">
        <f aca="false">SUM(E24:F24)</f>
        <v>1</v>
      </c>
      <c r="E24" s="39" t="n">
        <v>0</v>
      </c>
      <c r="F24" s="39" t="n">
        <v>1</v>
      </c>
      <c r="G24" s="39" t="n">
        <v>0</v>
      </c>
      <c r="H24" s="42" t="n">
        <v>1</v>
      </c>
      <c r="I24" s="43"/>
      <c r="J24" s="39" t="s">
        <v>1</v>
      </c>
      <c r="L24" s="26" t="s">
        <v>1</v>
      </c>
      <c r="M24" s="27" t="s">
        <v>1</v>
      </c>
      <c r="N24" s="27" t="s">
        <v>1</v>
      </c>
      <c r="O24" s="27" t="s">
        <v>1</v>
      </c>
      <c r="P24" s="27" t="s">
        <v>1</v>
      </c>
    </row>
    <row r="25" customFormat="false" ht="18.2" hidden="false" customHeight="true" outlineLevel="0" collapsed="false">
      <c r="B25" s="40" t="s">
        <v>35</v>
      </c>
      <c r="C25" s="40"/>
      <c r="D25" s="26" t="n">
        <f aca="false">SUM(E25:F25)</f>
        <v>7732</v>
      </c>
      <c r="E25" s="32" t="n">
        <v>41</v>
      </c>
      <c r="F25" s="32" t="n">
        <v>7691</v>
      </c>
      <c r="G25" s="32" t="n">
        <v>7697</v>
      </c>
      <c r="H25" s="34" t="n">
        <v>35</v>
      </c>
      <c r="I25" s="29"/>
      <c r="J25" s="39"/>
      <c r="L25" s="26"/>
      <c r="M25" s="27"/>
      <c r="N25" s="27"/>
      <c r="O25" s="27"/>
      <c r="P25" s="27"/>
    </row>
    <row r="26" customFormat="false" ht="18.2" hidden="false" customHeight="true" outlineLevel="0" collapsed="false">
      <c r="A26" s="19"/>
      <c r="B26" s="44"/>
      <c r="C26" s="44"/>
      <c r="D26" s="45"/>
      <c r="E26" s="46"/>
      <c r="F26" s="46"/>
      <c r="G26" s="46"/>
      <c r="H26" s="46"/>
      <c r="I26" s="47"/>
      <c r="J26" s="46"/>
      <c r="K26" s="48"/>
      <c r="L26" s="45"/>
      <c r="M26" s="46"/>
      <c r="N26" s="46"/>
      <c r="O26" s="46"/>
      <c r="P26" s="46"/>
    </row>
    <row r="27" s="14" customFormat="true" ht="6" hidden="false" customHeight="true" outlineLevel="0" collapsed="false">
      <c r="B27" s="40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14" customFormat="true" ht="14.25" hidden="false" customHeight="true" outlineLevel="0" collapsed="false">
      <c r="B28" s="49" t="s">
        <v>36</v>
      </c>
      <c r="C28" s="40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s="14" customFormat="true" ht="14.25" hidden="false" customHeight="true" outlineLevel="0" collapsed="false">
      <c r="A29" s="2" t="s">
        <v>37</v>
      </c>
      <c r="C29" s="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s="14" customFormat="true" ht="14.25" hidden="false" customHeight="true" outlineLevel="0" collapsed="false">
      <c r="B30" s="40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s="14" customFormat="true" ht="14.2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4" customFormat="true" ht="14.2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true" outlineLevel="0" collapsed="false">
      <c r="J33" s="5"/>
      <c r="P33" s="6" t="s">
        <v>4</v>
      </c>
    </row>
    <row r="34" customFormat="false" ht="24.95" hidden="false" customHeight="true" outlineLevel="0" collapsed="false">
      <c r="A34" s="7"/>
      <c r="B34" s="8" t="s">
        <v>5</v>
      </c>
      <c r="C34" s="9"/>
      <c r="D34" s="10" t="s">
        <v>6</v>
      </c>
      <c r="E34" s="10"/>
      <c r="F34" s="10"/>
      <c r="G34" s="11" t="s">
        <v>7</v>
      </c>
      <c r="H34" s="11" t="s">
        <v>8</v>
      </c>
      <c r="I34" s="12"/>
      <c r="J34" s="8" t="s">
        <v>39</v>
      </c>
      <c r="K34" s="13"/>
      <c r="L34" s="10" t="s">
        <v>6</v>
      </c>
      <c r="M34" s="10"/>
      <c r="N34" s="10"/>
      <c r="O34" s="11" t="s">
        <v>7</v>
      </c>
      <c r="P34" s="11" t="s">
        <v>8</v>
      </c>
    </row>
    <row r="35" customFormat="false" ht="10.5" hidden="false" customHeight="true" outlineLevel="0" collapsed="false">
      <c r="A35" s="14"/>
      <c r="B35" s="8"/>
      <c r="C35" s="15"/>
      <c r="D35" s="16" t="s">
        <v>10</v>
      </c>
      <c r="E35" s="16" t="s">
        <v>11</v>
      </c>
      <c r="F35" s="16" t="s">
        <v>12</v>
      </c>
      <c r="G35" s="11"/>
      <c r="H35" s="11"/>
      <c r="I35" s="17"/>
      <c r="J35" s="8"/>
      <c r="K35" s="18" t="s">
        <v>10</v>
      </c>
      <c r="L35" s="16" t="s">
        <v>10</v>
      </c>
      <c r="M35" s="16" t="s">
        <v>11</v>
      </c>
      <c r="N35" s="16" t="s">
        <v>12</v>
      </c>
      <c r="O35" s="11"/>
      <c r="P35" s="11"/>
    </row>
    <row r="36" customFormat="false" ht="24.95" hidden="false" customHeight="true" outlineLevel="0" collapsed="false">
      <c r="A36" s="19"/>
      <c r="B36" s="8"/>
      <c r="C36" s="20"/>
      <c r="D36" s="16"/>
      <c r="E36" s="16"/>
      <c r="F36" s="16"/>
      <c r="G36" s="11"/>
      <c r="H36" s="11"/>
      <c r="I36" s="21"/>
      <c r="J36" s="8"/>
      <c r="K36" s="18"/>
      <c r="L36" s="16"/>
      <c r="M36" s="16"/>
      <c r="N36" s="16"/>
      <c r="O36" s="11"/>
      <c r="P36" s="11"/>
    </row>
    <row r="37" customFormat="false" ht="18.2" hidden="false" customHeight="true" outlineLevel="0" collapsed="false">
      <c r="B37" s="22"/>
      <c r="C37" s="52"/>
      <c r="D37" s="22"/>
      <c r="E37" s="22"/>
      <c r="F37" s="22"/>
      <c r="G37" s="22"/>
      <c r="H37" s="22"/>
      <c r="I37" s="17"/>
      <c r="J37" s="53"/>
      <c r="K37" s="15"/>
      <c r="L37" s="22"/>
      <c r="M37" s="22"/>
      <c r="N37" s="22"/>
      <c r="O37" s="22"/>
      <c r="P37" s="22"/>
    </row>
    <row r="38" customFormat="false" ht="18.2" hidden="false" customHeight="true" outlineLevel="0" collapsed="false">
      <c r="B38" s="25" t="s">
        <v>13</v>
      </c>
      <c r="C38" s="54"/>
      <c r="D38" s="27" t="n">
        <v>55992</v>
      </c>
      <c r="E38" s="27" t="n">
        <v>1159</v>
      </c>
      <c r="F38" s="27" t="n">
        <v>54833</v>
      </c>
      <c r="G38" s="27" t="n">
        <v>54675</v>
      </c>
      <c r="H38" s="28" t="n">
        <v>1317</v>
      </c>
      <c r="I38" s="29"/>
      <c r="J38" s="30" t="s">
        <v>40</v>
      </c>
      <c r="K38" s="55"/>
      <c r="L38" s="39" t="n">
        <f aca="false">SUM(M38:N38)</f>
        <v>14677</v>
      </c>
      <c r="M38" s="27" t="n">
        <v>193</v>
      </c>
      <c r="N38" s="27" t="n">
        <v>14484</v>
      </c>
      <c r="O38" s="27" t="n">
        <v>14300</v>
      </c>
      <c r="P38" s="27" t="n">
        <v>377</v>
      </c>
    </row>
    <row r="39" customFormat="false" ht="18.2" hidden="false" customHeight="true" outlineLevel="0" collapsed="false">
      <c r="B39" s="33" t="s">
        <v>15</v>
      </c>
      <c r="C39" s="56"/>
      <c r="D39" s="27" t="n">
        <v>54027</v>
      </c>
      <c r="E39" s="27" t="n">
        <v>1317</v>
      </c>
      <c r="F39" s="27" t="n">
        <v>52710</v>
      </c>
      <c r="G39" s="27" t="n">
        <v>52870</v>
      </c>
      <c r="H39" s="28" t="n">
        <v>1157</v>
      </c>
      <c r="I39" s="29"/>
      <c r="J39" s="30" t="s">
        <v>41</v>
      </c>
      <c r="K39" s="55"/>
      <c r="L39" s="39" t="n">
        <f aca="false">SUM(M39:N39)</f>
        <v>383</v>
      </c>
      <c r="M39" s="27" t="n">
        <v>2</v>
      </c>
      <c r="N39" s="27" t="n">
        <v>381</v>
      </c>
      <c r="O39" s="27" t="n">
        <v>362</v>
      </c>
      <c r="P39" s="27" t="n">
        <v>21</v>
      </c>
    </row>
    <row r="40" customFormat="false" ht="18.2" hidden="false" customHeight="true" outlineLevel="0" collapsed="false">
      <c r="B40" s="33" t="s">
        <v>17</v>
      </c>
      <c r="C40" s="56"/>
      <c r="D40" s="27" t="n">
        <v>51969</v>
      </c>
      <c r="E40" s="27" t="n">
        <v>1157</v>
      </c>
      <c r="F40" s="27" t="n">
        <v>50812</v>
      </c>
      <c r="G40" s="27" t="n">
        <v>50832</v>
      </c>
      <c r="H40" s="28" t="n">
        <v>1137</v>
      </c>
      <c r="I40" s="29"/>
      <c r="J40" s="30" t="s">
        <v>42</v>
      </c>
      <c r="K40" s="55"/>
      <c r="L40" s="39" t="n">
        <f aca="false">SUM(M40:N40)</f>
        <v>248</v>
      </c>
      <c r="M40" s="27" t="n">
        <v>4</v>
      </c>
      <c r="N40" s="27" t="n">
        <v>244</v>
      </c>
      <c r="O40" s="27" t="n">
        <v>243</v>
      </c>
      <c r="P40" s="27" t="n">
        <v>5</v>
      </c>
    </row>
    <row r="41" customFormat="false" ht="18.2" hidden="false" customHeight="true" outlineLevel="0" collapsed="false">
      <c r="B41" s="33" t="s">
        <v>19</v>
      </c>
      <c r="C41" s="56"/>
      <c r="D41" s="27" t="n">
        <v>49894</v>
      </c>
      <c r="E41" s="27" t="n">
        <v>1137</v>
      </c>
      <c r="F41" s="27" t="n">
        <v>48757</v>
      </c>
      <c r="G41" s="27" t="n">
        <v>49326</v>
      </c>
      <c r="H41" s="28" t="n">
        <v>568</v>
      </c>
      <c r="I41" s="29"/>
      <c r="J41" s="30" t="s">
        <v>16</v>
      </c>
      <c r="K41" s="55"/>
      <c r="L41" s="39" t="n">
        <f aca="false">SUM(M41:N41)</f>
        <v>2284</v>
      </c>
      <c r="M41" s="27" t="n">
        <v>7</v>
      </c>
      <c r="N41" s="27" t="n">
        <v>2277</v>
      </c>
      <c r="O41" s="27" t="n">
        <v>2282</v>
      </c>
      <c r="P41" s="27" t="n">
        <v>2</v>
      </c>
    </row>
    <row r="42" customFormat="false" ht="18.2" hidden="false" customHeight="true" outlineLevel="0" collapsed="false">
      <c r="B42" s="33" t="s">
        <v>21</v>
      </c>
      <c r="C42" s="56"/>
      <c r="D42" s="27" t="n">
        <v>44168</v>
      </c>
      <c r="E42" s="27" t="n">
        <v>568</v>
      </c>
      <c r="F42" s="27" t="n">
        <v>43600</v>
      </c>
      <c r="G42" s="27" t="n">
        <v>43385</v>
      </c>
      <c r="H42" s="28" t="n">
        <v>783</v>
      </c>
      <c r="I42" s="29"/>
      <c r="J42" s="30" t="s">
        <v>22</v>
      </c>
      <c r="K42" s="55"/>
      <c r="L42" s="39" t="n">
        <f aca="false">SUM(M42:N42)</f>
        <v>451</v>
      </c>
      <c r="M42" s="27" t="n">
        <v>15</v>
      </c>
      <c r="N42" s="27" t="n">
        <v>436</v>
      </c>
      <c r="O42" s="27" t="n">
        <v>442</v>
      </c>
      <c r="P42" s="27" t="n">
        <v>9</v>
      </c>
    </row>
    <row r="43" customFormat="false" ht="18.2" hidden="false" customHeight="true" outlineLevel="0" collapsed="false">
      <c r="B43" s="33"/>
      <c r="C43" s="56"/>
      <c r="D43" s="27"/>
      <c r="E43" s="27"/>
      <c r="F43" s="27"/>
      <c r="G43" s="27"/>
      <c r="H43" s="28"/>
      <c r="I43" s="29"/>
      <c r="J43" s="30"/>
      <c r="K43" s="55"/>
      <c r="L43" s="39"/>
      <c r="M43" s="57"/>
      <c r="N43" s="57"/>
      <c r="O43" s="57"/>
      <c r="P43" s="57"/>
    </row>
    <row r="44" customFormat="false" ht="18.2" hidden="false" customHeight="true" outlineLevel="0" collapsed="false">
      <c r="B44" s="33" t="s">
        <v>23</v>
      </c>
      <c r="C44" s="56"/>
      <c r="D44" s="27" t="n">
        <v>42723</v>
      </c>
      <c r="E44" s="27" t="n">
        <v>783</v>
      </c>
      <c r="F44" s="27" t="n">
        <v>41940</v>
      </c>
      <c r="G44" s="27" t="n">
        <v>42001</v>
      </c>
      <c r="H44" s="28" t="n">
        <v>722</v>
      </c>
      <c r="I44" s="29"/>
      <c r="J44" s="30" t="s">
        <v>20</v>
      </c>
      <c r="K44" s="55"/>
      <c r="L44" s="39" t="n">
        <f aca="false">SUM(M44:N44)</f>
        <v>9219</v>
      </c>
      <c r="M44" s="27" t="n">
        <v>76</v>
      </c>
      <c r="N44" s="27" t="n">
        <v>9143</v>
      </c>
      <c r="O44" s="27" t="n">
        <v>9100</v>
      </c>
      <c r="P44" s="27" t="n">
        <v>119</v>
      </c>
    </row>
    <row r="45" customFormat="false" ht="18.2" hidden="false" customHeight="true" outlineLevel="0" collapsed="false">
      <c r="B45" s="33" t="s">
        <v>25</v>
      </c>
      <c r="C45" s="56"/>
      <c r="D45" s="27" t="n">
        <v>40933</v>
      </c>
      <c r="E45" s="27" t="n">
        <v>722</v>
      </c>
      <c r="F45" s="27" t="n">
        <v>40211</v>
      </c>
      <c r="G45" s="27" t="n">
        <v>40338</v>
      </c>
      <c r="H45" s="28" t="n">
        <v>595</v>
      </c>
      <c r="I45" s="29"/>
      <c r="J45" s="30" t="s">
        <v>43</v>
      </c>
      <c r="K45" s="55"/>
      <c r="L45" s="39" t="n">
        <f aca="false">SUM(M45:N45)</f>
        <v>1154</v>
      </c>
      <c r="M45" s="27" t="n">
        <v>14</v>
      </c>
      <c r="N45" s="27" t="n">
        <v>1140</v>
      </c>
      <c r="O45" s="27" t="n">
        <v>1142</v>
      </c>
      <c r="P45" s="27" t="n">
        <v>12</v>
      </c>
    </row>
    <row r="46" customFormat="false" ht="18.2" hidden="false" customHeight="true" outlineLevel="0" collapsed="false">
      <c r="B46" s="33" t="s">
        <v>27</v>
      </c>
      <c r="C46" s="56"/>
      <c r="D46" s="27" t="n">
        <v>38072</v>
      </c>
      <c r="E46" s="27" t="n">
        <v>595</v>
      </c>
      <c r="F46" s="27" t="n">
        <v>37477</v>
      </c>
      <c r="G46" s="27" t="n">
        <v>37537</v>
      </c>
      <c r="H46" s="28" t="n">
        <v>535</v>
      </c>
      <c r="I46" s="29"/>
      <c r="J46" s="30" t="s">
        <v>18</v>
      </c>
      <c r="K46" s="55"/>
      <c r="L46" s="39" t="n">
        <f aca="false">SUM(M46:N46)</f>
        <v>3543</v>
      </c>
      <c r="M46" s="27" t="n">
        <v>20</v>
      </c>
      <c r="N46" s="27" t="n">
        <v>3523</v>
      </c>
      <c r="O46" s="27" t="n">
        <v>3535</v>
      </c>
      <c r="P46" s="27" t="n">
        <v>8</v>
      </c>
    </row>
    <row r="47" customFormat="false" ht="18.2" hidden="false" customHeight="true" outlineLevel="0" collapsed="false">
      <c r="B47" s="33" t="s">
        <v>29</v>
      </c>
      <c r="C47" s="56"/>
      <c r="D47" s="27" t="n">
        <v>35195</v>
      </c>
      <c r="E47" s="32" t="n">
        <v>535</v>
      </c>
      <c r="F47" s="32" t="n">
        <v>34660</v>
      </c>
      <c r="G47" s="32" t="n">
        <v>34801</v>
      </c>
      <c r="H47" s="34" t="n">
        <v>394</v>
      </c>
      <c r="I47" s="29"/>
      <c r="J47" s="30" t="s">
        <v>44</v>
      </c>
      <c r="K47" s="55"/>
      <c r="L47" s="39" t="n">
        <f aca="false">SUM(M47:N47)</f>
        <v>99</v>
      </c>
      <c r="M47" s="27" t="n">
        <v>0</v>
      </c>
      <c r="N47" s="27" t="n">
        <v>99</v>
      </c>
      <c r="O47" s="27" t="n">
        <v>99</v>
      </c>
      <c r="P47" s="27" t="n">
        <v>0</v>
      </c>
    </row>
    <row r="48" customFormat="false" ht="18.2" hidden="false" customHeight="true" outlineLevel="0" collapsed="false">
      <c r="B48" s="33" t="s">
        <v>31</v>
      </c>
      <c r="C48" s="58"/>
      <c r="D48" s="59" t="n">
        <f aca="false">SUM(D50:D53)</f>
        <v>35916</v>
      </c>
      <c r="E48" s="59" t="n">
        <f aca="false">SUM(E50:E53)</f>
        <v>394</v>
      </c>
      <c r="F48" s="59" t="n">
        <f aca="false">SUM(F50:F53)</f>
        <v>35522</v>
      </c>
      <c r="G48" s="59" t="n">
        <f aca="false">SUM(G50:G53)</f>
        <v>35340</v>
      </c>
      <c r="H48" s="60" t="n">
        <f aca="false">SUM(H50:H53)</f>
        <v>576</v>
      </c>
      <c r="I48" s="38"/>
      <c r="J48" s="30" t="s">
        <v>24</v>
      </c>
      <c r="K48" s="55"/>
      <c r="L48" s="39" t="n">
        <f aca="false">SUM(M48:N48)</f>
        <v>679</v>
      </c>
      <c r="M48" s="27" t="n">
        <v>25</v>
      </c>
      <c r="N48" s="27" t="n">
        <v>654</v>
      </c>
      <c r="O48" s="27" t="n">
        <v>675</v>
      </c>
      <c r="P48" s="27" t="n">
        <v>4</v>
      </c>
    </row>
    <row r="49" customFormat="false" ht="18.2" hidden="false" customHeight="true" outlineLevel="0" collapsed="false">
      <c r="B49" s="14"/>
      <c r="C49" s="31"/>
      <c r="D49" s="59"/>
      <c r="E49" s="32"/>
      <c r="F49" s="32"/>
      <c r="G49" s="32"/>
      <c r="H49" s="34"/>
      <c r="I49" s="38"/>
      <c r="J49" s="30"/>
      <c r="K49" s="55"/>
      <c r="L49" s="39"/>
      <c r="M49" s="57"/>
      <c r="N49" s="57"/>
      <c r="O49" s="57"/>
      <c r="P49" s="57"/>
    </row>
    <row r="50" customFormat="false" ht="18.2" hidden="false" customHeight="true" outlineLevel="0" collapsed="false">
      <c r="B50" s="40" t="s">
        <v>33</v>
      </c>
      <c r="C50" s="41"/>
      <c r="D50" s="27" t="n">
        <f aca="false">SUM(E50:F50)</f>
        <v>504</v>
      </c>
      <c r="E50" s="32" t="n">
        <v>67</v>
      </c>
      <c r="F50" s="32" t="n">
        <v>437</v>
      </c>
      <c r="G50" s="32" t="n">
        <v>415</v>
      </c>
      <c r="H50" s="34" t="n">
        <v>89</v>
      </c>
      <c r="I50" s="29"/>
      <c r="J50" s="30" t="s">
        <v>26</v>
      </c>
      <c r="K50" s="55"/>
      <c r="L50" s="39" t="n">
        <f aca="false">SUM(M50:N50)</f>
        <v>555</v>
      </c>
      <c r="M50" s="27" t="n">
        <v>8</v>
      </c>
      <c r="N50" s="27" t="n">
        <v>547</v>
      </c>
      <c r="O50" s="27" t="n">
        <v>549</v>
      </c>
      <c r="P50" s="27" t="n">
        <v>6</v>
      </c>
    </row>
    <row r="51" customFormat="false" ht="18.2" hidden="false" customHeight="true" outlineLevel="0" collapsed="false">
      <c r="B51" s="40" t="s">
        <v>45</v>
      </c>
      <c r="C51" s="41"/>
      <c r="D51" s="27" t="n">
        <f aca="false">SUM(E51:F51)</f>
        <v>10689</v>
      </c>
      <c r="E51" s="32" t="n">
        <v>326</v>
      </c>
      <c r="F51" s="32" t="n">
        <v>10363</v>
      </c>
      <c r="G51" s="32" t="n">
        <v>10202</v>
      </c>
      <c r="H51" s="34" t="n">
        <v>487</v>
      </c>
      <c r="I51" s="29"/>
      <c r="J51" s="30" t="s">
        <v>28</v>
      </c>
      <c r="K51" s="55"/>
      <c r="L51" s="39" t="n">
        <f aca="false">SUM(M51:N51)</f>
        <v>623</v>
      </c>
      <c r="M51" s="27" t="n">
        <v>12</v>
      </c>
      <c r="N51" s="27" t="n">
        <v>611</v>
      </c>
      <c r="O51" s="27" t="n">
        <v>622</v>
      </c>
      <c r="P51" s="27" t="n">
        <v>1</v>
      </c>
    </row>
    <row r="52" customFormat="false" ht="18.2" hidden="false" customHeight="true" outlineLevel="0" collapsed="false">
      <c r="B52" s="40" t="s">
        <v>34</v>
      </c>
      <c r="C52" s="41"/>
      <c r="D52" s="27" t="n">
        <f aca="false">SUM(E52:F52)</f>
        <v>0</v>
      </c>
      <c r="E52" s="61" t="n">
        <v>0</v>
      </c>
      <c r="F52" s="39" t="n">
        <v>0</v>
      </c>
      <c r="G52" s="32" t="n">
        <v>0</v>
      </c>
      <c r="H52" s="43" t="n">
        <v>0</v>
      </c>
      <c r="I52" s="29"/>
      <c r="J52" s="30" t="s">
        <v>30</v>
      </c>
      <c r="K52" s="55"/>
      <c r="L52" s="39" t="n">
        <f aca="false">SUM(M52:N52)</f>
        <v>931</v>
      </c>
      <c r="M52" s="27" t="n">
        <v>17</v>
      </c>
      <c r="N52" s="27" t="n">
        <v>914</v>
      </c>
      <c r="O52" s="27" t="n">
        <v>922</v>
      </c>
      <c r="P52" s="27" t="n">
        <v>9</v>
      </c>
    </row>
    <row r="53" customFormat="false" ht="18.2" hidden="false" customHeight="true" outlineLevel="0" collapsed="false">
      <c r="A53" s="14"/>
      <c r="B53" s="40" t="s">
        <v>46</v>
      </c>
      <c r="C53" s="41"/>
      <c r="D53" s="27" t="n">
        <f aca="false">SUM(E53:F53)</f>
        <v>24723</v>
      </c>
      <c r="E53" s="32" t="n">
        <v>1</v>
      </c>
      <c r="F53" s="32" t="n">
        <v>24722</v>
      </c>
      <c r="G53" s="32" t="n">
        <v>24723</v>
      </c>
      <c r="H53" s="34" t="n">
        <v>0</v>
      </c>
      <c r="I53" s="29"/>
      <c r="J53" s="30" t="s">
        <v>32</v>
      </c>
      <c r="K53" s="55"/>
      <c r="L53" s="39" t="n">
        <f aca="false">SUM(M53:N53)</f>
        <v>1070</v>
      </c>
      <c r="M53" s="27" t="n">
        <v>1</v>
      </c>
      <c r="N53" s="27" t="n">
        <v>1069</v>
      </c>
      <c r="O53" s="27" t="n">
        <v>1067</v>
      </c>
      <c r="P53" s="27" t="n">
        <v>3</v>
      </c>
    </row>
    <row r="54" customFormat="false" ht="18.2" hidden="false" customHeight="true" outlineLevel="0" collapsed="false">
      <c r="A54" s="19"/>
      <c r="B54" s="19"/>
      <c r="C54" s="48"/>
      <c r="D54" s="62"/>
      <c r="E54" s="62"/>
      <c r="F54" s="62"/>
      <c r="G54" s="62"/>
      <c r="H54" s="62"/>
      <c r="I54" s="63"/>
      <c r="J54" s="62"/>
      <c r="K54" s="64"/>
      <c r="L54" s="62"/>
      <c r="M54" s="62"/>
      <c r="N54" s="62"/>
      <c r="O54" s="62"/>
      <c r="P54" s="62"/>
    </row>
    <row r="55" customFormat="false" ht="6.75" hidden="false" customHeight="true" outlineLevel="0" collapsed="false">
      <c r="Q55" s="14"/>
      <c r="AA55" s="14"/>
    </row>
    <row r="56" customFormat="false" ht="13.5" hidden="false" customHeight="true" outlineLevel="0" collapsed="false">
      <c r="A56" s="65" t="s">
        <v>37</v>
      </c>
      <c r="C56" s="65"/>
      <c r="E56" s="66"/>
      <c r="AA56" s="14"/>
    </row>
    <row r="57" customFormat="false" ht="13.5" hidden="false" customHeight="true" outlineLevel="0" collapsed="false">
      <c r="F57" s="27"/>
      <c r="G57" s="27"/>
      <c r="H57" s="27"/>
      <c r="I57" s="27"/>
      <c r="L57" s="57"/>
      <c r="M57" s="57"/>
      <c r="N57" s="57"/>
      <c r="O57" s="57"/>
      <c r="P57" s="57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1:P31"/>
    <mergeCell ref="B34:B36"/>
    <mergeCell ref="D34:F34"/>
    <mergeCell ref="G34:G36"/>
    <mergeCell ref="H34:H36"/>
    <mergeCell ref="J34:J36"/>
    <mergeCell ref="L34:N34"/>
    <mergeCell ref="O34:O36"/>
    <mergeCell ref="P34:P36"/>
    <mergeCell ref="D35:D36"/>
    <mergeCell ref="E35:E36"/>
    <mergeCell ref="F35:F36"/>
    <mergeCell ref="K35:K36"/>
    <mergeCell ref="L35:L36"/>
    <mergeCell ref="M35:M36"/>
    <mergeCell ref="N35:N36"/>
  </mergeCells>
  <printOptions headings="false" gridLines="false" gridLinesSet="true" horizontalCentered="true" verticalCentered="false"/>
  <pageMargins left="0.470138888888889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6:04:03Z</dcterms:created>
  <dc:creator>Naoyuki Matsukuma</dc:creator>
  <dc:description/>
  <dc:language>en-US</dc:language>
  <cp:lastModifiedBy>松本　博文</cp:lastModifiedBy>
  <cp:lastPrinted>2015-04-07T05:12:44Z</cp:lastPrinted>
  <dcterms:modified xsi:type="dcterms:W3CDTF">2015-04-07T05:12:47Z</dcterms:modified>
  <cp:revision>0</cp:revision>
  <dc:subject/>
  <dc:title/>
</cp:coreProperties>
</file>