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平成24年" sheetId="1" state="visible" r:id="rId2"/>
  </sheets>
  <definedNames>
    <definedName function="false" hidden="false" localSheetId="0" name="_xlnm.Print_Area" vbProcedure="false">平成24年!$A$1:$A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9</t>
    </r>
    <r>
      <rPr>
        <sz val="16"/>
        <rFont val="Noto Sans"/>
        <family val="2"/>
      </rPr>
      <t xml:space="preserve">　中等教育学校</t>
    </r>
    <r>
      <rPr>
        <sz val="12"/>
        <rFont val="Noto Sans"/>
        <family val="2"/>
      </rPr>
      <t xml:space="preserve">（公立・私立）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） </t>
    </r>
  </si>
  <si>
    <t xml:space="preserve">（単位　校、人）</t>
  </si>
  <si>
    <t xml:space="preserve">年　度</t>
  </si>
  <si>
    <t xml:space="preserve">学校数</t>
  </si>
  <si>
    <t xml:space="preserve">教 員 数
（本務者）</t>
  </si>
  <si>
    <t xml:space="preserve">生　徒　数</t>
  </si>
  <si>
    <t xml:space="preserve">前　　　期　　　課　　　程</t>
  </si>
  <si>
    <t xml:space="preserve">後　　　期　　　課　　　程</t>
  </si>
  <si>
    <t xml:space="preserve">１ 学 年</t>
  </si>
  <si>
    <t xml:space="preserve">２ 学 年</t>
  </si>
  <si>
    <t xml:space="preserve">３ 学 年</t>
  </si>
  <si>
    <t xml:space="preserve">計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t xml:space="preserve">21</t>
  </si>
  <si>
    <t xml:space="preserve">22</t>
  </si>
  <si>
    <t xml:space="preserve">23</t>
  </si>
  <si>
    <t xml:space="preserve">24</t>
  </si>
  <si>
    <t xml:space="preserve">公立</t>
  </si>
  <si>
    <t xml:space="preserve">私立</t>
  </si>
  <si>
    <t xml:space="preserve">　資　料　　文部科学省「学校基本調査報告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\△0;\－"/>
    <numFmt numFmtId="166" formatCode="@"/>
  </numFmts>
  <fonts count="1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7.75"/>
      <name val="ＭＳ 明朝"/>
      <family val="1"/>
      <charset val="128"/>
    </font>
    <font>
      <sz val="9"/>
      <name val="Noto Sans"/>
      <family val="2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b val="true"/>
      <sz val="9"/>
      <name val="Times New Roman"/>
      <family val="1"/>
    </font>
    <font>
      <sz val="9"/>
      <color rgb="FFFF0000"/>
      <name val="Times New Roman"/>
      <family val="1"/>
    </font>
    <font>
      <sz val="7.5"/>
      <name val="Noto Sans"/>
      <family val="2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3.5"/>
    <col collapsed="false" customWidth="true" hidden="false" outlineLevel="0" max="39" min="4" style="1" width="3.33"/>
    <col collapsed="false" customWidth="true" hidden="false" outlineLevel="0" max="40" min="40" style="1" width="3.16"/>
    <col collapsed="false" customWidth="true" hidden="false" outlineLevel="0" max="41" min="41" style="1" width="7.33"/>
    <col collapsed="false" customWidth="true" hidden="false" outlineLevel="0" max="45" min="42" style="1" width="12.49"/>
    <col collapsed="false" customWidth="false" hidden="false" outlineLevel="0" max="257" min="46" style="1" width="9.33"/>
  </cols>
  <sheetData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4" t="s">
        <v>1</v>
      </c>
      <c r="AP3" s="5"/>
      <c r="AQ3" s="5"/>
      <c r="AR3" s="6"/>
      <c r="AS3" s="5"/>
      <c r="AT3" s="5"/>
    </row>
    <row r="4" customFormat="false" ht="14.25" hidden="false" customHeight="true" outlineLevel="0" collapsed="false">
      <c r="A4" s="7" t="s">
        <v>2</v>
      </c>
      <c r="B4" s="8" t="s">
        <v>3</v>
      </c>
      <c r="C4" s="8"/>
      <c r="D4" s="9" t="s">
        <v>4</v>
      </c>
      <c r="E4" s="9"/>
      <c r="F4" s="9"/>
      <c r="G4" s="9"/>
      <c r="H4" s="9"/>
      <c r="I4" s="9"/>
      <c r="J4" s="10" t="s">
        <v>5</v>
      </c>
      <c r="K4" s="10"/>
      <c r="L4" s="10"/>
      <c r="M4" s="10"/>
      <c r="N4" s="10"/>
      <c r="O4" s="10"/>
      <c r="P4" s="11" t="s">
        <v>6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7</v>
      </c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P4" s="13"/>
      <c r="AQ4" s="13"/>
      <c r="AR4" s="14"/>
      <c r="AS4" s="5"/>
      <c r="AT4" s="5"/>
    </row>
    <row r="5" customFormat="false" ht="14.25" hidden="false" customHeight="true" outlineLevel="0" collapsed="false">
      <c r="A5" s="7"/>
      <c r="B5" s="8"/>
      <c r="C5" s="8"/>
      <c r="D5" s="9"/>
      <c r="E5" s="9"/>
      <c r="F5" s="9"/>
      <c r="G5" s="9"/>
      <c r="H5" s="9"/>
      <c r="I5" s="9"/>
      <c r="J5" s="10"/>
      <c r="K5" s="10"/>
      <c r="L5" s="10"/>
      <c r="M5" s="10"/>
      <c r="N5" s="10"/>
      <c r="O5" s="10"/>
      <c r="P5" s="15" t="s">
        <v>8</v>
      </c>
      <c r="Q5" s="15"/>
      <c r="R5" s="15"/>
      <c r="S5" s="15"/>
      <c r="T5" s="15" t="s">
        <v>9</v>
      </c>
      <c r="U5" s="15"/>
      <c r="V5" s="15"/>
      <c r="W5" s="15"/>
      <c r="X5" s="15" t="s">
        <v>10</v>
      </c>
      <c r="Y5" s="15"/>
      <c r="Z5" s="15"/>
      <c r="AA5" s="15"/>
      <c r="AB5" s="15" t="s">
        <v>8</v>
      </c>
      <c r="AC5" s="15"/>
      <c r="AD5" s="15"/>
      <c r="AE5" s="15"/>
      <c r="AF5" s="15" t="s">
        <v>9</v>
      </c>
      <c r="AG5" s="15"/>
      <c r="AH5" s="15"/>
      <c r="AI5" s="15"/>
      <c r="AJ5" s="16" t="s">
        <v>10</v>
      </c>
      <c r="AK5" s="16"/>
      <c r="AL5" s="16"/>
      <c r="AM5" s="16"/>
      <c r="AP5" s="13"/>
      <c r="AQ5" s="13"/>
      <c r="AR5" s="13"/>
      <c r="AS5" s="5"/>
      <c r="AT5" s="5"/>
    </row>
    <row r="6" customFormat="false" ht="15" hidden="false" customHeight="true" outlineLevel="0" collapsed="false">
      <c r="A6" s="7"/>
      <c r="B6" s="8"/>
      <c r="C6" s="8"/>
      <c r="D6" s="15" t="s">
        <v>11</v>
      </c>
      <c r="E6" s="15"/>
      <c r="F6" s="17" t="s">
        <v>12</v>
      </c>
      <c r="G6" s="17"/>
      <c r="H6" s="15" t="s">
        <v>13</v>
      </c>
      <c r="I6" s="15"/>
      <c r="J6" s="15" t="s">
        <v>11</v>
      </c>
      <c r="K6" s="15"/>
      <c r="L6" s="17" t="s">
        <v>12</v>
      </c>
      <c r="M6" s="17"/>
      <c r="N6" s="15" t="s">
        <v>13</v>
      </c>
      <c r="O6" s="15"/>
      <c r="P6" s="17" t="s">
        <v>12</v>
      </c>
      <c r="Q6" s="17"/>
      <c r="R6" s="15" t="s">
        <v>13</v>
      </c>
      <c r="S6" s="15"/>
      <c r="T6" s="17" t="s">
        <v>12</v>
      </c>
      <c r="U6" s="17"/>
      <c r="V6" s="15" t="s">
        <v>13</v>
      </c>
      <c r="W6" s="15"/>
      <c r="X6" s="17" t="s">
        <v>12</v>
      </c>
      <c r="Y6" s="17"/>
      <c r="Z6" s="15" t="s">
        <v>13</v>
      </c>
      <c r="AA6" s="15"/>
      <c r="AB6" s="17" t="s">
        <v>12</v>
      </c>
      <c r="AC6" s="17"/>
      <c r="AD6" s="15" t="s">
        <v>13</v>
      </c>
      <c r="AE6" s="15"/>
      <c r="AF6" s="17" t="s">
        <v>12</v>
      </c>
      <c r="AG6" s="17"/>
      <c r="AH6" s="15" t="s">
        <v>13</v>
      </c>
      <c r="AI6" s="15"/>
      <c r="AJ6" s="17" t="s">
        <v>12</v>
      </c>
      <c r="AK6" s="17"/>
      <c r="AL6" s="16" t="s">
        <v>13</v>
      </c>
      <c r="AM6" s="16"/>
      <c r="AP6" s="13"/>
      <c r="AQ6" s="13"/>
      <c r="AR6" s="13"/>
      <c r="AS6" s="5"/>
      <c r="AT6" s="5"/>
    </row>
    <row r="7" customFormat="false" ht="6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P7" s="20"/>
      <c r="AQ7" s="20"/>
      <c r="AR7" s="20"/>
      <c r="AS7" s="5"/>
      <c r="AT7" s="5"/>
    </row>
    <row r="8" customFormat="false" ht="10.5" hidden="false" customHeight="true" outlineLevel="0" collapsed="false">
      <c r="A8" s="21" t="s">
        <v>14</v>
      </c>
      <c r="B8" s="19"/>
      <c r="C8" s="22" t="n">
        <v>1</v>
      </c>
      <c r="D8" s="23" t="n">
        <v>43</v>
      </c>
      <c r="E8" s="23"/>
      <c r="F8" s="23" t="n">
        <v>33</v>
      </c>
      <c r="G8" s="23"/>
      <c r="H8" s="23" t="n">
        <v>10</v>
      </c>
      <c r="I8" s="23"/>
      <c r="J8" s="24" t="n">
        <v>545</v>
      </c>
      <c r="K8" s="24"/>
      <c r="L8" s="23" t="n">
        <v>235</v>
      </c>
      <c r="M8" s="23"/>
      <c r="N8" s="25" t="n">
        <v>310</v>
      </c>
      <c r="O8" s="25"/>
      <c r="P8" s="23" t="n">
        <v>59</v>
      </c>
      <c r="Q8" s="23"/>
      <c r="R8" s="23" t="n">
        <v>59</v>
      </c>
      <c r="S8" s="23"/>
      <c r="T8" s="23" t="n">
        <v>51</v>
      </c>
      <c r="U8" s="23"/>
      <c r="V8" s="23" t="n">
        <v>66</v>
      </c>
      <c r="W8" s="23"/>
      <c r="X8" s="25" t="n">
        <v>48</v>
      </c>
      <c r="Y8" s="25"/>
      <c r="Z8" s="25" t="n">
        <v>67</v>
      </c>
      <c r="AA8" s="25"/>
      <c r="AB8" s="25" t="n">
        <v>38</v>
      </c>
      <c r="AC8" s="25"/>
      <c r="AD8" s="25" t="n">
        <v>62</v>
      </c>
      <c r="AE8" s="25"/>
      <c r="AF8" s="25" t="n">
        <v>39</v>
      </c>
      <c r="AG8" s="25"/>
      <c r="AH8" s="25" t="n">
        <v>56</v>
      </c>
      <c r="AI8" s="25"/>
      <c r="AJ8" s="25" t="n">
        <v>0</v>
      </c>
      <c r="AK8" s="25"/>
      <c r="AL8" s="25" t="n">
        <v>0</v>
      </c>
      <c r="AM8" s="25"/>
      <c r="AP8" s="20"/>
      <c r="AQ8" s="20"/>
      <c r="AR8" s="20"/>
      <c r="AS8" s="5"/>
      <c r="AT8" s="5"/>
    </row>
    <row r="9" customFormat="false" ht="10.5" hidden="false" customHeight="true" outlineLevel="0" collapsed="false">
      <c r="A9" s="26" t="s">
        <v>15</v>
      </c>
      <c r="B9" s="27"/>
      <c r="C9" s="22" t="n">
        <v>1</v>
      </c>
      <c r="D9" s="25" t="n">
        <v>50</v>
      </c>
      <c r="E9" s="25"/>
      <c r="F9" s="25" t="n">
        <v>36</v>
      </c>
      <c r="G9" s="25"/>
      <c r="H9" s="25" t="n">
        <v>14</v>
      </c>
      <c r="I9" s="25"/>
      <c r="J9" s="24" t="n">
        <v>636</v>
      </c>
      <c r="K9" s="24"/>
      <c r="L9" s="25" t="n">
        <v>279</v>
      </c>
      <c r="M9" s="25"/>
      <c r="N9" s="25" t="n">
        <v>357</v>
      </c>
      <c r="O9" s="25"/>
      <c r="P9" s="25" t="n">
        <v>57</v>
      </c>
      <c r="Q9" s="25"/>
      <c r="R9" s="25" t="n">
        <v>61</v>
      </c>
      <c r="S9" s="25"/>
      <c r="T9" s="25" t="n">
        <v>58</v>
      </c>
      <c r="U9" s="25"/>
      <c r="V9" s="25" t="n">
        <v>58</v>
      </c>
      <c r="W9" s="25"/>
      <c r="X9" s="25" t="n">
        <v>50</v>
      </c>
      <c r="Y9" s="25"/>
      <c r="Z9" s="25" t="n">
        <v>64</v>
      </c>
      <c r="AA9" s="25"/>
      <c r="AB9" s="25" t="n">
        <v>47</v>
      </c>
      <c r="AC9" s="25"/>
      <c r="AD9" s="25" t="n">
        <v>60</v>
      </c>
      <c r="AE9" s="25"/>
      <c r="AF9" s="25" t="n">
        <v>29</v>
      </c>
      <c r="AG9" s="25"/>
      <c r="AH9" s="25" t="n">
        <v>61</v>
      </c>
      <c r="AI9" s="25"/>
      <c r="AJ9" s="25" t="n">
        <v>38</v>
      </c>
      <c r="AK9" s="25"/>
      <c r="AL9" s="25" t="n">
        <v>53</v>
      </c>
      <c r="AM9" s="25"/>
      <c r="AP9" s="20"/>
      <c r="AQ9" s="20"/>
      <c r="AR9" s="20"/>
      <c r="AS9" s="5"/>
      <c r="AT9" s="5"/>
    </row>
    <row r="10" customFormat="false" ht="10.5" hidden="false" customHeight="true" outlineLevel="0" collapsed="false">
      <c r="A10" s="26" t="s">
        <v>16</v>
      </c>
      <c r="B10" s="27"/>
      <c r="C10" s="28" t="n">
        <v>2</v>
      </c>
      <c r="D10" s="29" t="n">
        <v>55</v>
      </c>
      <c r="E10" s="29"/>
      <c r="F10" s="25" t="n">
        <v>39</v>
      </c>
      <c r="G10" s="25"/>
      <c r="H10" s="25" t="n">
        <v>16</v>
      </c>
      <c r="I10" s="25"/>
      <c r="J10" s="24" t="n">
        <v>655</v>
      </c>
      <c r="K10" s="24"/>
      <c r="L10" s="25" t="n">
        <v>285</v>
      </c>
      <c r="M10" s="25"/>
      <c r="N10" s="25" t="n">
        <v>370</v>
      </c>
      <c r="O10" s="25"/>
      <c r="P10" s="25" t="n">
        <v>54</v>
      </c>
      <c r="Q10" s="25"/>
      <c r="R10" s="25" t="n">
        <v>72</v>
      </c>
      <c r="S10" s="25"/>
      <c r="T10" s="25" t="n">
        <v>54</v>
      </c>
      <c r="U10" s="25"/>
      <c r="V10" s="25" t="n">
        <v>60</v>
      </c>
      <c r="W10" s="25"/>
      <c r="X10" s="25" t="n">
        <v>55</v>
      </c>
      <c r="Y10" s="25"/>
      <c r="Z10" s="25" t="n">
        <v>58</v>
      </c>
      <c r="AA10" s="25"/>
      <c r="AB10" s="25" t="n">
        <v>48</v>
      </c>
      <c r="AC10" s="25"/>
      <c r="AD10" s="25" t="n">
        <v>62</v>
      </c>
      <c r="AE10" s="25"/>
      <c r="AF10" s="25" t="n">
        <v>45</v>
      </c>
      <c r="AG10" s="25"/>
      <c r="AH10" s="25" t="n">
        <v>58</v>
      </c>
      <c r="AI10" s="25"/>
      <c r="AJ10" s="25" t="n">
        <v>29</v>
      </c>
      <c r="AK10" s="25"/>
      <c r="AL10" s="25" t="n">
        <v>60</v>
      </c>
      <c r="AM10" s="25"/>
      <c r="AP10" s="30"/>
      <c r="AQ10" s="30"/>
      <c r="AR10" s="30"/>
      <c r="AS10" s="5"/>
      <c r="AT10" s="5"/>
    </row>
    <row r="11" customFormat="false" ht="10.5" hidden="false" customHeight="true" outlineLevel="0" collapsed="false">
      <c r="A11" s="26" t="s">
        <v>17</v>
      </c>
      <c r="B11" s="27"/>
      <c r="C11" s="28" t="n">
        <v>2</v>
      </c>
      <c r="D11" s="29" t="n">
        <v>55</v>
      </c>
      <c r="E11" s="29"/>
      <c r="F11" s="25" t="n">
        <v>39</v>
      </c>
      <c r="G11" s="25"/>
      <c r="H11" s="25" t="n">
        <v>16</v>
      </c>
      <c r="I11" s="25"/>
      <c r="J11" s="24" t="n">
        <v>678</v>
      </c>
      <c r="K11" s="24"/>
      <c r="L11" s="25" t="n">
        <v>308</v>
      </c>
      <c r="M11" s="25"/>
      <c r="N11" s="25" t="n">
        <v>370</v>
      </c>
      <c r="O11" s="25"/>
      <c r="P11" s="25" t="n">
        <v>55</v>
      </c>
      <c r="Q11" s="25"/>
      <c r="R11" s="25" t="n">
        <v>70</v>
      </c>
      <c r="S11" s="25"/>
      <c r="T11" s="25" t="n">
        <v>53</v>
      </c>
      <c r="U11" s="25"/>
      <c r="V11" s="25" t="n">
        <v>73</v>
      </c>
      <c r="W11" s="25"/>
      <c r="X11" s="25" t="n">
        <v>54</v>
      </c>
      <c r="Y11" s="25"/>
      <c r="Z11" s="25" t="n">
        <v>57</v>
      </c>
      <c r="AA11" s="25"/>
      <c r="AB11" s="25" t="n">
        <v>55</v>
      </c>
      <c r="AC11" s="25"/>
      <c r="AD11" s="25" t="n">
        <v>56</v>
      </c>
      <c r="AE11" s="25"/>
      <c r="AF11" s="25" t="n">
        <v>47</v>
      </c>
      <c r="AG11" s="25"/>
      <c r="AH11" s="25" t="n">
        <v>57</v>
      </c>
      <c r="AI11" s="25"/>
      <c r="AJ11" s="25" t="n">
        <v>44</v>
      </c>
      <c r="AK11" s="25"/>
      <c r="AL11" s="25" t="n">
        <v>57</v>
      </c>
      <c r="AM11" s="25"/>
      <c r="AN11" s="31"/>
      <c r="AP11" s="30"/>
      <c r="AQ11" s="30"/>
      <c r="AR11" s="30"/>
      <c r="AS11" s="5"/>
      <c r="AT11" s="5"/>
    </row>
    <row r="12" customFormat="false" ht="12" hidden="false" customHeight="true" outlineLevel="0" collapsed="false">
      <c r="A12" s="32" t="s">
        <v>18</v>
      </c>
      <c r="B12" s="33"/>
      <c r="C12" s="34" t="n">
        <v>2</v>
      </c>
      <c r="D12" s="35" t="n">
        <v>58</v>
      </c>
      <c r="E12" s="35"/>
      <c r="F12" s="35" t="n">
        <v>42</v>
      </c>
      <c r="G12" s="35"/>
      <c r="H12" s="35" t="n">
        <v>16</v>
      </c>
      <c r="I12" s="35"/>
      <c r="J12" s="35" t="n">
        <v>714</v>
      </c>
      <c r="K12" s="35"/>
      <c r="L12" s="35" t="n">
        <v>323</v>
      </c>
      <c r="M12" s="35"/>
      <c r="N12" s="35" t="n">
        <v>391</v>
      </c>
      <c r="O12" s="35"/>
      <c r="P12" s="35" t="n">
        <v>58</v>
      </c>
      <c r="Q12" s="35"/>
      <c r="R12" s="35" t="n">
        <v>68</v>
      </c>
      <c r="S12" s="35"/>
      <c r="T12" s="35" t="n">
        <v>52</v>
      </c>
      <c r="U12" s="35"/>
      <c r="V12" s="35" t="n">
        <v>70</v>
      </c>
      <c r="W12" s="35"/>
      <c r="X12" s="35" t="n">
        <v>51</v>
      </c>
      <c r="Y12" s="35"/>
      <c r="Z12" s="35" t="n">
        <v>71</v>
      </c>
      <c r="AA12" s="35"/>
      <c r="AB12" s="35" t="n">
        <v>51</v>
      </c>
      <c r="AC12" s="35"/>
      <c r="AD12" s="35" t="n">
        <v>55</v>
      </c>
      <c r="AE12" s="35"/>
      <c r="AF12" s="35" t="n">
        <v>54</v>
      </c>
      <c r="AG12" s="35"/>
      <c r="AH12" s="35" t="n">
        <v>55</v>
      </c>
      <c r="AI12" s="35"/>
      <c r="AJ12" s="35" t="n">
        <v>47</v>
      </c>
      <c r="AK12" s="35"/>
      <c r="AL12" s="35" t="n">
        <v>55</v>
      </c>
      <c r="AM12" s="35"/>
      <c r="AN12" s="31"/>
      <c r="AP12" s="36"/>
      <c r="AQ12" s="36"/>
      <c r="AR12" s="36"/>
      <c r="AS12" s="5"/>
      <c r="AT12" s="5"/>
    </row>
    <row r="13" customFormat="false" ht="6" hidden="false" customHeight="true" outlineLevel="0" collapsed="false">
      <c r="A13" s="37"/>
      <c r="B13" s="38"/>
      <c r="C13" s="38"/>
      <c r="D13" s="39"/>
      <c r="E13" s="39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P13" s="30"/>
      <c r="AQ13" s="30"/>
      <c r="AR13" s="30"/>
      <c r="AS13" s="5"/>
      <c r="AT13" s="5"/>
    </row>
    <row r="14" customFormat="false" ht="10.5" hidden="false" customHeight="true" outlineLevel="0" collapsed="false">
      <c r="A14" s="41" t="s">
        <v>19</v>
      </c>
      <c r="B14" s="27"/>
      <c r="C14" s="28" t="n">
        <v>1</v>
      </c>
      <c r="D14" s="42" t="n">
        <f aca="false">SUM(F14:I14)</f>
        <v>51</v>
      </c>
      <c r="E14" s="42"/>
      <c r="F14" s="25" t="n">
        <v>37</v>
      </c>
      <c r="G14" s="25"/>
      <c r="H14" s="25" t="n">
        <v>14</v>
      </c>
      <c r="I14" s="25"/>
      <c r="J14" s="24" t="n">
        <f aca="false">SUM(L14:O14)</f>
        <v>687</v>
      </c>
      <c r="K14" s="24"/>
      <c r="L14" s="43" t="n">
        <v>313</v>
      </c>
      <c r="M14" s="43"/>
      <c r="N14" s="43" t="n">
        <v>374</v>
      </c>
      <c r="O14" s="43"/>
      <c r="P14" s="25" t="n">
        <v>53</v>
      </c>
      <c r="Q14" s="25"/>
      <c r="R14" s="25" t="n">
        <v>64</v>
      </c>
      <c r="S14" s="25"/>
      <c r="T14" s="25" t="n">
        <v>50</v>
      </c>
      <c r="U14" s="25"/>
      <c r="V14" s="25" t="n">
        <v>66</v>
      </c>
      <c r="W14" s="25"/>
      <c r="X14" s="25" t="n">
        <v>48</v>
      </c>
      <c r="Y14" s="25"/>
      <c r="Z14" s="25" t="n">
        <v>62</v>
      </c>
      <c r="AA14" s="25"/>
      <c r="AB14" s="25" t="n">
        <v>51</v>
      </c>
      <c r="AC14" s="25"/>
      <c r="AD14" s="25" t="n">
        <v>55</v>
      </c>
      <c r="AE14" s="25"/>
      <c r="AF14" s="25" t="n">
        <v>54</v>
      </c>
      <c r="AG14" s="25"/>
      <c r="AH14" s="25" t="n">
        <v>55</v>
      </c>
      <c r="AI14" s="25"/>
      <c r="AJ14" s="25" t="n">
        <v>47</v>
      </c>
      <c r="AK14" s="25"/>
      <c r="AL14" s="25" t="n">
        <v>55</v>
      </c>
      <c r="AM14" s="25"/>
      <c r="AP14" s="25"/>
      <c r="AQ14" s="30"/>
      <c r="AR14" s="30"/>
      <c r="AS14" s="5"/>
      <c r="AT14" s="5"/>
    </row>
    <row r="15" customFormat="false" ht="10.5" hidden="false" customHeight="true" outlineLevel="0" collapsed="false">
      <c r="A15" s="41" t="s">
        <v>20</v>
      </c>
      <c r="B15" s="27"/>
      <c r="C15" s="22" t="n">
        <v>1</v>
      </c>
      <c r="D15" s="42" t="n">
        <f aca="false">SUM(F15:I15)</f>
        <v>7</v>
      </c>
      <c r="E15" s="42"/>
      <c r="F15" s="25" t="n">
        <v>5</v>
      </c>
      <c r="G15" s="25"/>
      <c r="H15" s="25" t="n">
        <v>2</v>
      </c>
      <c r="I15" s="25"/>
      <c r="J15" s="24" t="n">
        <f aca="false">SUM(L15:O15)</f>
        <v>27</v>
      </c>
      <c r="K15" s="24"/>
      <c r="L15" s="43" t="n">
        <v>10</v>
      </c>
      <c r="M15" s="43"/>
      <c r="N15" s="43" t="n">
        <v>17</v>
      </c>
      <c r="O15" s="43"/>
      <c r="P15" s="25" t="n">
        <v>5</v>
      </c>
      <c r="Q15" s="25"/>
      <c r="R15" s="25" t="n">
        <v>4</v>
      </c>
      <c r="S15" s="25"/>
      <c r="T15" s="25" t="n">
        <v>2</v>
      </c>
      <c r="U15" s="25"/>
      <c r="V15" s="25" t="n">
        <v>4</v>
      </c>
      <c r="W15" s="25"/>
      <c r="X15" s="25" t="n">
        <v>3</v>
      </c>
      <c r="Y15" s="25"/>
      <c r="Z15" s="25" t="n">
        <v>9</v>
      </c>
      <c r="AA15" s="25"/>
      <c r="AB15" s="25" t="n">
        <v>0</v>
      </c>
      <c r="AC15" s="25"/>
      <c r="AD15" s="25" t="n">
        <v>0</v>
      </c>
      <c r="AE15" s="25"/>
      <c r="AF15" s="25" t="n">
        <v>0</v>
      </c>
      <c r="AG15" s="25"/>
      <c r="AH15" s="25" t="n">
        <v>0</v>
      </c>
      <c r="AI15" s="25"/>
      <c r="AJ15" s="25" t="n">
        <v>0</v>
      </c>
      <c r="AK15" s="25"/>
      <c r="AL15" s="25" t="n">
        <v>0</v>
      </c>
      <c r="AM15" s="25"/>
      <c r="AP15" s="25"/>
      <c r="AQ15" s="30"/>
      <c r="AR15" s="30"/>
      <c r="AS15" s="5"/>
      <c r="AT15" s="5"/>
    </row>
    <row r="16" customFormat="false" ht="6" hidden="false" customHeight="true" outlineLevel="0" collapsed="false">
      <c r="A16" s="44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P16" s="20"/>
      <c r="AQ16" s="20"/>
      <c r="AR16" s="20"/>
      <c r="AS16" s="5"/>
      <c r="AT16" s="5"/>
    </row>
    <row r="17" customFormat="false" ht="4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P17" s="5"/>
      <c r="AQ17" s="5"/>
      <c r="AR17" s="5"/>
      <c r="AS17" s="5"/>
      <c r="AT17" s="5"/>
      <c r="AU17" s="5"/>
    </row>
    <row r="18" customFormat="false" ht="11.25" hidden="false" customHeight="true" outlineLevel="0" collapsed="false">
      <c r="A18" s="46" t="s">
        <v>21</v>
      </c>
      <c r="AP18" s="5"/>
      <c r="AQ18" s="5"/>
      <c r="AR18" s="5"/>
      <c r="AS18" s="5"/>
      <c r="AT18" s="5"/>
      <c r="AU18" s="5"/>
    </row>
    <row r="21" customFormat="false" ht="13.5" hidden="false" customHeight="true" outlineLevel="0" collapsed="false">
      <c r="I21" s="22"/>
      <c r="J21" s="22"/>
    </row>
  </sheetData>
  <mergeCells count="160">
    <mergeCell ref="A2:AN2"/>
    <mergeCell ref="A4:A6"/>
    <mergeCell ref="B4:C6"/>
    <mergeCell ref="D4:I5"/>
    <mergeCell ref="J4:O5"/>
    <mergeCell ref="P4:AA4"/>
    <mergeCell ref="AB4:AM4"/>
    <mergeCell ref="AP4:AP5"/>
    <mergeCell ref="AQ4:AQ5"/>
    <mergeCell ref="AR4:AR5"/>
    <mergeCell ref="P5:S5"/>
    <mergeCell ref="T5:W5"/>
    <mergeCell ref="X5:AA5"/>
    <mergeCell ref="AB5:AE5"/>
    <mergeCell ref="AF5:AI5"/>
    <mergeCell ref="AJ5:AM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</mergeCells>
  <printOptions headings="false" gridLines="false" gridLinesSet="true" horizontalCentered="true" verticalCentered="false"/>
  <pageMargins left="0.39375" right="0.590277777777778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7:51:50Z</dcterms:created>
  <dc:creator>福岡県</dc:creator>
  <dc:description/>
  <dc:language>en-US</dc:language>
  <cp:lastModifiedBy>松本　博文</cp:lastModifiedBy>
  <cp:lastPrinted>2015-04-06T07:21:39Z</cp:lastPrinted>
  <dcterms:modified xsi:type="dcterms:W3CDTF">2015-04-06T07:21:59Z</dcterms:modified>
  <cp:revision>0</cp:revision>
  <dc:subject/>
  <dc:title/>
</cp:coreProperties>
</file>