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平成24年 A進路別卒業者数" sheetId="1" state="visible" r:id="rId2"/>
    <sheet name="B職業別就職者数" sheetId="2" state="visible" r:id="rId3"/>
    <sheet name="C産業別就職者数" sheetId="3" state="visible" r:id="rId4"/>
    <sheet name="D県外就職者数" sheetId="4" state="visible" r:id="rId5"/>
  </sheets>
  <definedNames>
    <definedName function="false" hidden="false" localSheetId="1" name="_xlnm.Print_Area" vbProcedure="false">B職業別就職者数!$A$1:$L$35</definedName>
    <definedName function="false" hidden="false" localSheetId="3" name="_xlnm.Print_Area" vbProcedure="false">D県外就職者数!$A$1:$Y$40</definedName>
    <definedName function="false" hidden="false" localSheetId="0" name="_xlnm.Print_Area" vbProcedure="false">'平成24年 A進路別卒業者数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卒業後の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間の国立・公立・私立の学校卒業者に係る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状況である。</t>
    </r>
  </si>
  <si>
    <t xml:space="preserve">Ａ　進路別卒業者数</t>
  </si>
  <si>
    <t xml:space="preserve">中　　学　　校　</t>
  </si>
  <si>
    <t xml:space="preserve">高等学校（全日制・定時制）</t>
  </si>
  <si>
    <t xml:space="preserve">（単位　人）</t>
  </si>
  <si>
    <t xml:space="preserve">区　　　　　分</t>
  </si>
  <si>
    <t xml:space="preserve">総　数</t>
  </si>
  <si>
    <t xml:space="preserve">男</t>
  </si>
  <si>
    <t xml:space="preserve">女</t>
  </si>
  <si>
    <t xml:space="preserve">卒業者総数</t>
  </si>
  <si>
    <t xml:space="preserve">Ａ</t>
  </si>
  <si>
    <t xml:space="preserve">高等学校等進学者</t>
  </si>
  <si>
    <t xml:space="preserve">大学等進学者</t>
  </si>
  <si>
    <t xml:space="preserve">Ｂ</t>
  </si>
  <si>
    <r>
      <rPr>
        <sz val="7.5"/>
        <rFont val="Noto Sans"/>
        <family val="2"/>
      </rPr>
      <t xml:space="preserve">専修学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高等課程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Ｃ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Ｄ</t>
  </si>
  <si>
    <t xml:space="preserve">公共職業能力開発施設等入学者</t>
  </si>
  <si>
    <t xml:space="preserve">就職者</t>
  </si>
  <si>
    <t xml:space="preserve">上記以外の者</t>
  </si>
  <si>
    <t xml:space="preserve">一時的な仕事に就いた者</t>
  </si>
  <si>
    <t xml:space="preserve">不詳・死亡の者</t>
  </si>
  <si>
    <t xml:space="preserve">（再掲）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Ｄのうち就職している者</t>
  </si>
  <si>
    <t xml:space="preserve">　資　料　　文部科学省「学校基本調査報告書」</t>
  </si>
  <si>
    <t xml:space="preserve">Ｂ　職業別就職者数</t>
  </si>
  <si>
    <t xml:space="preserve">　就職者には就職進学者及び就職入学者を含む。</t>
  </si>
  <si>
    <t xml:space="preserve">全　　　　　　日　　　　　　制</t>
  </si>
  <si>
    <t xml:space="preserve">定　　　　　　時　　　　　　制</t>
  </si>
  <si>
    <t xml:space="preserve">総　　　数</t>
  </si>
  <si>
    <t xml:space="preserve">総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上記以外のもの</t>
  </si>
  <si>
    <t xml:space="preserve">　資　料　　県調査統計課、文部科学省「学校基本調査報告書」</t>
  </si>
  <si>
    <t xml:space="preserve">Ｃ　産業別就職者数</t>
  </si>
  <si>
    <t xml:space="preserve">区分</t>
  </si>
  <si>
    <t xml:space="preserve">農業、林業</t>
  </si>
  <si>
    <t xml:space="preserve">漁　　　業</t>
  </si>
  <si>
    <t xml:space="preserve">砂利採取業
鉱業、採石業、</t>
  </si>
  <si>
    <t xml:space="preserve">建　設　業</t>
  </si>
  <si>
    <t xml:space="preserve">製　造　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サービス業
専門・技術
学術研究、</t>
  </si>
  <si>
    <t xml:space="preserve">飲食サービス業
宿泊業、</t>
  </si>
  <si>
    <t xml:space="preserve">娯楽業
サービス業、
生活関連　　</t>
  </si>
  <si>
    <t xml:space="preserve">教育、学習支援業</t>
  </si>
  <si>
    <t xml:space="preserve">医療、福祉</t>
  </si>
  <si>
    <t xml:space="preserve">複合サービス事業</t>
  </si>
  <si>
    <t xml:space="preserve">ないもの）
（他に分類され
サービス業</t>
  </si>
  <si>
    <t xml:space="preserve">ものを除く）
（他に分類される
公　　　務</t>
  </si>
  <si>
    <t xml:space="preserve">左記以外のもの</t>
  </si>
  <si>
    <t xml:space="preserve">県内</t>
  </si>
  <si>
    <t xml:space="preserve">県外</t>
  </si>
  <si>
    <t xml:space="preserve">Ｄ　県外就職者数　</t>
  </si>
  <si>
    <t xml:space="preserve">区　　分</t>
  </si>
  <si>
    <t xml:space="preserve">総   数</t>
  </si>
  <si>
    <t xml:space="preserve">北 海 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　玉</t>
  </si>
  <si>
    <t xml:space="preserve">総　　数</t>
  </si>
  <si>
    <t xml:space="preserve">千   葉</t>
  </si>
  <si>
    <t xml:space="preserve">東   京</t>
  </si>
  <si>
    <t xml:space="preserve">神 奈 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 歌 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 児 島</t>
  </si>
  <si>
    <t xml:space="preserve">沖   縄</t>
  </si>
  <si>
    <t xml:space="preserve">そ の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#\ ###\ ##0\ ;\△0\ ;&quot;－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82"/>
    <col collapsed="false" customWidth="true" hidden="false" outlineLevel="0" max="3" min="3" style="1" width="0.99"/>
    <col collapsed="false" customWidth="true" hidden="false" outlineLevel="0" max="6" min="4" style="1" width="11.33"/>
    <col collapsed="false" customWidth="true" hidden="false" outlineLevel="0" max="7" min="7" style="1" width="2.82"/>
    <col collapsed="false" customWidth="true" hidden="false" outlineLevel="0" max="8" min="8" style="1" width="31.82"/>
    <col collapsed="false" customWidth="true" hidden="false" outlineLevel="0" max="9" min="9" style="1" width="0.99"/>
    <col collapsed="false" customWidth="true" hidden="false" outlineLevel="0" max="12" min="10" style="1" width="11.33"/>
    <col collapsed="false" customWidth="true" hidden="false" outlineLevel="0" max="13" min="13" style="1" width="7.65"/>
    <col collapsed="false" customWidth="true" hidden="false" outlineLevel="0" max="14" min="14" style="1" width="2.82"/>
    <col collapsed="false" customWidth="true" hidden="false" outlineLevel="0" max="15" min="15" style="1" width="24.33"/>
    <col collapsed="false" customWidth="true" hidden="false" outlineLevel="0" max="16" min="16" style="1" width="1.82"/>
    <col collapsed="false" customWidth="true" hidden="false" outlineLevel="0" max="28" min="17" style="1" width="8.82"/>
    <col collapsed="false" customWidth="false" hidden="false" outlineLevel="0" max="257" min="29" style="1" width="9.33"/>
  </cols>
  <sheetData>
    <row r="1" s="1" customFormat="true" ht="13.5" hidden="false" customHeight="true" outlineLevel="0" collapsed="false">
      <c r="A1" s="1" t="s">
        <v>0</v>
      </c>
    </row>
    <row r="3" s="1" customFormat="tru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2.6" hidden="false" customHeight="true" outlineLevel="0" collapsed="false"/>
    <row r="5" s="1" customFormat="true" ht="13.5" hidden="false" customHeight="true" outlineLevel="0" collapsed="false">
      <c r="A5" s="3" t="s">
        <v>2</v>
      </c>
    </row>
    <row r="6" s="1" customFormat="true" ht="12.6" hidden="false" customHeight="true" outlineLevel="0" collapsed="false"/>
    <row r="7" s="1" customFormat="true" ht="14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" customFormat="true" ht="12.6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 t="s">
        <v>5</v>
      </c>
      <c r="H9" s="5"/>
      <c r="I9" s="5"/>
      <c r="J9" s="5"/>
      <c r="K9" s="5"/>
      <c r="L9" s="5"/>
    </row>
    <row r="10" customFormat="false" ht="13.5" hidden="false" customHeight="true" outlineLevel="0" collapsed="false">
      <c r="L10" s="6" t="s">
        <v>6</v>
      </c>
    </row>
    <row r="11" customFormat="false" ht="31.5" hidden="false" customHeight="true" outlineLevel="0" collapsed="false">
      <c r="A11" s="7" t="s">
        <v>7</v>
      </c>
      <c r="B11" s="7"/>
      <c r="C11" s="8"/>
      <c r="D11" s="9" t="s">
        <v>8</v>
      </c>
      <c r="E11" s="10" t="s">
        <v>9</v>
      </c>
      <c r="F11" s="11" t="s">
        <v>10</v>
      </c>
      <c r="G11" s="12" t="s">
        <v>7</v>
      </c>
      <c r="H11" s="12"/>
      <c r="I11" s="8"/>
      <c r="J11" s="10" t="s">
        <v>8</v>
      </c>
      <c r="K11" s="10" t="s">
        <v>9</v>
      </c>
      <c r="L11" s="11" t="s">
        <v>10</v>
      </c>
    </row>
    <row r="12" customFormat="false" ht="8.25" hidden="false" customHeight="true" outlineLevel="0" collapsed="false">
      <c r="A12" s="13"/>
      <c r="B12" s="13"/>
      <c r="C12" s="14"/>
      <c r="D12" s="15"/>
      <c r="E12" s="15"/>
      <c r="F12" s="16"/>
      <c r="G12" s="17"/>
      <c r="H12" s="13"/>
      <c r="I12" s="14"/>
      <c r="J12" s="15"/>
      <c r="K12" s="15"/>
      <c r="L12" s="15"/>
    </row>
    <row r="13" customFormat="false" ht="21.95" hidden="false" customHeight="true" outlineLevel="0" collapsed="false">
      <c r="A13" s="18" t="s">
        <v>11</v>
      </c>
      <c r="B13" s="18"/>
      <c r="C13" s="19"/>
      <c r="D13" s="20" t="n">
        <f aca="false">SUM(D15:D21)</f>
        <v>48023</v>
      </c>
      <c r="E13" s="20" t="n">
        <f aca="false">SUM(E15:E21)</f>
        <v>24410</v>
      </c>
      <c r="F13" s="21" t="n">
        <f aca="false">SUM(F15:F21)</f>
        <v>23613</v>
      </c>
      <c r="G13" s="22" t="s">
        <v>11</v>
      </c>
      <c r="H13" s="22"/>
      <c r="I13" s="19"/>
      <c r="J13" s="20" t="n">
        <f aca="false">SUM(J15:J22)</f>
        <v>41532</v>
      </c>
      <c r="K13" s="20" t="n">
        <f aca="false">SUM(K15:K22)</f>
        <v>20683</v>
      </c>
      <c r="L13" s="20" t="n">
        <f aca="false">SUM(L15:L22)</f>
        <v>20849</v>
      </c>
      <c r="M13" s="23"/>
    </row>
    <row r="14" customFormat="false" ht="8.1" hidden="false" customHeight="true" outlineLevel="0" collapsed="false">
      <c r="A14" s="24"/>
      <c r="B14" s="25"/>
      <c r="C14" s="26"/>
      <c r="E14" s="15"/>
      <c r="F14" s="16"/>
      <c r="G14" s="27"/>
      <c r="H14" s="24"/>
      <c r="I14" s="26"/>
      <c r="J14" s="15"/>
      <c r="K14" s="15"/>
      <c r="L14" s="20"/>
    </row>
    <row r="15" customFormat="false" ht="21.95" hidden="false" customHeight="true" outlineLevel="0" collapsed="false">
      <c r="A15" s="28" t="s">
        <v>12</v>
      </c>
      <c r="B15" s="18" t="s">
        <v>13</v>
      </c>
      <c r="C15" s="26"/>
      <c r="D15" s="15" t="n">
        <f aca="false">SUM(E15:F15)</f>
        <v>46822</v>
      </c>
      <c r="E15" s="15" t="n">
        <v>23696</v>
      </c>
      <c r="F15" s="16" t="n">
        <v>23126</v>
      </c>
      <c r="G15" s="29" t="s">
        <v>12</v>
      </c>
      <c r="H15" s="18" t="s">
        <v>14</v>
      </c>
      <c r="I15" s="26"/>
      <c r="J15" s="15" t="n">
        <f aca="false">SUM(K15:L15)</f>
        <v>21802</v>
      </c>
      <c r="K15" s="15" t="n">
        <v>10288</v>
      </c>
      <c r="L15" s="15" t="n">
        <v>11514</v>
      </c>
      <c r="M15" s="23"/>
    </row>
    <row r="16" customFormat="false" ht="21.95" hidden="false" customHeight="true" outlineLevel="0" collapsed="false">
      <c r="A16" s="28" t="s">
        <v>15</v>
      </c>
      <c r="B16" s="30" t="s">
        <v>16</v>
      </c>
      <c r="C16" s="31"/>
      <c r="D16" s="15" t="n">
        <f aca="false">SUM(E16:F16)</f>
        <v>256</v>
      </c>
      <c r="E16" s="15" t="n">
        <v>138</v>
      </c>
      <c r="F16" s="16" t="n">
        <v>118</v>
      </c>
      <c r="G16" s="29" t="s">
        <v>15</v>
      </c>
      <c r="H16" s="18" t="s">
        <v>17</v>
      </c>
      <c r="I16" s="31"/>
      <c r="J16" s="15" t="n">
        <f aca="false">SUM(K16:L16)</f>
        <v>6784</v>
      </c>
      <c r="K16" s="15" t="n">
        <v>2898</v>
      </c>
      <c r="L16" s="15" t="n">
        <v>3886</v>
      </c>
      <c r="M16" s="23"/>
    </row>
    <row r="17" customFormat="false" ht="21.95" hidden="false" customHeight="true" outlineLevel="0" collapsed="false">
      <c r="A17" s="28" t="s">
        <v>18</v>
      </c>
      <c r="B17" s="32" t="s">
        <v>19</v>
      </c>
      <c r="C17" s="33"/>
      <c r="D17" s="15" t="n">
        <f aca="false">SUM(E17:F17)</f>
        <v>96</v>
      </c>
      <c r="E17" s="15" t="n">
        <v>58</v>
      </c>
      <c r="F17" s="16" t="n">
        <v>38</v>
      </c>
      <c r="G17" s="29" t="s">
        <v>18</v>
      </c>
      <c r="H17" s="32" t="s">
        <v>19</v>
      </c>
      <c r="I17" s="33"/>
      <c r="J17" s="15" t="n">
        <f aca="false">SUM(K17:L17)</f>
        <v>3461</v>
      </c>
      <c r="K17" s="15" t="n">
        <v>2100</v>
      </c>
      <c r="L17" s="15" t="n">
        <v>1361</v>
      </c>
      <c r="M17" s="23"/>
    </row>
    <row r="18" customFormat="false" ht="21.95" hidden="false" customHeight="true" outlineLevel="0" collapsed="false">
      <c r="A18" s="28" t="s">
        <v>20</v>
      </c>
      <c r="B18" s="18" t="s">
        <v>21</v>
      </c>
      <c r="C18" s="26"/>
      <c r="D18" s="15" t="n">
        <f aca="false">SUM(E18:F18)</f>
        <v>54</v>
      </c>
      <c r="E18" s="15" t="n">
        <v>53</v>
      </c>
      <c r="F18" s="16" t="n">
        <v>1</v>
      </c>
      <c r="G18" s="29" t="s">
        <v>20</v>
      </c>
      <c r="H18" s="18" t="s">
        <v>21</v>
      </c>
      <c r="I18" s="26"/>
      <c r="J18" s="15" t="n">
        <f aca="false">SUM(K18:L18)</f>
        <v>183</v>
      </c>
      <c r="K18" s="15" t="n">
        <v>147</v>
      </c>
      <c r="L18" s="15" t="n">
        <v>36</v>
      </c>
      <c r="M18" s="23"/>
    </row>
    <row r="19" customFormat="false" ht="21.95" hidden="false" customHeight="true" outlineLevel="0" collapsed="false">
      <c r="A19" s="18" t="s">
        <v>22</v>
      </c>
      <c r="B19" s="18"/>
      <c r="C19" s="26"/>
      <c r="D19" s="15" t="n">
        <f aca="false">SUM(E19:F19)</f>
        <v>173</v>
      </c>
      <c r="E19" s="15" t="n">
        <v>143</v>
      </c>
      <c r="F19" s="16" t="n">
        <v>30</v>
      </c>
      <c r="G19" s="22" t="s">
        <v>22</v>
      </c>
      <c r="H19" s="22"/>
      <c r="I19" s="26"/>
      <c r="J19" s="15" t="n">
        <f aca="false">SUM(K19:L19)</f>
        <v>7121</v>
      </c>
      <c r="K19" s="15" t="n">
        <v>4282</v>
      </c>
      <c r="L19" s="15" t="n">
        <v>2839</v>
      </c>
      <c r="M19" s="23"/>
    </row>
    <row r="20" customFormat="false" ht="21.95" hidden="false" customHeight="true" outlineLevel="0" collapsed="false">
      <c r="A20" s="18" t="s">
        <v>23</v>
      </c>
      <c r="B20" s="18"/>
      <c r="C20" s="26"/>
      <c r="D20" s="15" t="n">
        <f aca="false">SUM(E20:F20)</f>
        <v>612</v>
      </c>
      <c r="E20" s="15" t="n">
        <v>316</v>
      </c>
      <c r="F20" s="16" t="n">
        <v>296</v>
      </c>
      <c r="G20" s="22" t="s">
        <v>24</v>
      </c>
      <c r="H20" s="22"/>
      <c r="I20" s="26"/>
      <c r="J20" s="15" t="n">
        <f aca="false">SUM(K20:L20)</f>
        <v>522</v>
      </c>
      <c r="K20" s="15" t="n">
        <v>187</v>
      </c>
      <c r="L20" s="15" t="n">
        <v>335</v>
      </c>
      <c r="M20" s="23"/>
    </row>
    <row r="21" customFormat="false" ht="21.95" hidden="false" customHeight="true" outlineLevel="0" collapsed="false">
      <c r="A21" s="18" t="s">
        <v>25</v>
      </c>
      <c r="B21" s="18"/>
      <c r="C21" s="26"/>
      <c r="D21" s="15" t="n">
        <f aca="false">SUM(E21:F21)</f>
        <v>10</v>
      </c>
      <c r="E21" s="15" t="n">
        <v>6</v>
      </c>
      <c r="F21" s="16" t="n">
        <v>4</v>
      </c>
      <c r="G21" s="22" t="s">
        <v>23</v>
      </c>
      <c r="H21" s="22"/>
      <c r="I21" s="26"/>
      <c r="J21" s="15" t="n">
        <f aca="false">SUM(K21:L21)</f>
        <v>1647</v>
      </c>
      <c r="K21" s="15" t="n">
        <v>777</v>
      </c>
      <c r="L21" s="15" t="n">
        <v>870</v>
      </c>
      <c r="M21" s="23"/>
    </row>
    <row r="22" customFormat="false" ht="22.5" hidden="false" customHeight="true" outlineLevel="0" collapsed="false">
      <c r="A22" s="28" t="s">
        <v>26</v>
      </c>
      <c r="B22" s="25"/>
      <c r="C22" s="26"/>
      <c r="D22" s="15"/>
      <c r="E22" s="15"/>
      <c r="F22" s="16"/>
      <c r="G22" s="22" t="s">
        <v>25</v>
      </c>
      <c r="H22" s="22"/>
      <c r="I22" s="26"/>
      <c r="J22" s="15" t="n">
        <f aca="false">SUM(K22:L22)</f>
        <v>12</v>
      </c>
      <c r="K22" s="15" t="n">
        <v>4</v>
      </c>
      <c r="L22" s="15" t="n">
        <v>8</v>
      </c>
      <c r="M22" s="23"/>
    </row>
    <row r="23" customFormat="false" ht="14.65" hidden="false" customHeight="true" outlineLevel="0" collapsed="false">
      <c r="A23" s="24"/>
      <c r="B23" s="18" t="s">
        <v>27</v>
      </c>
      <c r="C23" s="26"/>
      <c r="D23" s="15" t="n">
        <f aca="false">SUM(E23:F23)</f>
        <v>1164</v>
      </c>
      <c r="E23" s="15" t="n">
        <v>689</v>
      </c>
      <c r="F23" s="16" t="n">
        <v>475</v>
      </c>
      <c r="G23" s="29" t="s">
        <v>26</v>
      </c>
      <c r="H23" s="34"/>
      <c r="I23" s="26"/>
      <c r="J23" s="15"/>
      <c r="K23" s="15"/>
      <c r="L23" s="15"/>
    </row>
    <row r="24" customFormat="false" ht="14.65" hidden="false" customHeight="true" outlineLevel="0" collapsed="false">
      <c r="A24" s="24"/>
      <c r="B24" s="18" t="s">
        <v>28</v>
      </c>
      <c r="C24" s="26"/>
      <c r="D24" s="15" t="n">
        <f aca="false">SUM(E24:F24)</f>
        <v>5</v>
      </c>
      <c r="E24" s="15" t="n">
        <v>4</v>
      </c>
      <c r="F24" s="16" t="n">
        <v>1</v>
      </c>
      <c r="G24" s="27"/>
      <c r="H24" s="18" t="s">
        <v>28</v>
      </c>
      <c r="I24" s="26"/>
      <c r="J24" s="15" t="n">
        <f aca="false">SUM(K24:L24)</f>
        <v>0</v>
      </c>
      <c r="K24" s="15" t="n">
        <v>0</v>
      </c>
      <c r="L24" s="15" t="n">
        <v>0</v>
      </c>
      <c r="M24" s="23"/>
    </row>
    <row r="25" customFormat="false" ht="14.65" hidden="false" customHeight="true" outlineLevel="0" collapsed="false">
      <c r="A25" s="24"/>
      <c r="B25" s="18" t="s">
        <v>29</v>
      </c>
      <c r="C25" s="26"/>
      <c r="D25" s="15" t="n">
        <f aca="false">SUM(E25:F25)</f>
        <v>0</v>
      </c>
      <c r="E25" s="15" t="n">
        <v>0</v>
      </c>
      <c r="F25" s="16" t="n">
        <v>0</v>
      </c>
      <c r="G25" s="27"/>
      <c r="H25" s="18" t="s">
        <v>29</v>
      </c>
      <c r="I25" s="26"/>
      <c r="J25" s="15" t="n">
        <f aca="false">SUM(K25:L25)</f>
        <v>8</v>
      </c>
      <c r="K25" s="15" t="n">
        <v>5</v>
      </c>
      <c r="L25" s="15" t="n">
        <v>3</v>
      </c>
      <c r="M25" s="23"/>
    </row>
    <row r="26" customFormat="false" ht="14.65" hidden="false" customHeight="true" outlineLevel="0" collapsed="false">
      <c r="A26" s="24"/>
      <c r="B26" s="18" t="s">
        <v>30</v>
      </c>
      <c r="C26" s="26"/>
      <c r="D26" s="15" t="n">
        <f aca="false">SUM(E26:F26)</f>
        <v>1</v>
      </c>
      <c r="E26" s="15" t="n">
        <v>1</v>
      </c>
      <c r="F26" s="16" t="n">
        <v>0</v>
      </c>
      <c r="G26" s="27"/>
      <c r="H26" s="18" t="s">
        <v>30</v>
      </c>
      <c r="I26" s="26"/>
      <c r="J26" s="15" t="n">
        <f aca="false">SUM(K26:L26)</f>
        <v>8</v>
      </c>
      <c r="K26" s="15" t="n">
        <v>1</v>
      </c>
      <c r="L26" s="15" t="n">
        <v>7</v>
      </c>
      <c r="M26" s="23"/>
    </row>
    <row r="27" customFormat="false" ht="14.65" hidden="false" customHeight="true" outlineLevel="0" collapsed="false">
      <c r="A27" s="24"/>
      <c r="B27" s="18" t="s">
        <v>31</v>
      </c>
      <c r="C27" s="26"/>
      <c r="D27" s="15" t="n">
        <f aca="false">SUM(E27:F27)</f>
        <v>1</v>
      </c>
      <c r="E27" s="15" t="n">
        <v>1</v>
      </c>
      <c r="F27" s="16" t="n">
        <v>0</v>
      </c>
      <c r="G27" s="27"/>
      <c r="H27" s="18" t="s">
        <v>31</v>
      </c>
      <c r="I27" s="26"/>
      <c r="J27" s="15" t="n">
        <f aca="false">SUM(K27:L27)</f>
        <v>0</v>
      </c>
      <c r="K27" s="15" t="n">
        <v>0</v>
      </c>
      <c r="L27" s="15" t="n">
        <v>0</v>
      </c>
      <c r="M27" s="23"/>
    </row>
    <row r="28" customFormat="false" ht="8.1" hidden="false" customHeight="true" outlineLevel="0" collapsed="false">
      <c r="A28" s="24"/>
      <c r="B28" s="25"/>
      <c r="C28" s="26"/>
      <c r="D28" s="15"/>
      <c r="E28" s="15"/>
      <c r="F28" s="16"/>
      <c r="G28" s="27"/>
      <c r="H28" s="25"/>
      <c r="I28" s="26"/>
      <c r="J28" s="15"/>
      <c r="K28" s="15"/>
      <c r="L28" s="15"/>
    </row>
    <row r="29" customFormat="false" ht="8.25" hidden="false" customHeight="true" outlineLevel="0" collapsed="false">
      <c r="A29" s="35"/>
      <c r="B29" s="35"/>
      <c r="C29" s="36"/>
      <c r="D29" s="37"/>
      <c r="E29" s="37"/>
      <c r="F29" s="38"/>
      <c r="G29" s="39"/>
      <c r="H29" s="35"/>
      <c r="I29" s="36"/>
      <c r="J29" s="37"/>
      <c r="K29" s="37"/>
      <c r="L29" s="37"/>
    </row>
    <row r="30" customFormat="false" ht="6.75" hidden="false" customHeight="true" outlineLevel="0" collapsed="false"/>
    <row r="31" customFormat="false" ht="13.5" hidden="false" customHeight="true" outlineLevel="0" collapsed="false">
      <c r="A31" s="3" t="s">
        <v>32</v>
      </c>
    </row>
    <row r="32" customFormat="false" ht="12.6" hidden="false" customHeight="true" outlineLevel="0" collapsed="false"/>
    <row r="33" customFormat="false" ht="12.6" hidden="false" customHeight="true" outlineLevel="0" collapsed="false"/>
  </sheetData>
  <mergeCells count="15">
    <mergeCell ref="A3:L3"/>
    <mergeCell ref="A7:L7"/>
    <mergeCell ref="A9:F9"/>
    <mergeCell ref="G9:L9"/>
    <mergeCell ref="A11:B11"/>
    <mergeCell ref="G11:H11"/>
    <mergeCell ref="A13:B13"/>
    <mergeCell ref="G13:H13"/>
    <mergeCell ref="A19:B19"/>
    <mergeCell ref="G19:H19"/>
    <mergeCell ref="A20:B20"/>
    <mergeCell ref="G20:H20"/>
    <mergeCell ref="A21:B21"/>
    <mergeCell ref="G21:H21"/>
    <mergeCell ref="G22:H22"/>
  </mergeCells>
  <printOptions headings="false" gridLines="false" gridLinesSet="true" horizontalCentered="true" verticalCentered="false"/>
  <pageMargins left="0.354166666666667" right="0.511805555555556" top="0.511805555555556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82"/>
    <col collapsed="false" customWidth="true" hidden="false" outlineLevel="0" max="3" min="3" style="1" width="1.99"/>
    <col collapsed="false" customWidth="true" hidden="false" outlineLevel="0" max="15" min="4" style="1" width="8.99"/>
    <col collapsed="false" customWidth="true" hidden="false" outlineLevel="0" max="16" min="16" style="1" width="1.82"/>
    <col collapsed="false" customWidth="true" hidden="false" outlineLevel="0" max="28" min="17" style="1" width="8.82"/>
    <col collapsed="false" customWidth="false" hidden="false" outlineLevel="0" max="257" min="29" style="1" width="9.33"/>
  </cols>
  <sheetData>
    <row r="1" s="1" customFormat="true" ht="13.5" hidden="false" customHeight="true" outlineLevel="0" collapsed="false">
      <c r="A1" s="1" t="s">
        <v>0</v>
      </c>
    </row>
    <row r="3" s="1" customFormat="tru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12.6" hidden="false" customHeight="true" outlineLevel="0" collapsed="false"/>
    <row r="5" s="1" customFormat="true" ht="13.5" hidden="false" customHeight="true" outlineLevel="0" collapsed="false">
      <c r="A5" s="3" t="s">
        <v>2</v>
      </c>
    </row>
    <row r="6" customFormat="false" ht="12.6" hidden="false" customHeight="true" outlineLevel="0" collapsed="false"/>
    <row r="7" s="1" customFormat="true" ht="14.25" hidden="false" customHeight="tru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0"/>
    </row>
    <row r="8" s="1" customFormat="true" ht="12.6" hidden="false" customHeight="true" outlineLevel="0" collapsed="false"/>
    <row r="9" s="42" customFormat="true" ht="14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41"/>
    </row>
    <row r="10" s="42" customFormat="true" ht="12.6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1"/>
    </row>
    <row r="11" customFormat="false" ht="13.5" hidden="false" customHeight="true" outlineLevel="0" collapsed="false">
      <c r="A11" s="3" t="s">
        <v>34</v>
      </c>
    </row>
    <row r="12" customFormat="false" ht="13.5" hidden="false" customHeight="true" outlineLevel="0" collapsed="false">
      <c r="P12" s="6" t="s">
        <v>6</v>
      </c>
    </row>
    <row r="13" customFormat="false" ht="6" hidden="false" customHeight="true" outlineLevel="0" collapsed="false">
      <c r="L13" s="6"/>
    </row>
    <row r="14" customFormat="false" ht="21" hidden="false" customHeight="true" outlineLevel="0" collapsed="false">
      <c r="A14" s="7" t="s">
        <v>7</v>
      </c>
      <c r="B14" s="7"/>
      <c r="C14" s="45"/>
      <c r="D14" s="11" t="s">
        <v>35</v>
      </c>
      <c r="E14" s="11"/>
      <c r="F14" s="11"/>
      <c r="G14" s="11"/>
      <c r="H14" s="11"/>
      <c r="I14" s="11"/>
      <c r="J14" s="11" t="s">
        <v>36</v>
      </c>
      <c r="K14" s="11"/>
      <c r="L14" s="11"/>
      <c r="M14" s="11"/>
      <c r="N14" s="11"/>
      <c r="O14" s="11"/>
    </row>
    <row r="15" customFormat="false" ht="21" hidden="false" customHeight="true" outlineLevel="0" collapsed="false">
      <c r="A15" s="7"/>
      <c r="B15" s="7"/>
      <c r="C15" s="46"/>
      <c r="D15" s="47" t="s">
        <v>37</v>
      </c>
      <c r="E15" s="47"/>
      <c r="F15" s="47" t="s">
        <v>9</v>
      </c>
      <c r="G15" s="47"/>
      <c r="H15" s="47" t="s">
        <v>10</v>
      </c>
      <c r="I15" s="47"/>
      <c r="J15" s="47" t="s">
        <v>37</v>
      </c>
      <c r="K15" s="47"/>
      <c r="L15" s="47" t="s">
        <v>9</v>
      </c>
      <c r="M15" s="47"/>
      <c r="N15" s="48" t="s">
        <v>10</v>
      </c>
      <c r="O15" s="48"/>
    </row>
    <row r="16" customFormat="false" ht="8.25" hidden="false" customHeight="true" outlineLevel="0" collapsed="false">
      <c r="A16" s="13"/>
      <c r="B16" s="49"/>
      <c r="C16" s="50"/>
      <c r="D16" s="51"/>
      <c r="E16" s="15"/>
      <c r="F16" s="15"/>
      <c r="G16" s="15"/>
      <c r="H16" s="15"/>
      <c r="I16" s="15"/>
    </row>
    <row r="17" customFormat="false" ht="20.1" hidden="false" customHeight="true" outlineLevel="0" collapsed="false">
      <c r="A17" s="18" t="s">
        <v>38</v>
      </c>
      <c r="B17" s="18"/>
      <c r="C17" s="19"/>
      <c r="D17" s="52"/>
      <c r="E17" s="20" t="n">
        <f aca="false">SUM(E19:E32)</f>
        <v>6901</v>
      </c>
      <c r="F17" s="53"/>
      <c r="G17" s="20" t="n">
        <f aca="false">SUM(G19:G32)</f>
        <v>4162</v>
      </c>
      <c r="H17" s="53"/>
      <c r="I17" s="20" t="n">
        <f aca="false">SUM(I19:I32)</f>
        <v>2739</v>
      </c>
      <c r="J17" s="53"/>
      <c r="K17" s="20" t="n">
        <f aca="false">SUM(K19:K32)</f>
        <v>236</v>
      </c>
      <c r="L17" s="53"/>
      <c r="M17" s="20" t="n">
        <f aca="false">SUM(M19:M32)</f>
        <v>126</v>
      </c>
      <c r="N17" s="53"/>
      <c r="O17" s="20" t="n">
        <f aca="false">SUM(O19:O32)</f>
        <v>110</v>
      </c>
    </row>
    <row r="18" customFormat="false" ht="8.1" hidden="false" customHeight="true" outlineLevel="0" collapsed="false">
      <c r="A18" s="25"/>
      <c r="B18" s="24"/>
      <c r="C18" s="14"/>
      <c r="D18" s="54"/>
      <c r="E18" s="15"/>
      <c r="G18" s="15"/>
      <c r="I18" s="15"/>
      <c r="K18" s="15"/>
      <c r="M18" s="15"/>
      <c r="O18" s="15"/>
    </row>
    <row r="19" customFormat="false" ht="20.1" hidden="false" customHeight="true" outlineLevel="0" collapsed="false">
      <c r="A19" s="18" t="s">
        <v>39</v>
      </c>
      <c r="B19" s="18"/>
      <c r="C19" s="26"/>
      <c r="D19" s="54"/>
      <c r="E19" s="15" t="n">
        <f aca="false">G19+I19</f>
        <v>443</v>
      </c>
      <c r="G19" s="15" t="n">
        <v>236</v>
      </c>
      <c r="I19" s="15" t="n">
        <v>207</v>
      </c>
      <c r="K19" s="15" t="n">
        <f aca="false">M19+O19</f>
        <v>18</v>
      </c>
      <c r="M19" s="15" t="n">
        <v>10</v>
      </c>
      <c r="O19" s="15" t="n">
        <v>8</v>
      </c>
    </row>
    <row r="20" customFormat="false" ht="20.1" hidden="false" customHeight="true" outlineLevel="0" collapsed="false">
      <c r="A20" s="18" t="s">
        <v>40</v>
      </c>
      <c r="B20" s="18"/>
      <c r="C20" s="26"/>
      <c r="D20" s="54"/>
      <c r="E20" s="15" t="n">
        <f aca="false">G20+I20</f>
        <v>637</v>
      </c>
      <c r="G20" s="15" t="n">
        <v>106</v>
      </c>
      <c r="I20" s="15" t="n">
        <v>531</v>
      </c>
      <c r="K20" s="15" t="n">
        <f aca="false">M20+O20</f>
        <v>15</v>
      </c>
      <c r="M20" s="15" t="n">
        <v>3</v>
      </c>
      <c r="O20" s="15" t="n">
        <v>12</v>
      </c>
    </row>
    <row r="21" customFormat="false" ht="20.1" hidden="false" customHeight="true" outlineLevel="0" collapsed="false">
      <c r="A21" s="18" t="s">
        <v>41</v>
      </c>
      <c r="B21" s="18"/>
      <c r="C21" s="26"/>
      <c r="D21" s="54"/>
      <c r="E21" s="15" t="n">
        <f aca="false">G21+I21</f>
        <v>775</v>
      </c>
      <c r="G21" s="15" t="n">
        <v>228</v>
      </c>
      <c r="I21" s="15" t="n">
        <v>547</v>
      </c>
      <c r="K21" s="15" t="n">
        <f aca="false">M21+O21</f>
        <v>31</v>
      </c>
      <c r="M21" s="15" t="n">
        <v>12</v>
      </c>
      <c r="O21" s="15" t="n">
        <v>19</v>
      </c>
    </row>
    <row r="22" customFormat="false" ht="20.1" hidden="false" customHeight="true" outlineLevel="0" collapsed="false">
      <c r="A22" s="18" t="s">
        <v>42</v>
      </c>
      <c r="B22" s="18"/>
      <c r="C22" s="26"/>
      <c r="D22" s="54"/>
      <c r="E22" s="15" t="n">
        <f aca="false">G22+I22</f>
        <v>1250</v>
      </c>
      <c r="G22" s="15" t="n">
        <v>393</v>
      </c>
      <c r="I22" s="15" t="n">
        <v>857</v>
      </c>
      <c r="K22" s="15" t="n">
        <f aca="false">M22+O22</f>
        <v>75</v>
      </c>
      <c r="M22" s="15" t="n">
        <v>26</v>
      </c>
      <c r="O22" s="15" t="n">
        <v>49</v>
      </c>
    </row>
    <row r="23" customFormat="false" ht="19.5" hidden="false" customHeight="true" outlineLevel="0" collapsed="false">
      <c r="A23" s="18" t="s">
        <v>43</v>
      </c>
      <c r="B23" s="18"/>
      <c r="C23" s="26"/>
      <c r="D23" s="54"/>
      <c r="E23" s="15" t="n">
        <f aca="false">G23+I23</f>
        <v>320</v>
      </c>
      <c r="G23" s="15" t="n">
        <v>266</v>
      </c>
      <c r="I23" s="15" t="n">
        <v>54</v>
      </c>
      <c r="K23" s="15" t="n">
        <f aca="false">M23+O23</f>
        <v>1</v>
      </c>
      <c r="M23" s="15" t="n">
        <v>1</v>
      </c>
      <c r="O23" s="15" t="n">
        <v>0</v>
      </c>
    </row>
    <row r="24" customFormat="false" ht="8.1" hidden="false" customHeight="true" outlineLevel="0" collapsed="false">
      <c r="A24" s="25"/>
      <c r="B24" s="24"/>
      <c r="C24" s="14"/>
      <c r="D24" s="54"/>
      <c r="E24" s="15"/>
      <c r="G24" s="15"/>
      <c r="I24" s="15"/>
      <c r="K24" s="15"/>
      <c r="M24" s="15"/>
      <c r="O24" s="15"/>
    </row>
    <row r="25" customFormat="false" ht="20.1" hidden="false" customHeight="true" outlineLevel="0" collapsed="false">
      <c r="A25" s="18" t="s">
        <v>44</v>
      </c>
      <c r="B25" s="18"/>
      <c r="C25" s="26"/>
      <c r="D25" s="54"/>
      <c r="E25" s="15" t="n">
        <f aca="false">G25+I25</f>
        <v>30</v>
      </c>
      <c r="G25" s="15" t="n">
        <v>24</v>
      </c>
      <c r="I25" s="15" t="n">
        <v>6</v>
      </c>
      <c r="K25" s="15" t="n">
        <f aca="false">M25+O25</f>
        <v>2</v>
      </c>
      <c r="M25" s="15" t="n">
        <v>2</v>
      </c>
      <c r="O25" s="15" t="n">
        <v>0</v>
      </c>
    </row>
    <row r="26" customFormat="false" ht="20.1" hidden="false" customHeight="true" outlineLevel="0" collapsed="false">
      <c r="A26" s="18" t="s">
        <v>45</v>
      </c>
      <c r="B26" s="18"/>
      <c r="C26" s="26"/>
      <c r="D26" s="54"/>
      <c r="E26" s="15" t="n">
        <f aca="false">G26+I26</f>
        <v>12</v>
      </c>
      <c r="G26" s="15" t="n">
        <v>12</v>
      </c>
      <c r="I26" s="15" t="n">
        <v>0</v>
      </c>
      <c r="K26" s="15" t="n">
        <f aca="false">M26+O26</f>
        <v>0</v>
      </c>
      <c r="M26" s="15" t="n">
        <v>0</v>
      </c>
      <c r="O26" s="15" t="n">
        <v>0</v>
      </c>
    </row>
    <row r="27" customFormat="false" ht="20.1" hidden="false" customHeight="true" outlineLevel="0" collapsed="false">
      <c r="A27" s="18" t="s">
        <v>46</v>
      </c>
      <c r="B27" s="18"/>
      <c r="C27" s="26"/>
      <c r="D27" s="54"/>
      <c r="E27" s="15" t="n">
        <f aca="false">G27+I27</f>
        <v>2459</v>
      </c>
      <c r="G27" s="15" t="n">
        <v>2038</v>
      </c>
      <c r="I27" s="15" t="n">
        <v>421</v>
      </c>
      <c r="K27" s="15" t="n">
        <f aca="false">M27+O27</f>
        <v>62</v>
      </c>
      <c r="M27" s="15" t="n">
        <v>44</v>
      </c>
      <c r="O27" s="15" t="n">
        <v>18</v>
      </c>
    </row>
    <row r="28" customFormat="false" ht="20.1" hidden="false" customHeight="true" outlineLevel="0" collapsed="false">
      <c r="A28" s="18" t="s">
        <v>47</v>
      </c>
      <c r="B28" s="18"/>
      <c r="C28" s="26"/>
      <c r="D28" s="54"/>
      <c r="E28" s="15" t="n">
        <f aca="false">G28+I28</f>
        <v>200</v>
      </c>
      <c r="G28" s="15" t="n">
        <v>186</v>
      </c>
      <c r="I28" s="15" t="n">
        <v>14</v>
      </c>
      <c r="K28" s="15" t="n">
        <f aca="false">M28+O28</f>
        <v>1</v>
      </c>
      <c r="M28" s="15" t="n">
        <v>1</v>
      </c>
      <c r="O28" s="15" t="n">
        <v>0</v>
      </c>
    </row>
    <row r="29" customFormat="false" ht="19.5" hidden="false" customHeight="true" outlineLevel="0" collapsed="false">
      <c r="A29" s="55" t="s">
        <v>48</v>
      </c>
      <c r="B29" s="55"/>
      <c r="C29" s="56"/>
      <c r="D29" s="54"/>
      <c r="E29" s="15" t="n">
        <f aca="false">G29+I29</f>
        <v>418</v>
      </c>
      <c r="G29" s="15" t="n">
        <v>408</v>
      </c>
      <c r="I29" s="15" t="n">
        <v>10</v>
      </c>
      <c r="K29" s="15" t="n">
        <f aca="false">M29+O29</f>
        <v>22</v>
      </c>
      <c r="M29" s="15" t="n">
        <v>22</v>
      </c>
      <c r="O29" s="15" t="n">
        <v>0</v>
      </c>
    </row>
    <row r="30" customFormat="false" ht="8.1" hidden="false" customHeight="true" outlineLevel="0" collapsed="false">
      <c r="A30" s="57"/>
      <c r="B30" s="24"/>
      <c r="C30" s="14"/>
      <c r="D30" s="54"/>
      <c r="E30" s="15"/>
      <c r="G30" s="15"/>
      <c r="I30" s="15"/>
      <c r="K30" s="15"/>
      <c r="M30" s="15"/>
      <c r="O30" s="15"/>
    </row>
    <row r="31" customFormat="false" ht="19.5" hidden="false" customHeight="true" outlineLevel="0" collapsed="false">
      <c r="A31" s="18" t="s">
        <v>49</v>
      </c>
      <c r="B31" s="18"/>
      <c r="C31" s="26"/>
      <c r="D31" s="54"/>
      <c r="E31" s="15" t="n">
        <f aca="false">G31+I31</f>
        <v>141</v>
      </c>
      <c r="G31" s="15" t="n">
        <v>135</v>
      </c>
      <c r="I31" s="15" t="n">
        <v>6</v>
      </c>
      <c r="K31" s="15" t="n">
        <f aca="false">M31+O31</f>
        <v>6</v>
      </c>
      <c r="M31" s="15" t="n">
        <v>4</v>
      </c>
      <c r="O31" s="15" t="n">
        <v>2</v>
      </c>
    </row>
    <row r="32" customFormat="false" ht="19.5" hidden="false" customHeight="true" outlineLevel="0" collapsed="false">
      <c r="A32" s="18" t="s">
        <v>50</v>
      </c>
      <c r="B32" s="18"/>
      <c r="C32" s="26"/>
      <c r="D32" s="54"/>
      <c r="E32" s="15" t="n">
        <f aca="false">G32+I32</f>
        <v>216</v>
      </c>
      <c r="G32" s="15" t="n">
        <v>130</v>
      </c>
      <c r="I32" s="15" t="n">
        <v>86</v>
      </c>
      <c r="K32" s="15" t="n">
        <f aca="false">M32+O32</f>
        <v>3</v>
      </c>
      <c r="M32" s="15" t="n">
        <v>1</v>
      </c>
      <c r="O32" s="15" t="n">
        <v>2</v>
      </c>
    </row>
    <row r="33" customFormat="false" ht="8.25" hidden="false" customHeight="true" outlineLevel="0" collapsed="false">
      <c r="A33" s="35"/>
      <c r="B33" s="37"/>
      <c r="C33" s="58"/>
      <c r="D33" s="59"/>
      <c r="E33" s="37"/>
      <c r="F33" s="37"/>
      <c r="G33" s="37"/>
      <c r="H33" s="37"/>
      <c r="I33" s="37"/>
      <c r="J33" s="35"/>
      <c r="K33" s="35"/>
      <c r="L33" s="35"/>
      <c r="M33" s="35"/>
      <c r="N33" s="35"/>
      <c r="O33" s="35"/>
    </row>
    <row r="34" customFormat="false" ht="21" hidden="false" customHeight="true" outlineLevel="0" collapsed="false">
      <c r="E34" s="23"/>
      <c r="F34" s="23"/>
      <c r="G34" s="23"/>
      <c r="H34" s="23"/>
      <c r="J34" s="23"/>
      <c r="K34" s="23"/>
      <c r="L34" s="23"/>
    </row>
    <row r="35" customFormat="false" ht="13.5" hidden="false" customHeight="true" outlineLevel="0" collapsed="false">
      <c r="A35" s="3" t="s">
        <v>51</v>
      </c>
    </row>
  </sheetData>
  <mergeCells count="25">
    <mergeCell ref="A3:O3"/>
    <mergeCell ref="A7:L7"/>
    <mergeCell ref="A9:L9"/>
    <mergeCell ref="A14:B15"/>
    <mergeCell ref="D14:I14"/>
    <mergeCell ref="J14:O14"/>
    <mergeCell ref="D15:E15"/>
    <mergeCell ref="F15:G15"/>
    <mergeCell ref="H15:I15"/>
    <mergeCell ref="J15:K15"/>
    <mergeCell ref="L15:M15"/>
    <mergeCell ref="N15:O15"/>
    <mergeCell ref="A17:B17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1:B31"/>
    <mergeCell ref="A32:B32"/>
  </mergeCells>
  <printOptions headings="false" gridLines="false" gridLinesSet="true" horizontalCentered="true" verticalCentered="false"/>
  <pageMargins left="0.354166666666667" right="0.511805555555556" top="0.511805555555556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7.65"/>
    <col collapsed="false" customWidth="true" hidden="false" outlineLevel="0" max="4" min="3" style="1" width="5.5"/>
    <col collapsed="false" customWidth="true" hidden="false" outlineLevel="0" max="5" min="5" style="1" width="6.49"/>
    <col collapsed="false" customWidth="true" hidden="false" outlineLevel="0" max="6" min="6" style="1" width="5.65"/>
    <col collapsed="false" customWidth="true" hidden="false" outlineLevel="0" max="8" min="7" style="1" width="6.49"/>
    <col collapsed="false" customWidth="true" hidden="false" outlineLevel="0" max="9" min="9" style="1" width="5.33"/>
    <col collapsed="false" customWidth="true" hidden="false" outlineLevel="0" max="11" min="10" style="1" width="5.82"/>
    <col collapsed="false" customWidth="true" hidden="false" outlineLevel="0" max="12" min="12" style="1" width="4.82"/>
    <col collapsed="false" customWidth="true" hidden="false" outlineLevel="0" max="13" min="13" style="1" width="6.49"/>
    <col collapsed="false" customWidth="true" hidden="false" outlineLevel="0" max="14" min="14" style="1" width="7.33"/>
    <col collapsed="false" customWidth="true" hidden="false" outlineLevel="0" max="15" min="15" style="1" width="6.49"/>
    <col collapsed="false" customWidth="true" hidden="false" outlineLevel="0" max="16" min="16" style="1" width="7.65"/>
    <col collapsed="false" customWidth="true" hidden="false" outlineLevel="0" max="17" min="17" style="1" width="4.82"/>
    <col collapsed="false" customWidth="true" hidden="false" outlineLevel="0" max="18" min="18" style="1" width="4.99"/>
    <col collapsed="false" customWidth="true" hidden="false" outlineLevel="0" max="19" min="19" style="1" width="4.82"/>
    <col collapsed="false" customWidth="true" hidden="false" outlineLevel="0" max="21" min="20" style="1" width="7.65"/>
    <col collapsed="false" customWidth="true" hidden="false" outlineLevel="0" max="22" min="22" style="1" width="4.82"/>
    <col collapsed="false" customWidth="false" hidden="false" outlineLevel="0" max="257" min="23" style="1" width="9.33"/>
  </cols>
  <sheetData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2" hidden="false" customHeight="true" outlineLevel="0" collapsed="false"/>
    <row r="4" customFormat="false" ht="14.25" hidden="false" customHeight="tru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9.75" hidden="false" customHeight="true" outlineLevel="0" collapsed="false"/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9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1" customFormat="true" ht="13.5" hidden="false" customHeight="true" outlineLevel="0" collapsed="false">
      <c r="A8" s="3" t="s">
        <v>34</v>
      </c>
    </row>
    <row r="9" s="1" customFormat="true" ht="13.5" hidden="false" customHeight="true" outlineLevel="0" collapsed="false">
      <c r="V9" s="6" t="s">
        <v>6</v>
      </c>
    </row>
    <row r="10" customFormat="false" ht="3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customFormat="false" ht="92.25" hidden="false" customHeight="true" outlineLevel="0" collapsed="false">
      <c r="A11" s="9" t="s">
        <v>53</v>
      </c>
      <c r="B11" s="60" t="s">
        <v>8</v>
      </c>
      <c r="C11" s="61" t="s">
        <v>54</v>
      </c>
      <c r="D11" s="61" t="s">
        <v>55</v>
      </c>
      <c r="E11" s="62" t="s">
        <v>56</v>
      </c>
      <c r="F11" s="60" t="s">
        <v>57</v>
      </c>
      <c r="G11" s="60" t="s">
        <v>58</v>
      </c>
      <c r="H11" s="62" t="s">
        <v>59</v>
      </c>
      <c r="I11" s="60" t="s">
        <v>60</v>
      </c>
      <c r="J11" s="60" t="s">
        <v>61</v>
      </c>
      <c r="K11" s="61" t="s">
        <v>62</v>
      </c>
      <c r="L11" s="61" t="s">
        <v>63</v>
      </c>
      <c r="M11" s="62" t="s">
        <v>64</v>
      </c>
      <c r="N11" s="62" t="s">
        <v>65</v>
      </c>
      <c r="O11" s="62" t="s">
        <v>66</v>
      </c>
      <c r="P11" s="62" t="s">
        <v>67</v>
      </c>
      <c r="Q11" s="63" t="s">
        <v>68</v>
      </c>
      <c r="R11" s="61" t="s">
        <v>69</v>
      </c>
      <c r="S11" s="63" t="s">
        <v>70</v>
      </c>
      <c r="T11" s="62" t="s">
        <v>71</v>
      </c>
      <c r="U11" s="62" t="s">
        <v>72</v>
      </c>
      <c r="V11" s="60" t="s">
        <v>73</v>
      </c>
    </row>
    <row r="12" customFormat="false" ht="8.1" hidden="false" customHeight="true" outlineLevel="0" collapsed="false">
      <c r="A12" s="6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2.95" hidden="false" customHeight="true" outlineLevel="0" collapsed="false">
      <c r="A13" s="65" t="s">
        <v>38</v>
      </c>
      <c r="B13" s="66" t="n">
        <f aca="false">SUM(B14:B15)</f>
        <v>7137</v>
      </c>
      <c r="C13" s="66" t="n">
        <f aca="false">SUM(C14:C15)</f>
        <v>32</v>
      </c>
      <c r="D13" s="66" t="n">
        <f aca="false">SUM(D14:D15)</f>
        <v>12</v>
      </c>
      <c r="E13" s="66" t="n">
        <f aca="false">SUM(E14:E15)</f>
        <v>7</v>
      </c>
      <c r="F13" s="66" t="n">
        <f aca="false">SUM(F14:F15)</f>
        <v>626</v>
      </c>
      <c r="G13" s="66" t="n">
        <f aca="false">SUM(G14:G15)</f>
        <v>2438</v>
      </c>
      <c r="H13" s="66" t="n">
        <f aca="false">SUM(H14:H15)</f>
        <v>112</v>
      </c>
      <c r="I13" s="66" t="n">
        <f aca="false">SUM(I14:I15)</f>
        <v>62</v>
      </c>
      <c r="J13" s="66" t="n">
        <f aca="false">SUM(J14:J15)</f>
        <v>343</v>
      </c>
      <c r="K13" s="66" t="n">
        <f aca="false">SUM(K14:K15)</f>
        <v>987</v>
      </c>
      <c r="L13" s="66" t="n">
        <f aca="false">SUM(L14:L15)</f>
        <v>35</v>
      </c>
      <c r="M13" s="66" t="n">
        <f aca="false">SUM(M14:M15)</f>
        <v>33</v>
      </c>
      <c r="N13" s="66" t="n">
        <f aca="false">SUM(N14:N15)</f>
        <v>63</v>
      </c>
      <c r="O13" s="66" t="n">
        <f aca="false">SUM(O14:O15)</f>
        <v>443</v>
      </c>
      <c r="P13" s="66" t="n">
        <f aca="false">SUM(P14:P15)</f>
        <v>372</v>
      </c>
      <c r="Q13" s="66" t="n">
        <f aca="false">SUM(Q14:Q15)</f>
        <v>34</v>
      </c>
      <c r="R13" s="66" t="n">
        <f aca="false">SUM(R14:R15)</f>
        <v>686</v>
      </c>
      <c r="S13" s="66" t="n">
        <f aca="false">SUM(S14:S15)</f>
        <v>85</v>
      </c>
      <c r="T13" s="66" t="n">
        <f aca="false">SUM(T14:T15)</f>
        <v>291</v>
      </c>
      <c r="U13" s="66" t="n">
        <f aca="false">SUM(U14:U15)</f>
        <v>388</v>
      </c>
      <c r="V13" s="66" t="n">
        <f aca="false">SUM(V14:V15)</f>
        <v>88</v>
      </c>
    </row>
    <row r="14" customFormat="false" ht="12.95" hidden="false" customHeight="true" outlineLevel="0" collapsed="false">
      <c r="A14" s="65" t="s">
        <v>9</v>
      </c>
      <c r="B14" s="67" t="n">
        <f aca="false">SUM(C14:V14)</f>
        <v>4288</v>
      </c>
      <c r="C14" s="68" t="n">
        <v>26</v>
      </c>
      <c r="D14" s="68" t="n">
        <v>12</v>
      </c>
      <c r="E14" s="68" t="n">
        <v>6</v>
      </c>
      <c r="F14" s="68" t="n">
        <v>564</v>
      </c>
      <c r="G14" s="68" t="n">
        <v>1911</v>
      </c>
      <c r="H14" s="68" t="n">
        <v>99</v>
      </c>
      <c r="I14" s="68" t="n">
        <v>25</v>
      </c>
      <c r="J14" s="68" t="n">
        <v>270</v>
      </c>
      <c r="K14" s="68" t="n">
        <v>343</v>
      </c>
      <c r="L14" s="68" t="n">
        <v>3</v>
      </c>
      <c r="M14" s="68" t="n">
        <v>15</v>
      </c>
      <c r="N14" s="68" t="n">
        <v>45</v>
      </c>
      <c r="O14" s="68" t="n">
        <v>168</v>
      </c>
      <c r="P14" s="68" t="n">
        <v>95</v>
      </c>
      <c r="Q14" s="68" t="n">
        <v>18</v>
      </c>
      <c r="R14" s="68" t="n">
        <v>140</v>
      </c>
      <c r="S14" s="68" t="n">
        <v>28</v>
      </c>
      <c r="T14" s="68" t="n">
        <v>171</v>
      </c>
      <c r="U14" s="68" t="n">
        <v>301</v>
      </c>
      <c r="V14" s="68" t="n">
        <v>48</v>
      </c>
    </row>
    <row r="15" customFormat="false" ht="12.95" hidden="false" customHeight="true" outlineLevel="0" collapsed="false">
      <c r="A15" s="65" t="s">
        <v>10</v>
      </c>
      <c r="B15" s="67" t="n">
        <f aca="false">SUM(C15:V15)</f>
        <v>2849</v>
      </c>
      <c r="C15" s="68" t="n">
        <v>6</v>
      </c>
      <c r="D15" s="68" t="n">
        <v>0</v>
      </c>
      <c r="E15" s="68" t="n">
        <v>1</v>
      </c>
      <c r="F15" s="68" t="n">
        <v>62</v>
      </c>
      <c r="G15" s="68" t="n">
        <v>527</v>
      </c>
      <c r="H15" s="68" t="n">
        <v>13</v>
      </c>
      <c r="I15" s="68" t="n">
        <v>37</v>
      </c>
      <c r="J15" s="68" t="n">
        <v>73</v>
      </c>
      <c r="K15" s="68" t="n">
        <v>644</v>
      </c>
      <c r="L15" s="68" t="n">
        <v>32</v>
      </c>
      <c r="M15" s="68" t="n">
        <v>18</v>
      </c>
      <c r="N15" s="68" t="n">
        <v>18</v>
      </c>
      <c r="O15" s="68" t="n">
        <v>275</v>
      </c>
      <c r="P15" s="68" t="n">
        <v>277</v>
      </c>
      <c r="Q15" s="68" t="n">
        <v>16</v>
      </c>
      <c r="R15" s="68" t="n">
        <v>546</v>
      </c>
      <c r="S15" s="68" t="n">
        <v>57</v>
      </c>
      <c r="T15" s="68" t="n">
        <v>120</v>
      </c>
      <c r="U15" s="68" t="n">
        <v>87</v>
      </c>
      <c r="V15" s="68" t="n">
        <v>40</v>
      </c>
    </row>
    <row r="16" customFormat="false" ht="12.95" hidden="false" customHeight="true" outlineLevel="0" collapsed="false">
      <c r="A16" s="65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</row>
    <row r="17" customFormat="false" ht="12.95" hidden="false" customHeight="true" outlineLevel="0" collapsed="false">
      <c r="A17" s="65" t="s">
        <v>74</v>
      </c>
      <c r="B17" s="67" t="n">
        <f aca="false">B13-B21</f>
        <v>5895</v>
      </c>
      <c r="C17" s="67" t="n">
        <f aca="false">C13-C21</f>
        <v>23</v>
      </c>
      <c r="D17" s="67" t="n">
        <f aca="false">D13-D21</f>
        <v>7</v>
      </c>
      <c r="E17" s="67" t="n">
        <f aca="false">E13-E21</f>
        <v>6</v>
      </c>
      <c r="F17" s="67" t="n">
        <f aca="false">F13-F21</f>
        <v>544</v>
      </c>
      <c r="G17" s="67" t="n">
        <f aca="false">G13-G21</f>
        <v>1807</v>
      </c>
      <c r="H17" s="67" t="n">
        <f aca="false">H13-H21</f>
        <v>75</v>
      </c>
      <c r="I17" s="67" t="n">
        <f aca="false">I13-I21</f>
        <v>54</v>
      </c>
      <c r="J17" s="67" t="n">
        <f aca="false">J13-J21</f>
        <v>290</v>
      </c>
      <c r="K17" s="67" t="n">
        <f aca="false">K13-K21</f>
        <v>926</v>
      </c>
      <c r="L17" s="67" t="n">
        <f aca="false">L13-L21</f>
        <v>32</v>
      </c>
      <c r="M17" s="67" t="n">
        <f aca="false">M13-M21</f>
        <v>29</v>
      </c>
      <c r="N17" s="67" t="n">
        <f aca="false">N13-N21</f>
        <v>46</v>
      </c>
      <c r="O17" s="67" t="n">
        <f aca="false">O13-O21</f>
        <v>379</v>
      </c>
      <c r="P17" s="67" t="n">
        <f aca="false">P13-P21</f>
        <v>334</v>
      </c>
      <c r="Q17" s="67" t="n">
        <f aca="false">Q13-Q21</f>
        <v>16</v>
      </c>
      <c r="R17" s="67" t="n">
        <f aca="false">R13-R21</f>
        <v>655</v>
      </c>
      <c r="S17" s="67" t="n">
        <f aca="false">S13-S21</f>
        <v>83</v>
      </c>
      <c r="T17" s="67" t="n">
        <f aca="false">T13-T21</f>
        <v>245</v>
      </c>
      <c r="U17" s="67" t="n">
        <f aca="false">U13-U21</f>
        <v>264</v>
      </c>
      <c r="V17" s="67" t="n">
        <f aca="false">V13-V21</f>
        <v>80</v>
      </c>
    </row>
    <row r="18" customFormat="false" ht="12.95" hidden="false" customHeight="true" outlineLevel="0" collapsed="false">
      <c r="A18" s="65" t="s">
        <v>9</v>
      </c>
      <c r="B18" s="67" t="n">
        <f aca="false">B14-B22</f>
        <v>3266</v>
      </c>
      <c r="C18" s="67" t="n">
        <f aca="false">C14-C22</f>
        <v>18</v>
      </c>
      <c r="D18" s="67" t="n">
        <f aca="false">D14-D22</f>
        <v>7</v>
      </c>
      <c r="E18" s="67" t="n">
        <f aca="false">E14-E22</f>
        <v>5</v>
      </c>
      <c r="F18" s="67" t="n">
        <f aca="false">F14-F22</f>
        <v>487</v>
      </c>
      <c r="G18" s="67" t="n">
        <f aca="false">G14-G22</f>
        <v>1335</v>
      </c>
      <c r="H18" s="67" t="n">
        <f aca="false">H14-H22</f>
        <v>65</v>
      </c>
      <c r="I18" s="67" t="n">
        <f aca="false">I14-I22</f>
        <v>19</v>
      </c>
      <c r="J18" s="67" t="n">
        <f aca="false">J14-J22</f>
        <v>227</v>
      </c>
      <c r="K18" s="67" t="n">
        <f aca="false">K14-K22</f>
        <v>313</v>
      </c>
      <c r="L18" s="67" t="n">
        <f aca="false">L14-L22</f>
        <v>3</v>
      </c>
      <c r="M18" s="67" t="n">
        <f aca="false">M14-M22</f>
        <v>11</v>
      </c>
      <c r="N18" s="67" t="n">
        <f aca="false">N14-N22</f>
        <v>28</v>
      </c>
      <c r="O18" s="67" t="n">
        <f aca="false">O14-O22</f>
        <v>140</v>
      </c>
      <c r="P18" s="67" t="n">
        <f aca="false">P14-P22</f>
        <v>77</v>
      </c>
      <c r="Q18" s="67" t="n">
        <f aca="false">Q14-Q22</f>
        <v>2</v>
      </c>
      <c r="R18" s="67" t="n">
        <f aca="false">R14-R22</f>
        <v>131</v>
      </c>
      <c r="S18" s="67" t="n">
        <f aca="false">S14-S22</f>
        <v>28</v>
      </c>
      <c r="T18" s="67" t="n">
        <f aca="false">T14-T22</f>
        <v>136</v>
      </c>
      <c r="U18" s="67" t="n">
        <f aca="false">U14-U22</f>
        <v>191</v>
      </c>
      <c r="V18" s="67" t="n">
        <f aca="false">V14-V22</f>
        <v>43</v>
      </c>
    </row>
    <row r="19" customFormat="false" ht="12.95" hidden="false" customHeight="true" outlineLevel="0" collapsed="false">
      <c r="A19" s="65" t="s">
        <v>10</v>
      </c>
      <c r="B19" s="67" t="n">
        <f aca="false">B15-B23</f>
        <v>2629</v>
      </c>
      <c r="C19" s="67" t="n">
        <f aca="false">C15-C23</f>
        <v>5</v>
      </c>
      <c r="D19" s="67" t="n">
        <f aca="false">D15-D23</f>
        <v>0</v>
      </c>
      <c r="E19" s="67" t="n">
        <f aca="false">E15-E23</f>
        <v>1</v>
      </c>
      <c r="F19" s="67" t="n">
        <f aca="false">F15-F23</f>
        <v>57</v>
      </c>
      <c r="G19" s="67" t="n">
        <f aca="false">G15-G23</f>
        <v>472</v>
      </c>
      <c r="H19" s="67" t="n">
        <f aca="false">H15-H23</f>
        <v>10</v>
      </c>
      <c r="I19" s="67" t="n">
        <f aca="false">I15-I23</f>
        <v>35</v>
      </c>
      <c r="J19" s="67" t="n">
        <f aca="false">J15-J23</f>
        <v>63</v>
      </c>
      <c r="K19" s="67" t="n">
        <f aca="false">K15-K23</f>
        <v>613</v>
      </c>
      <c r="L19" s="67" t="n">
        <f aca="false">L15-L23</f>
        <v>29</v>
      </c>
      <c r="M19" s="67" t="n">
        <f aca="false">M15-M23</f>
        <v>18</v>
      </c>
      <c r="N19" s="67" t="n">
        <f aca="false">N15-N23</f>
        <v>18</v>
      </c>
      <c r="O19" s="67" t="n">
        <f aca="false">O15-O23</f>
        <v>239</v>
      </c>
      <c r="P19" s="67" t="n">
        <f aca="false">P15-P23</f>
        <v>257</v>
      </c>
      <c r="Q19" s="67" t="n">
        <f aca="false">Q15-Q23</f>
        <v>14</v>
      </c>
      <c r="R19" s="67" t="n">
        <f aca="false">R15-R23</f>
        <v>524</v>
      </c>
      <c r="S19" s="67" t="n">
        <f aca="false">S15-S23</f>
        <v>55</v>
      </c>
      <c r="T19" s="67" t="n">
        <f aca="false">T15-T23</f>
        <v>109</v>
      </c>
      <c r="U19" s="67" t="n">
        <f aca="false">U15-U23</f>
        <v>73</v>
      </c>
      <c r="V19" s="67" t="n">
        <f aca="false">V15-V23</f>
        <v>37</v>
      </c>
    </row>
    <row r="20" customFormat="false" ht="12.95" hidden="false" customHeight="true" outlineLevel="0" collapsed="false">
      <c r="A20" s="65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2.95" hidden="false" customHeight="true" outlineLevel="0" collapsed="false">
      <c r="A21" s="65" t="s">
        <v>75</v>
      </c>
      <c r="B21" s="67" t="n">
        <f aca="false">SUM(B22:B23)</f>
        <v>1242</v>
      </c>
      <c r="C21" s="67" t="n">
        <f aca="false">SUM(C22:C23)</f>
        <v>9</v>
      </c>
      <c r="D21" s="67" t="n">
        <f aca="false">SUM(D22:D23)</f>
        <v>5</v>
      </c>
      <c r="E21" s="67" t="n">
        <f aca="false">SUM(E22:E23)</f>
        <v>1</v>
      </c>
      <c r="F21" s="67" t="n">
        <f aca="false">SUM(F22:F23)</f>
        <v>82</v>
      </c>
      <c r="G21" s="67" t="n">
        <f aca="false">SUM(G22:G23)</f>
        <v>631</v>
      </c>
      <c r="H21" s="67" t="n">
        <f aca="false">SUM(H22:H23)</f>
        <v>37</v>
      </c>
      <c r="I21" s="67" t="n">
        <f aca="false">SUM(I22:I23)</f>
        <v>8</v>
      </c>
      <c r="J21" s="67" t="n">
        <f aca="false">SUM(J22:J23)</f>
        <v>53</v>
      </c>
      <c r="K21" s="67" t="n">
        <f aca="false">SUM(K22:K23)</f>
        <v>61</v>
      </c>
      <c r="L21" s="67" t="n">
        <f aca="false">SUM(L22:L23)</f>
        <v>3</v>
      </c>
      <c r="M21" s="67" t="n">
        <f aca="false">SUM(M22:M23)</f>
        <v>4</v>
      </c>
      <c r="N21" s="67" t="n">
        <f aca="false">SUM(N22:N23)</f>
        <v>17</v>
      </c>
      <c r="O21" s="67" t="n">
        <f aca="false">SUM(O22:O23)</f>
        <v>64</v>
      </c>
      <c r="P21" s="67" t="n">
        <f aca="false">SUM(P22:P23)</f>
        <v>38</v>
      </c>
      <c r="Q21" s="67" t="n">
        <f aca="false">SUM(Q22:Q23)</f>
        <v>18</v>
      </c>
      <c r="R21" s="67" t="n">
        <f aca="false">SUM(R22:R23)</f>
        <v>31</v>
      </c>
      <c r="S21" s="67" t="n">
        <f aca="false">SUM(S22:S23)</f>
        <v>2</v>
      </c>
      <c r="T21" s="67" t="n">
        <f aca="false">SUM(T22:T23)</f>
        <v>46</v>
      </c>
      <c r="U21" s="67" t="n">
        <f aca="false">SUM(U22:U23)</f>
        <v>124</v>
      </c>
      <c r="V21" s="67" t="n">
        <f aca="false">SUM(V22:V23)</f>
        <v>8</v>
      </c>
    </row>
    <row r="22" customFormat="false" ht="12.95" hidden="false" customHeight="true" outlineLevel="0" collapsed="false">
      <c r="A22" s="65" t="s">
        <v>9</v>
      </c>
      <c r="B22" s="67" t="n">
        <f aca="false">SUM(C22:V22)</f>
        <v>1022</v>
      </c>
      <c r="C22" s="68" t="n">
        <v>8</v>
      </c>
      <c r="D22" s="68" t="n">
        <v>5</v>
      </c>
      <c r="E22" s="68" t="n">
        <v>1</v>
      </c>
      <c r="F22" s="68" t="n">
        <v>77</v>
      </c>
      <c r="G22" s="68" t="n">
        <v>576</v>
      </c>
      <c r="H22" s="68" t="n">
        <v>34</v>
      </c>
      <c r="I22" s="68" t="n">
        <v>6</v>
      </c>
      <c r="J22" s="68" t="n">
        <v>43</v>
      </c>
      <c r="K22" s="68" t="n">
        <v>30</v>
      </c>
      <c r="L22" s="68" t="n">
        <v>0</v>
      </c>
      <c r="M22" s="68" t="n">
        <v>4</v>
      </c>
      <c r="N22" s="68" t="n">
        <v>17</v>
      </c>
      <c r="O22" s="68" t="n">
        <v>28</v>
      </c>
      <c r="P22" s="68" t="n">
        <v>18</v>
      </c>
      <c r="Q22" s="68" t="n">
        <v>16</v>
      </c>
      <c r="R22" s="68" t="n">
        <v>9</v>
      </c>
      <c r="S22" s="68" t="n">
        <v>0</v>
      </c>
      <c r="T22" s="68" t="n">
        <v>35</v>
      </c>
      <c r="U22" s="68" t="n">
        <v>110</v>
      </c>
      <c r="V22" s="68" t="n">
        <v>5</v>
      </c>
    </row>
    <row r="23" customFormat="false" ht="12.95" hidden="false" customHeight="true" outlineLevel="0" collapsed="false">
      <c r="A23" s="65" t="s">
        <v>10</v>
      </c>
      <c r="B23" s="67" t="n">
        <f aca="false">SUM(C23:V23)</f>
        <v>220</v>
      </c>
      <c r="C23" s="68" t="n">
        <v>1</v>
      </c>
      <c r="D23" s="68" t="n">
        <v>0</v>
      </c>
      <c r="E23" s="68" t="n">
        <v>0</v>
      </c>
      <c r="F23" s="68" t="n">
        <v>5</v>
      </c>
      <c r="G23" s="68" t="n">
        <v>55</v>
      </c>
      <c r="H23" s="68" t="n">
        <v>3</v>
      </c>
      <c r="I23" s="68" t="n">
        <v>2</v>
      </c>
      <c r="J23" s="68" t="n">
        <v>10</v>
      </c>
      <c r="K23" s="68" t="n">
        <v>31</v>
      </c>
      <c r="L23" s="68" t="n">
        <v>3</v>
      </c>
      <c r="M23" s="68" t="n">
        <v>0</v>
      </c>
      <c r="N23" s="68" t="n">
        <v>0</v>
      </c>
      <c r="O23" s="68" t="n">
        <v>36</v>
      </c>
      <c r="P23" s="68" t="n">
        <v>20</v>
      </c>
      <c r="Q23" s="68" t="n">
        <v>2</v>
      </c>
      <c r="R23" s="68" t="n">
        <v>22</v>
      </c>
      <c r="S23" s="68" t="n">
        <v>2</v>
      </c>
      <c r="T23" s="68" t="n">
        <v>11</v>
      </c>
      <c r="U23" s="68" t="n">
        <v>14</v>
      </c>
      <c r="V23" s="68" t="n">
        <v>3</v>
      </c>
    </row>
    <row r="24" customFormat="false" ht="8.1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5.25" hidden="false" customHeight="true" outlineLevel="0" collapsed="false"/>
    <row r="26" customFormat="false" ht="13.5" hidden="false" customHeight="true" outlineLevel="0" collapsed="false">
      <c r="A26" s="3" t="s">
        <v>32</v>
      </c>
    </row>
    <row r="27" customFormat="false" ht="9.75" hidden="false" customHeight="true" outlineLevel="0" collapsed="false"/>
  </sheetData>
  <mergeCells count="3">
    <mergeCell ref="A2:T2"/>
    <mergeCell ref="A4:V4"/>
    <mergeCell ref="A6:V6"/>
  </mergeCells>
  <printOptions headings="false" gridLines="false" gridLinesSet="true" horizontalCentered="true" verticalCentered="false"/>
  <pageMargins left="0.7875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33"/>
    <col collapsed="false" customWidth="true" hidden="false" outlineLevel="0" max="25" min="2" style="1" width="4.99"/>
    <col collapsed="false" customWidth="false" hidden="false" outlineLevel="0" max="26" min="26" style="1" width="9.33"/>
    <col collapsed="false" customWidth="true" hidden="false" outlineLevel="0" max="27" min="27" style="1" width="8.82"/>
    <col collapsed="false" customWidth="true" hidden="false" outlineLevel="0" max="28" min="28" style="1" width="7.33"/>
    <col collapsed="false" customWidth="true" hidden="false" outlineLevel="0" max="30" min="29" style="1" width="4.82"/>
    <col collapsed="false" customWidth="true" hidden="false" outlineLevel="0" max="31" min="31" style="1" width="4.99"/>
    <col collapsed="false" customWidth="true" hidden="false" outlineLevel="0" max="32" min="32" style="1" width="5.33"/>
    <col collapsed="false" customWidth="true" hidden="false" outlineLevel="0" max="33" min="33" style="1" width="6.65"/>
    <col collapsed="false" customWidth="true" hidden="false" outlineLevel="0" max="36" min="34" style="1" width="4.99"/>
    <col collapsed="false" customWidth="true" hidden="false" outlineLevel="0" max="37" min="37" style="1" width="6.49"/>
    <col collapsed="false" customWidth="true" hidden="false" outlineLevel="0" max="39" min="38" style="1" width="4.82"/>
    <col collapsed="false" customWidth="true" hidden="false" outlineLevel="0" max="40" min="40" style="1" width="6.99"/>
    <col collapsed="false" customWidth="true" hidden="false" outlineLevel="0" max="41" min="41" style="1" width="5.16"/>
    <col collapsed="false" customWidth="true" hidden="false" outlineLevel="0" max="42" min="42" style="1" width="6.65"/>
    <col collapsed="false" customWidth="true" hidden="false" outlineLevel="0" max="45" min="43" style="1" width="4.82"/>
    <col collapsed="false" customWidth="true" hidden="false" outlineLevel="0" max="47" min="46" style="1" width="6.49"/>
    <col collapsed="false" customWidth="true" hidden="false" outlineLevel="0" max="48" min="48" style="1" width="4.82"/>
    <col collapsed="false" customWidth="false" hidden="false" outlineLevel="0" max="257" min="49" style="1" width="9.33"/>
  </cols>
  <sheetData>
    <row r="1" customFormat="false" ht="13.5" hidden="false" customHeight="true" outlineLevel="0" collapsed="false">
      <c r="Y1" s="69" t="s">
        <v>0</v>
      </c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14.25" hidden="false" customHeight="true" outlineLevel="0" collapsed="false">
      <c r="A5" s="4" t="s">
        <v>7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9.75" hidden="false" customHeight="true" outlineLevel="0" collapsed="false"/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9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s="1" customFormat="true" ht="13.5" hidden="false" customHeight="true" outlineLevel="0" collapsed="false">
      <c r="A9" s="3" t="s">
        <v>34</v>
      </c>
    </row>
    <row r="10" customFormat="false" ht="13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6" t="s">
        <v>6</v>
      </c>
    </row>
    <row r="11" customFormat="false" ht="20.1" hidden="false" customHeight="true" outlineLevel="0" collapsed="false">
      <c r="A11" s="9" t="s">
        <v>77</v>
      </c>
      <c r="B11" s="10" t="s">
        <v>78</v>
      </c>
      <c r="C11" s="10"/>
      <c r="D11" s="10" t="s">
        <v>79</v>
      </c>
      <c r="E11" s="10"/>
      <c r="F11" s="10" t="s">
        <v>80</v>
      </c>
      <c r="G11" s="10"/>
      <c r="H11" s="10" t="s">
        <v>81</v>
      </c>
      <c r="I11" s="10"/>
      <c r="J11" s="10" t="s">
        <v>82</v>
      </c>
      <c r="K11" s="10"/>
      <c r="L11" s="10" t="s">
        <v>83</v>
      </c>
      <c r="M11" s="10"/>
      <c r="N11" s="10" t="s">
        <v>84</v>
      </c>
      <c r="O11" s="10"/>
      <c r="P11" s="10" t="s">
        <v>85</v>
      </c>
      <c r="Q11" s="10"/>
      <c r="R11" s="10" t="s">
        <v>86</v>
      </c>
      <c r="S11" s="10"/>
      <c r="T11" s="10" t="s">
        <v>87</v>
      </c>
      <c r="U11" s="10"/>
      <c r="V11" s="10" t="s">
        <v>88</v>
      </c>
      <c r="W11" s="10"/>
      <c r="X11" s="11" t="s">
        <v>89</v>
      </c>
      <c r="Y11" s="11"/>
    </row>
    <row r="12" customFormat="false" ht="9.95" hidden="false" customHeight="true" outlineLevel="0" collapsed="false">
      <c r="A12" s="72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2" hidden="false" customHeight="true" outlineLevel="0" collapsed="false">
      <c r="A13" s="65" t="s">
        <v>90</v>
      </c>
      <c r="B13" s="73" t="n">
        <f aca="false">SUM(D13:Y13,B20:Y20,B27:Y27,B34:Y34)</f>
        <v>1242</v>
      </c>
      <c r="C13" s="73"/>
      <c r="D13" s="74" t="n">
        <v>3</v>
      </c>
      <c r="E13" s="74"/>
      <c r="F13" s="74" t="n">
        <v>0</v>
      </c>
      <c r="G13" s="74"/>
      <c r="H13" s="74" t="n">
        <v>0</v>
      </c>
      <c r="I13" s="74"/>
      <c r="J13" s="74" t="n">
        <v>2</v>
      </c>
      <c r="K13" s="74"/>
      <c r="L13" s="74" t="n">
        <v>0</v>
      </c>
      <c r="M13" s="74"/>
      <c r="N13" s="74" t="n">
        <v>0</v>
      </c>
      <c r="O13" s="74"/>
      <c r="P13" s="74" t="n">
        <v>2</v>
      </c>
      <c r="Q13" s="74"/>
      <c r="R13" s="74" t="n">
        <v>13</v>
      </c>
      <c r="S13" s="74"/>
      <c r="T13" s="74" t="n">
        <v>3</v>
      </c>
      <c r="U13" s="74"/>
      <c r="V13" s="74" t="n">
        <v>6</v>
      </c>
      <c r="W13" s="74"/>
      <c r="X13" s="74" t="n">
        <v>19</v>
      </c>
      <c r="Y13" s="74"/>
    </row>
    <row r="14" customFormat="false" ht="12" hidden="false" customHeight="true" outlineLevel="0" collapsed="false">
      <c r="A14" s="65" t="s">
        <v>9</v>
      </c>
      <c r="B14" s="75" t="n">
        <f aca="false">SUM(D14:Y14,B21:Y21,B28:Y28,B35:Y35)</f>
        <v>1022</v>
      </c>
      <c r="C14" s="75"/>
      <c r="D14" s="76" t="n">
        <v>2</v>
      </c>
      <c r="E14" s="76"/>
      <c r="F14" s="76" t="n">
        <v>0</v>
      </c>
      <c r="G14" s="76"/>
      <c r="H14" s="76" t="n">
        <v>0</v>
      </c>
      <c r="I14" s="76"/>
      <c r="J14" s="76" t="n">
        <v>1</v>
      </c>
      <c r="K14" s="76"/>
      <c r="L14" s="76" t="n">
        <v>0</v>
      </c>
      <c r="M14" s="76"/>
      <c r="N14" s="76" t="n">
        <v>0</v>
      </c>
      <c r="O14" s="76"/>
      <c r="P14" s="76" t="n">
        <v>2</v>
      </c>
      <c r="Q14" s="76"/>
      <c r="R14" s="76" t="n">
        <v>13</v>
      </c>
      <c r="S14" s="76"/>
      <c r="T14" s="76" t="n">
        <v>3</v>
      </c>
      <c r="U14" s="76"/>
      <c r="V14" s="76" t="n">
        <v>6</v>
      </c>
      <c r="W14" s="76"/>
      <c r="X14" s="76" t="n">
        <v>15</v>
      </c>
      <c r="Y14" s="76"/>
    </row>
    <row r="15" customFormat="false" ht="12" hidden="false" customHeight="true" outlineLevel="0" collapsed="false">
      <c r="A15" s="65" t="s">
        <v>10</v>
      </c>
      <c r="B15" s="75" t="n">
        <f aca="false">SUM(D15:Y15,B22:Y22,B29:Y29,B36:Y36)</f>
        <v>220</v>
      </c>
      <c r="C15" s="75"/>
      <c r="D15" s="76" t="n">
        <f aca="false">D13-D14</f>
        <v>1</v>
      </c>
      <c r="E15" s="76"/>
      <c r="F15" s="76" t="n">
        <f aca="false">F13-F14</f>
        <v>0</v>
      </c>
      <c r="G15" s="76"/>
      <c r="H15" s="76" t="n">
        <f aca="false">H13-H14</f>
        <v>0</v>
      </c>
      <c r="I15" s="76"/>
      <c r="J15" s="76" t="n">
        <f aca="false">J13-J14</f>
        <v>1</v>
      </c>
      <c r="K15" s="76"/>
      <c r="L15" s="76" t="n">
        <f aca="false">L13-L14</f>
        <v>0</v>
      </c>
      <c r="M15" s="76"/>
      <c r="N15" s="76" t="n">
        <f aca="false">N13-N14</f>
        <v>0</v>
      </c>
      <c r="O15" s="76"/>
      <c r="P15" s="76" t="n">
        <f aca="false">P13-P14</f>
        <v>0</v>
      </c>
      <c r="Q15" s="76"/>
      <c r="R15" s="76" t="n">
        <f aca="false">R13-R14</f>
        <v>0</v>
      </c>
      <c r="S15" s="76"/>
      <c r="T15" s="76" t="n">
        <f aca="false">T13-T14</f>
        <v>0</v>
      </c>
      <c r="U15" s="76"/>
      <c r="V15" s="76" t="n">
        <f aca="false">V13-V14</f>
        <v>0</v>
      </c>
      <c r="W15" s="76"/>
      <c r="X15" s="76" t="n">
        <f aca="false">X13-X14</f>
        <v>4</v>
      </c>
      <c r="Y15" s="76"/>
    </row>
    <row r="16" customFormat="false" ht="9.95" hidden="false" customHeight="true" outlineLevel="0" collapsed="false">
      <c r="A16" s="7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</row>
    <row r="17" customFormat="false" ht="9.9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20.1" hidden="false" customHeight="true" outlineLevel="0" collapsed="false">
      <c r="A18" s="9" t="s">
        <v>77</v>
      </c>
      <c r="B18" s="78" t="s">
        <v>91</v>
      </c>
      <c r="C18" s="78"/>
      <c r="D18" s="78" t="s">
        <v>92</v>
      </c>
      <c r="E18" s="78"/>
      <c r="F18" s="78" t="s">
        <v>93</v>
      </c>
      <c r="G18" s="78"/>
      <c r="H18" s="78" t="s">
        <v>94</v>
      </c>
      <c r="I18" s="78"/>
      <c r="J18" s="78" t="s">
        <v>95</v>
      </c>
      <c r="K18" s="78"/>
      <c r="L18" s="78" t="s">
        <v>96</v>
      </c>
      <c r="M18" s="78"/>
      <c r="N18" s="78" t="s">
        <v>97</v>
      </c>
      <c r="O18" s="78"/>
      <c r="P18" s="78" t="s">
        <v>98</v>
      </c>
      <c r="Q18" s="78"/>
      <c r="R18" s="78" t="s">
        <v>99</v>
      </c>
      <c r="S18" s="78"/>
      <c r="T18" s="78" t="s">
        <v>100</v>
      </c>
      <c r="U18" s="78"/>
      <c r="V18" s="78" t="s">
        <v>101</v>
      </c>
      <c r="W18" s="78"/>
      <c r="X18" s="79" t="s">
        <v>102</v>
      </c>
      <c r="Y18" s="79"/>
    </row>
    <row r="19" customFormat="false" ht="9.95" hidden="false" customHeight="true" outlineLevel="0" collapsed="false">
      <c r="A19" s="72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2" hidden="false" customHeight="true" outlineLevel="0" collapsed="false">
      <c r="A20" s="65" t="s">
        <v>90</v>
      </c>
      <c r="B20" s="74" t="n">
        <v>33</v>
      </c>
      <c r="C20" s="74"/>
      <c r="D20" s="74" t="n">
        <v>206</v>
      </c>
      <c r="E20" s="74"/>
      <c r="F20" s="74" t="n">
        <v>107</v>
      </c>
      <c r="G20" s="74"/>
      <c r="H20" s="74" t="n">
        <v>1</v>
      </c>
      <c r="I20" s="74"/>
      <c r="J20" s="74" t="n">
        <v>1</v>
      </c>
      <c r="K20" s="74"/>
      <c r="L20" s="74" t="n">
        <v>0</v>
      </c>
      <c r="M20" s="74"/>
      <c r="N20" s="74" t="n">
        <v>0</v>
      </c>
      <c r="O20" s="74"/>
      <c r="P20" s="74" t="n">
        <v>0</v>
      </c>
      <c r="Q20" s="74"/>
      <c r="R20" s="74" t="n">
        <v>1</v>
      </c>
      <c r="S20" s="74"/>
      <c r="T20" s="74" t="n">
        <v>8</v>
      </c>
      <c r="U20" s="74"/>
      <c r="V20" s="74" t="n">
        <v>4</v>
      </c>
      <c r="W20" s="74"/>
      <c r="X20" s="74" t="n">
        <v>211</v>
      </c>
      <c r="Y20" s="74"/>
      <c r="AA20" s="80"/>
      <c r="AC20" s="80"/>
    </row>
    <row r="21" customFormat="false" ht="12" hidden="false" customHeight="true" outlineLevel="0" collapsed="false">
      <c r="A21" s="65" t="s">
        <v>9</v>
      </c>
      <c r="B21" s="75" t="n">
        <v>29</v>
      </c>
      <c r="C21" s="75"/>
      <c r="D21" s="76" t="n">
        <v>167</v>
      </c>
      <c r="E21" s="76"/>
      <c r="F21" s="76" t="n">
        <v>94</v>
      </c>
      <c r="G21" s="76"/>
      <c r="H21" s="76" t="n">
        <v>1</v>
      </c>
      <c r="I21" s="76"/>
      <c r="J21" s="76" t="n">
        <v>1</v>
      </c>
      <c r="K21" s="76"/>
      <c r="L21" s="76" t="n">
        <v>0</v>
      </c>
      <c r="M21" s="76"/>
      <c r="N21" s="76" t="n">
        <v>0</v>
      </c>
      <c r="O21" s="76"/>
      <c r="P21" s="76" t="n">
        <v>0</v>
      </c>
      <c r="Q21" s="76"/>
      <c r="R21" s="76" t="n">
        <v>1</v>
      </c>
      <c r="S21" s="76"/>
      <c r="T21" s="76" t="n">
        <v>8</v>
      </c>
      <c r="U21" s="76"/>
      <c r="V21" s="76" t="n">
        <v>4</v>
      </c>
      <c r="W21" s="76"/>
      <c r="X21" s="76" t="n">
        <v>199</v>
      </c>
      <c r="Y21" s="76"/>
      <c r="AA21" s="80"/>
    </row>
    <row r="22" customFormat="false" ht="12" hidden="false" customHeight="true" outlineLevel="0" collapsed="false">
      <c r="A22" s="65" t="s">
        <v>10</v>
      </c>
      <c r="B22" s="76" t="n">
        <f aca="false">B20-B21</f>
        <v>4</v>
      </c>
      <c r="C22" s="76"/>
      <c r="D22" s="76" t="n">
        <f aca="false">D20-D21</f>
        <v>39</v>
      </c>
      <c r="E22" s="76"/>
      <c r="F22" s="76" t="n">
        <f aca="false">F20-F21</f>
        <v>13</v>
      </c>
      <c r="G22" s="76"/>
      <c r="H22" s="76" t="n">
        <f aca="false">H20-H21</f>
        <v>0</v>
      </c>
      <c r="I22" s="76"/>
      <c r="J22" s="76" t="n">
        <f aca="false">J20-J21</f>
        <v>0</v>
      </c>
      <c r="K22" s="76"/>
      <c r="L22" s="76" t="n">
        <f aca="false">L20-L21</f>
        <v>0</v>
      </c>
      <c r="M22" s="76"/>
      <c r="N22" s="76" t="n">
        <f aca="false">N20-N21</f>
        <v>0</v>
      </c>
      <c r="O22" s="76"/>
      <c r="P22" s="76" t="n">
        <f aca="false">P20-P21</f>
        <v>0</v>
      </c>
      <c r="Q22" s="76"/>
      <c r="R22" s="76" t="n">
        <f aca="false">R20-R21</f>
        <v>0</v>
      </c>
      <c r="S22" s="76"/>
      <c r="T22" s="76" t="n">
        <f aca="false">T20-T21</f>
        <v>0</v>
      </c>
      <c r="U22" s="76"/>
      <c r="V22" s="76" t="n">
        <f aca="false">V20-V21</f>
        <v>0</v>
      </c>
      <c r="W22" s="76"/>
      <c r="X22" s="76" t="n">
        <f aca="false">X20-X21</f>
        <v>12</v>
      </c>
      <c r="Y22" s="76"/>
    </row>
    <row r="23" customFormat="false" ht="9.95" hidden="false" customHeight="true" outlineLevel="0" collapsed="false">
      <c r="A23" s="7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</row>
    <row r="24" customFormat="false" ht="9.9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20.1" hidden="false" customHeight="true" outlineLevel="0" collapsed="false">
      <c r="A25" s="9" t="s">
        <v>77</v>
      </c>
      <c r="B25" s="78" t="s">
        <v>103</v>
      </c>
      <c r="C25" s="78"/>
      <c r="D25" s="78" t="s">
        <v>104</v>
      </c>
      <c r="E25" s="78"/>
      <c r="F25" s="78" t="s">
        <v>105</v>
      </c>
      <c r="G25" s="78"/>
      <c r="H25" s="78" t="s">
        <v>106</v>
      </c>
      <c r="I25" s="78"/>
      <c r="J25" s="78" t="s">
        <v>107</v>
      </c>
      <c r="K25" s="78"/>
      <c r="L25" s="78" t="s">
        <v>108</v>
      </c>
      <c r="M25" s="78"/>
      <c r="N25" s="78" t="s">
        <v>109</v>
      </c>
      <c r="O25" s="78"/>
      <c r="P25" s="78" t="s">
        <v>110</v>
      </c>
      <c r="Q25" s="78"/>
      <c r="R25" s="78" t="s">
        <v>111</v>
      </c>
      <c r="S25" s="78"/>
      <c r="T25" s="78" t="s">
        <v>112</v>
      </c>
      <c r="U25" s="78"/>
      <c r="V25" s="78" t="s">
        <v>113</v>
      </c>
      <c r="W25" s="78"/>
      <c r="X25" s="79" t="s">
        <v>114</v>
      </c>
      <c r="Y25" s="79"/>
    </row>
    <row r="26" customFormat="false" ht="9.95" hidden="false" customHeight="true" outlineLevel="0" collapsed="false">
      <c r="A26" s="72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2" hidden="false" customHeight="true" outlineLevel="0" collapsed="false">
      <c r="A27" s="65" t="s">
        <v>90</v>
      </c>
      <c r="B27" s="74" t="n">
        <v>5</v>
      </c>
      <c r="C27" s="74"/>
      <c r="D27" s="74" t="n">
        <v>11</v>
      </c>
      <c r="E27" s="74"/>
      <c r="F27" s="74" t="n">
        <v>30</v>
      </c>
      <c r="G27" s="74"/>
      <c r="H27" s="74" t="n">
        <v>117</v>
      </c>
      <c r="I27" s="74"/>
      <c r="J27" s="74" t="n">
        <v>42</v>
      </c>
      <c r="K27" s="74"/>
      <c r="L27" s="74" t="n">
        <v>8</v>
      </c>
      <c r="M27" s="74"/>
      <c r="N27" s="74" t="n">
        <v>0</v>
      </c>
      <c r="O27" s="74"/>
      <c r="P27" s="74" t="n">
        <v>0</v>
      </c>
      <c r="Q27" s="74"/>
      <c r="R27" s="74" t="n">
        <v>2</v>
      </c>
      <c r="S27" s="74"/>
      <c r="T27" s="74" t="n">
        <v>12</v>
      </c>
      <c r="U27" s="74"/>
      <c r="V27" s="74" t="n">
        <v>63</v>
      </c>
      <c r="W27" s="74"/>
      <c r="X27" s="74" t="n">
        <v>36</v>
      </c>
      <c r="Y27" s="74"/>
    </row>
    <row r="28" customFormat="false" ht="12" hidden="false" customHeight="true" outlineLevel="0" collapsed="false">
      <c r="A28" s="65" t="s">
        <v>9</v>
      </c>
      <c r="B28" s="75" t="n">
        <v>4</v>
      </c>
      <c r="C28" s="75"/>
      <c r="D28" s="76" t="n">
        <v>11</v>
      </c>
      <c r="E28" s="76"/>
      <c r="F28" s="76" t="n">
        <v>20</v>
      </c>
      <c r="G28" s="76"/>
      <c r="H28" s="76" t="n">
        <v>98</v>
      </c>
      <c r="I28" s="76"/>
      <c r="J28" s="76" t="n">
        <v>35</v>
      </c>
      <c r="K28" s="76"/>
      <c r="L28" s="76" t="n">
        <v>6</v>
      </c>
      <c r="M28" s="76"/>
      <c r="N28" s="76" t="n">
        <v>0</v>
      </c>
      <c r="O28" s="76"/>
      <c r="P28" s="76" t="n">
        <v>0</v>
      </c>
      <c r="Q28" s="76"/>
      <c r="R28" s="76" t="n">
        <v>2</v>
      </c>
      <c r="S28" s="76"/>
      <c r="T28" s="76" t="n">
        <v>10</v>
      </c>
      <c r="U28" s="76"/>
      <c r="V28" s="76" t="n">
        <v>56</v>
      </c>
      <c r="W28" s="76"/>
      <c r="X28" s="76" t="n">
        <v>29</v>
      </c>
      <c r="Y28" s="76"/>
    </row>
    <row r="29" customFormat="false" ht="12" hidden="false" customHeight="true" outlineLevel="0" collapsed="false">
      <c r="A29" s="65" t="s">
        <v>10</v>
      </c>
      <c r="B29" s="76" t="n">
        <f aca="false">B27-B28</f>
        <v>1</v>
      </c>
      <c r="C29" s="76"/>
      <c r="D29" s="76" t="n">
        <f aca="false">D27-D28</f>
        <v>0</v>
      </c>
      <c r="E29" s="76"/>
      <c r="F29" s="76" t="n">
        <f aca="false">F27-F28</f>
        <v>10</v>
      </c>
      <c r="G29" s="76"/>
      <c r="H29" s="76" t="n">
        <f aca="false">H27-H28</f>
        <v>19</v>
      </c>
      <c r="I29" s="76"/>
      <c r="J29" s="76" t="n">
        <f aca="false">J27-J28</f>
        <v>7</v>
      </c>
      <c r="K29" s="76"/>
      <c r="L29" s="76" t="n">
        <f aca="false">L27-L28</f>
        <v>2</v>
      </c>
      <c r="M29" s="76"/>
      <c r="N29" s="76" t="n">
        <f aca="false">N27-N28</f>
        <v>0</v>
      </c>
      <c r="O29" s="76"/>
      <c r="P29" s="76" t="n">
        <f aca="false">P27-P28</f>
        <v>0</v>
      </c>
      <c r="Q29" s="76"/>
      <c r="R29" s="76" t="n">
        <f aca="false">R27-R28</f>
        <v>0</v>
      </c>
      <c r="S29" s="76"/>
      <c r="T29" s="76" t="n">
        <f aca="false">T27-T28</f>
        <v>2</v>
      </c>
      <c r="U29" s="76"/>
      <c r="V29" s="76" t="n">
        <f aca="false">V27-V28</f>
        <v>7</v>
      </c>
      <c r="W29" s="76"/>
      <c r="X29" s="76" t="n">
        <f aca="false">X27-X28</f>
        <v>7</v>
      </c>
      <c r="Y29" s="76"/>
    </row>
    <row r="30" customFormat="false" ht="9.95" hidden="false" customHeight="true" outlineLevel="0" collapsed="false">
      <c r="A30" s="7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9.9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20.1" hidden="false" customHeight="true" outlineLevel="0" collapsed="false">
      <c r="A32" s="9" t="s">
        <v>77</v>
      </c>
      <c r="B32" s="78" t="s">
        <v>115</v>
      </c>
      <c r="C32" s="78"/>
      <c r="D32" s="78" t="s">
        <v>116</v>
      </c>
      <c r="E32" s="78"/>
      <c r="F32" s="78" t="s">
        <v>117</v>
      </c>
      <c r="G32" s="78"/>
      <c r="H32" s="78" t="s">
        <v>118</v>
      </c>
      <c r="I32" s="78"/>
      <c r="J32" s="78" t="s">
        <v>119</v>
      </c>
      <c r="K32" s="78"/>
      <c r="L32" s="78" t="s">
        <v>120</v>
      </c>
      <c r="M32" s="78"/>
      <c r="N32" s="78" t="s">
        <v>121</v>
      </c>
      <c r="O32" s="78"/>
      <c r="P32" s="78" t="s">
        <v>122</v>
      </c>
      <c r="Q32" s="78"/>
      <c r="R32" s="78" t="s">
        <v>123</v>
      </c>
      <c r="S32" s="78"/>
      <c r="T32" s="78" t="s">
        <v>124</v>
      </c>
      <c r="U32" s="78"/>
      <c r="V32" s="78" t="s">
        <v>125</v>
      </c>
      <c r="W32" s="78"/>
      <c r="X32" s="79" t="s">
        <v>126</v>
      </c>
      <c r="Y32" s="79"/>
    </row>
    <row r="33" customFormat="false" ht="9.95" hidden="false" customHeight="true" outlineLevel="0" collapsed="false">
      <c r="A33" s="72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2" hidden="false" customHeight="true" outlineLevel="0" collapsed="false">
      <c r="A34" s="65" t="s">
        <v>90</v>
      </c>
      <c r="B34" s="74" t="n">
        <v>0</v>
      </c>
      <c r="C34" s="74"/>
      <c r="D34" s="74" t="n">
        <v>3</v>
      </c>
      <c r="E34" s="74"/>
      <c r="F34" s="74" t="n">
        <v>4</v>
      </c>
      <c r="G34" s="74"/>
      <c r="H34" s="74" t="n">
        <v>1</v>
      </c>
      <c r="I34" s="74"/>
      <c r="J34" s="74" t="n">
        <v>100</v>
      </c>
      <c r="K34" s="74"/>
      <c r="L34" s="74" t="n">
        <v>30</v>
      </c>
      <c r="M34" s="74"/>
      <c r="N34" s="74" t="n">
        <v>68</v>
      </c>
      <c r="O34" s="74"/>
      <c r="P34" s="74" t="n">
        <v>54</v>
      </c>
      <c r="Q34" s="74"/>
      <c r="R34" s="74" t="n">
        <v>3</v>
      </c>
      <c r="S34" s="74"/>
      <c r="T34" s="74" t="n">
        <v>4</v>
      </c>
      <c r="U34" s="74"/>
      <c r="V34" s="74" t="n">
        <v>3</v>
      </c>
      <c r="W34" s="74"/>
      <c r="X34" s="74" t="n">
        <v>26</v>
      </c>
      <c r="Y34" s="74"/>
    </row>
    <row r="35" customFormat="false" ht="12" hidden="false" customHeight="true" outlineLevel="0" collapsed="false">
      <c r="A35" s="65" t="s">
        <v>9</v>
      </c>
      <c r="B35" s="75" t="n">
        <v>0</v>
      </c>
      <c r="C35" s="75"/>
      <c r="D35" s="76" t="n">
        <v>0</v>
      </c>
      <c r="E35" s="76"/>
      <c r="F35" s="76" t="n">
        <v>4</v>
      </c>
      <c r="G35" s="76"/>
      <c r="H35" s="76" t="n">
        <v>1</v>
      </c>
      <c r="I35" s="76"/>
      <c r="J35" s="76" t="n">
        <v>64</v>
      </c>
      <c r="K35" s="76"/>
      <c r="L35" s="76" t="n">
        <v>22</v>
      </c>
      <c r="M35" s="76"/>
      <c r="N35" s="76" t="n">
        <v>47</v>
      </c>
      <c r="O35" s="76"/>
      <c r="P35" s="76" t="n">
        <v>36</v>
      </c>
      <c r="Q35" s="76"/>
      <c r="R35" s="76" t="n">
        <v>1</v>
      </c>
      <c r="S35" s="76"/>
      <c r="T35" s="76" t="n">
        <v>3</v>
      </c>
      <c r="U35" s="76"/>
      <c r="V35" s="76" t="n">
        <v>2</v>
      </c>
      <c r="W35" s="76"/>
      <c r="X35" s="76" t="n">
        <v>25</v>
      </c>
      <c r="Y35" s="76"/>
    </row>
    <row r="36" customFormat="false" ht="12" hidden="false" customHeight="true" outlineLevel="0" collapsed="false">
      <c r="A36" s="65" t="s">
        <v>10</v>
      </c>
      <c r="B36" s="76" t="n">
        <f aca="false">B34-B35</f>
        <v>0</v>
      </c>
      <c r="C36" s="76"/>
      <c r="D36" s="76" t="n">
        <f aca="false">D34-D35</f>
        <v>3</v>
      </c>
      <c r="E36" s="76"/>
      <c r="F36" s="76" t="n">
        <f aca="false">F34-F35</f>
        <v>0</v>
      </c>
      <c r="G36" s="76"/>
      <c r="H36" s="76" t="n">
        <f aca="false">H34-H35</f>
        <v>0</v>
      </c>
      <c r="I36" s="76"/>
      <c r="J36" s="76" t="n">
        <f aca="false">J34-J35</f>
        <v>36</v>
      </c>
      <c r="K36" s="76"/>
      <c r="L36" s="76" t="n">
        <f aca="false">L34-L35</f>
        <v>8</v>
      </c>
      <c r="M36" s="76"/>
      <c r="N36" s="76" t="n">
        <f aca="false">N34-N35</f>
        <v>21</v>
      </c>
      <c r="O36" s="76"/>
      <c r="P36" s="76" t="n">
        <f aca="false">P34-P35</f>
        <v>18</v>
      </c>
      <c r="Q36" s="76"/>
      <c r="R36" s="76" t="n">
        <f aca="false">R34-R35</f>
        <v>2</v>
      </c>
      <c r="S36" s="76"/>
      <c r="T36" s="76" t="n">
        <f aca="false">T34-T35</f>
        <v>1</v>
      </c>
      <c r="U36" s="76"/>
      <c r="V36" s="76" t="n">
        <f aca="false">V34-V35</f>
        <v>1</v>
      </c>
      <c r="W36" s="76"/>
      <c r="X36" s="76" t="n">
        <f aca="false">X34-X35</f>
        <v>1</v>
      </c>
      <c r="Y36" s="76"/>
    </row>
    <row r="37" customFormat="false" ht="9.95" hidden="false" customHeight="true" outlineLevel="0" collapsed="false">
      <c r="A37" s="7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</row>
    <row r="38" customFormat="false" ht="6.75" hidden="false" customHeight="true" outlineLevel="0" collapsed="false"/>
    <row r="39" customFormat="false" ht="13.5" hidden="false" customHeight="true" outlineLevel="0" collapsed="false">
      <c r="A39" s="3" t="s">
        <v>32</v>
      </c>
    </row>
    <row r="40" customFormat="false" ht="15" hidden="false" customHeight="true" outlineLevel="0" collapsed="false"/>
  </sheetData>
  <mergeCells count="195">
    <mergeCell ref="A3:V3"/>
    <mergeCell ref="A5:Y5"/>
    <mergeCell ref="A7:Y7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</mergeCells>
  <printOptions headings="false" gridLines="false" gridLinesSet="true" horizontalCentered="true" verticalCentered="false"/>
  <pageMargins left="0.7875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0:52:52Z</dcterms:created>
  <dc:creator>Naoyuki Matsukuma</dc:creator>
  <dc:description/>
  <dc:language>en-US</dc:language>
  <cp:lastModifiedBy>松本　博文</cp:lastModifiedBy>
  <cp:lastPrinted>2015-04-06T08:32:10Z</cp:lastPrinted>
  <dcterms:modified xsi:type="dcterms:W3CDTF">2015-04-07T01:05:15Z</dcterms:modified>
  <cp:revision>0</cp:revision>
  <dc:subject/>
  <dc:title/>
</cp:coreProperties>
</file>