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 </t>
  </si>
  <si>
    <r>
      <rPr>
        <sz val="16"/>
        <rFont val="ＭＳ 明朝"/>
        <family val="1"/>
        <charset val="128"/>
      </rPr>
      <t xml:space="preserve">      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業務の種類別歯科医師数及び薬剤師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・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数字である。</t>
    </r>
  </si>
  <si>
    <t xml:space="preserve">（単位　人）</t>
  </si>
  <si>
    <t xml:space="preserve">年　次</t>
  </si>
  <si>
    <t xml:space="preserve">歯　　　　　科　　　　　医　　　　　師</t>
  </si>
  <si>
    <t xml:space="preserve">薬　　　　　　　　剤　　　　　　　　師</t>
  </si>
  <si>
    <t xml:space="preserve">医療施設　の従事者</t>
  </si>
  <si>
    <t xml:space="preserve">介護老人保健施設の従事者</t>
  </si>
  <si>
    <t xml:space="preserve">医療施設・介護老人保健施設以外　の　
従事者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その他　の　者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不 詳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総　数</t>
    </r>
  </si>
  <si>
    <t xml:space="preserve">薬局・医療施設　の
従事者</t>
  </si>
  <si>
    <t xml:space="preserve">薬局・医療施設以外の       従事者</t>
  </si>
  <si>
    <t xml:space="preserve">その他 の　者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病院の　開設者　又　は
法人の　代表者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病院（医育機関附属の病院を除く）の勤務者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医育機関附属病院の勤務者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診療所の開設者又は法人の代表者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診療所の　　勤務者</t>
    </r>
  </si>
  <si>
    <t xml:space="preserve">薬　　局</t>
  </si>
  <si>
    <t xml:space="preserve">医 療 施 設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大 学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医薬品 関  係 企  業</t>
    </r>
  </si>
  <si>
    <t xml:space="preserve">衛生行政機関又は保健衛生施設の従事者</t>
  </si>
  <si>
    <t xml:space="preserve">その他の業務に従事する者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無　職 の　者</t>
    </r>
  </si>
  <si>
    <t xml:space="preserve">総 数</t>
  </si>
  <si>
    <t xml:space="preserve">医育機関の臨床系以外の勤務者又は大学院　生</t>
  </si>
  <si>
    <t xml:space="preserve">医育機関以外の教育機関又は研究機関の　勤務者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行政
機関
の
従事者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保健衛生業務
の
従事者</t>
    </r>
  </si>
  <si>
    <t xml:space="preserve">開設者  又は　　　　法人の　　代表者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勤務者</t>
    </r>
  </si>
  <si>
    <t xml:space="preserve">調剤に　従　事する者</t>
  </si>
  <si>
    <t xml:space="preserve">検査業務　に従事　　する者</t>
  </si>
  <si>
    <t xml:space="preserve">平成２０年</t>
  </si>
  <si>
    <t xml:space="preserve">  ２２</t>
  </si>
  <si>
    <t xml:space="preserve">  ２４</t>
  </si>
  <si>
    <t xml:space="preserve">　資　料　　厚生労働省「医師・歯科医師・薬剤師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\ ###\ ##0;\△0;\－"/>
    <numFmt numFmtId="166" formatCode="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1.65"/>
    <col collapsed="false" customWidth="true" hidden="false" outlineLevel="0" max="5" min="2" style="1" width="8.82"/>
    <col collapsed="false" customWidth="true" hidden="false" outlineLevel="0" max="6" min="6" style="1" width="8.32"/>
    <col collapsed="false" customWidth="true" hidden="false" outlineLevel="0" max="9" min="7" style="1" width="8.82"/>
    <col collapsed="false" customWidth="true" hidden="false" outlineLevel="0" max="14" min="10" style="1" width="8.32"/>
    <col collapsed="false" customWidth="true" hidden="false" outlineLevel="0" max="15" min="15" style="1" width="7.33"/>
    <col collapsed="false" customWidth="true" hidden="false" outlineLevel="0" max="16" min="16" style="1" width="7.65"/>
    <col collapsed="false" customWidth="true" hidden="false" outlineLevel="0" max="17" min="17" style="1" width="8.32"/>
    <col collapsed="false" customWidth="true" hidden="false" outlineLevel="0" max="18" min="18" style="1" width="8.16"/>
    <col collapsed="false" customWidth="true" hidden="false" outlineLevel="0" max="20" min="19" style="1" width="8.82"/>
    <col collapsed="false" customWidth="true" hidden="false" outlineLevel="0" max="21" min="21" style="1" width="8.16"/>
    <col collapsed="false" customWidth="false" hidden="false" outlineLevel="0" max="23" min="22" style="1" width="9.33"/>
    <col collapsed="false" customWidth="true" hidden="false" outlineLevel="0" max="24" min="24" style="1" width="8.66"/>
    <col collapsed="false" customWidth="true" hidden="false" outlineLevel="0" max="25" min="25" style="1" width="7.65"/>
    <col collapsed="false" customWidth="true" hidden="false" outlineLevel="0" max="26" min="26" style="1" width="9.16"/>
    <col collapsed="false" customWidth="true" hidden="false" outlineLevel="0" max="30" min="27" style="1" width="8.32"/>
    <col collapsed="false" customWidth="true" hidden="false" outlineLevel="0" max="31" min="31" style="1" width="7.99"/>
    <col collapsed="false" customWidth="true" hidden="false" outlineLevel="0" max="32" min="32" style="1" width="13.82"/>
    <col collapsed="false" customWidth="true" hidden="false" outlineLevel="0" max="40" min="33" style="1" width="15.82"/>
    <col collapsed="false" customWidth="false" hidden="false" outlineLevel="0" max="257" min="41" style="1" width="9.33"/>
  </cols>
  <sheetData>
    <row r="1" customFormat="false" ht="13.5" hidden="false" customHeight="true" outlineLevel="0" collapsed="false">
      <c r="P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true" outlineLevel="0" collapsed="false">
      <c r="A5" s="4" t="s">
        <v>2</v>
      </c>
    </row>
    <row r="6" customFormat="false" ht="13.5" hidden="false" customHeight="true" outlineLevel="0" collapsed="false">
      <c r="AA6" s="2"/>
      <c r="AB6" s="2"/>
      <c r="AE6" s="5" t="s">
        <v>3</v>
      </c>
    </row>
    <row r="7" customFormat="false" ht="13.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 t="s">
        <v>6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5.25" hidden="false" customHeight="true" outlineLevel="0" collapsed="false">
      <c r="A8" s="6"/>
      <c r="B8" s="9"/>
      <c r="C8" s="10"/>
      <c r="D8" s="11"/>
      <c r="E8" s="11"/>
      <c r="F8" s="11"/>
      <c r="G8" s="11"/>
      <c r="H8" s="11"/>
      <c r="I8" s="12"/>
      <c r="J8" s="13"/>
      <c r="K8" s="11"/>
      <c r="L8" s="11"/>
      <c r="M8" s="11"/>
      <c r="N8" s="14"/>
      <c r="O8" s="12"/>
      <c r="P8" s="15"/>
      <c r="Q8" s="16"/>
      <c r="R8" s="16"/>
      <c r="S8" s="17"/>
      <c r="T8" s="17"/>
      <c r="U8" s="17"/>
      <c r="V8" s="17"/>
      <c r="W8" s="18"/>
      <c r="X8" s="17"/>
      <c r="Y8" s="17"/>
      <c r="Z8" s="17"/>
      <c r="AA8" s="16"/>
      <c r="AB8" s="17"/>
      <c r="AC8" s="17"/>
      <c r="AD8" s="18"/>
      <c r="AE8" s="17"/>
    </row>
    <row r="9" customFormat="false" ht="4.5" hidden="false" customHeight="true" outlineLevel="0" collapsed="false">
      <c r="A9" s="6"/>
      <c r="B9" s="9"/>
      <c r="C9" s="19" t="s">
        <v>7</v>
      </c>
      <c r="D9" s="20"/>
      <c r="E9" s="20"/>
      <c r="F9" s="20"/>
      <c r="G9" s="20"/>
      <c r="H9" s="20"/>
      <c r="I9" s="21" t="s">
        <v>8</v>
      </c>
      <c r="J9" s="19" t="s">
        <v>9</v>
      </c>
      <c r="K9" s="20"/>
      <c r="L9" s="20"/>
      <c r="M9" s="20"/>
      <c r="N9" s="22"/>
      <c r="O9" s="23" t="s">
        <v>10</v>
      </c>
      <c r="P9" s="24" t="s">
        <v>11</v>
      </c>
      <c r="Q9" s="23" t="s">
        <v>12</v>
      </c>
      <c r="R9" s="19" t="s">
        <v>13</v>
      </c>
      <c r="S9" s="25"/>
      <c r="T9" s="25"/>
      <c r="U9" s="25"/>
      <c r="V9" s="25"/>
      <c r="W9" s="25"/>
      <c r="X9" s="19" t="s">
        <v>14</v>
      </c>
      <c r="Y9" s="25"/>
      <c r="Z9" s="26"/>
      <c r="AA9" s="19" t="s">
        <v>15</v>
      </c>
      <c r="AB9" s="25"/>
      <c r="AC9" s="27"/>
      <c r="AD9" s="28"/>
      <c r="AE9" s="29" t="s">
        <v>11</v>
      </c>
    </row>
    <row r="10" customFormat="false" ht="12.75" hidden="false" customHeight="true" outlineLevel="0" collapsed="false">
      <c r="A10" s="6"/>
      <c r="B10" s="9"/>
      <c r="C10" s="19"/>
      <c r="D10" s="30" t="s">
        <v>16</v>
      </c>
      <c r="E10" s="30" t="s">
        <v>17</v>
      </c>
      <c r="F10" s="30" t="s">
        <v>18</v>
      </c>
      <c r="G10" s="30" t="s">
        <v>19</v>
      </c>
      <c r="H10" s="30" t="s">
        <v>20</v>
      </c>
      <c r="I10" s="21"/>
      <c r="J10" s="19"/>
      <c r="K10" s="31"/>
      <c r="L10" s="31"/>
      <c r="M10" s="31"/>
      <c r="N10" s="32"/>
      <c r="O10" s="23"/>
      <c r="P10" s="24"/>
      <c r="Q10" s="23"/>
      <c r="R10" s="19"/>
      <c r="S10" s="33" t="s">
        <v>21</v>
      </c>
      <c r="T10" s="33"/>
      <c r="U10" s="33" t="s">
        <v>22</v>
      </c>
      <c r="V10" s="33"/>
      <c r="W10" s="33"/>
      <c r="X10" s="19"/>
      <c r="Y10" s="32"/>
      <c r="Z10" s="34"/>
      <c r="AA10" s="19"/>
      <c r="AB10" s="32"/>
      <c r="AC10" s="32"/>
      <c r="AD10" s="32"/>
      <c r="AE10" s="29"/>
    </row>
    <row r="11" customFormat="false" ht="3.75" hidden="false" customHeight="true" outlineLevel="0" collapsed="false">
      <c r="A11" s="6"/>
      <c r="B11" s="9"/>
      <c r="C11" s="19"/>
      <c r="D11" s="30"/>
      <c r="E11" s="30"/>
      <c r="F11" s="30"/>
      <c r="G11" s="30"/>
      <c r="H11" s="30"/>
      <c r="I11" s="21"/>
      <c r="J11" s="19"/>
      <c r="K11" s="35"/>
      <c r="L11" s="35"/>
      <c r="M11" s="35"/>
      <c r="N11" s="12"/>
      <c r="O11" s="23"/>
      <c r="P11" s="24"/>
      <c r="Q11" s="23"/>
      <c r="R11" s="19"/>
      <c r="S11" s="34"/>
      <c r="T11" s="34"/>
      <c r="U11" s="34"/>
      <c r="V11" s="34"/>
      <c r="W11" s="34"/>
      <c r="X11" s="19"/>
      <c r="Y11" s="23" t="s">
        <v>23</v>
      </c>
      <c r="Z11" s="23" t="s">
        <v>24</v>
      </c>
      <c r="AA11" s="19"/>
      <c r="AB11" s="21" t="s">
        <v>25</v>
      </c>
      <c r="AC11" s="21" t="s">
        <v>26</v>
      </c>
      <c r="AD11" s="23" t="s">
        <v>27</v>
      </c>
      <c r="AE11" s="29"/>
    </row>
    <row r="12" customFormat="false" ht="81" hidden="false" customHeight="true" outlineLevel="0" collapsed="false">
      <c r="A12" s="6"/>
      <c r="B12" s="36" t="s">
        <v>28</v>
      </c>
      <c r="C12" s="19"/>
      <c r="D12" s="30"/>
      <c r="E12" s="30"/>
      <c r="F12" s="30"/>
      <c r="G12" s="30"/>
      <c r="H12" s="30"/>
      <c r="I12" s="21"/>
      <c r="J12" s="19"/>
      <c r="K12" s="37" t="s">
        <v>29</v>
      </c>
      <c r="L12" s="37" t="s">
        <v>30</v>
      </c>
      <c r="M12" s="23" t="s">
        <v>31</v>
      </c>
      <c r="N12" s="23" t="s">
        <v>32</v>
      </c>
      <c r="O12" s="23"/>
      <c r="P12" s="24"/>
      <c r="Q12" s="23"/>
      <c r="R12" s="19"/>
      <c r="S12" s="21" t="s">
        <v>33</v>
      </c>
      <c r="T12" s="23" t="s">
        <v>34</v>
      </c>
      <c r="U12" s="21" t="s">
        <v>35</v>
      </c>
      <c r="V12" s="21" t="s">
        <v>36</v>
      </c>
      <c r="W12" s="21" t="s">
        <v>26</v>
      </c>
      <c r="X12" s="19"/>
      <c r="Y12" s="23"/>
      <c r="Z12" s="23"/>
      <c r="AA12" s="19"/>
      <c r="AB12" s="21"/>
      <c r="AC12" s="21"/>
      <c r="AD12" s="21"/>
      <c r="AE12" s="29"/>
    </row>
    <row r="13" customFormat="false" ht="12.7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"/>
      <c r="Q13" s="39"/>
      <c r="R13" s="39"/>
      <c r="S13" s="39"/>
      <c r="T13" s="39"/>
      <c r="U13" s="39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2.75" hidden="false" customHeight="true" outlineLevel="0" collapsed="false">
      <c r="A14" s="40" t="s">
        <v>37</v>
      </c>
      <c r="B14" s="39" t="n">
        <v>5018</v>
      </c>
      <c r="C14" s="39" t="n">
        <v>4804</v>
      </c>
      <c r="D14" s="39" t="n">
        <v>0</v>
      </c>
      <c r="E14" s="39" t="n">
        <v>150</v>
      </c>
      <c r="F14" s="39" t="n">
        <v>690</v>
      </c>
      <c r="G14" s="39" t="n">
        <v>2607</v>
      </c>
      <c r="H14" s="39" t="n">
        <v>1357</v>
      </c>
      <c r="I14" s="39" t="n">
        <v>1</v>
      </c>
      <c r="J14" s="39" t="n">
        <v>96</v>
      </c>
      <c r="K14" s="39" t="n">
        <v>84</v>
      </c>
      <c r="L14" s="39" t="n">
        <v>2</v>
      </c>
      <c r="M14" s="39" t="n">
        <v>8</v>
      </c>
      <c r="N14" s="39" t="n">
        <v>2</v>
      </c>
      <c r="O14" s="39" t="n">
        <v>117</v>
      </c>
      <c r="P14" s="39" t="n">
        <v>0</v>
      </c>
      <c r="Q14" s="39" t="n">
        <v>10097</v>
      </c>
      <c r="R14" s="39" t="n">
        <v>7914</v>
      </c>
      <c r="S14" s="39" t="n">
        <v>926</v>
      </c>
      <c r="T14" s="39" t="n">
        <v>4652</v>
      </c>
      <c r="U14" s="39" t="n">
        <v>2236</v>
      </c>
      <c r="V14" s="41" t="n">
        <v>2</v>
      </c>
      <c r="W14" s="41" t="n">
        <v>98</v>
      </c>
      <c r="X14" s="42" t="n">
        <v>1469</v>
      </c>
      <c r="Y14" s="41" t="n">
        <v>454</v>
      </c>
      <c r="Z14" s="41" t="n">
        <v>1015</v>
      </c>
      <c r="AA14" s="41" t="n">
        <v>712</v>
      </c>
      <c r="AB14" s="41" t="n">
        <v>203</v>
      </c>
      <c r="AC14" s="41" t="n">
        <v>125</v>
      </c>
      <c r="AD14" s="41" t="n">
        <v>384</v>
      </c>
      <c r="AE14" s="39" t="n">
        <v>2</v>
      </c>
    </row>
    <row r="15" customFormat="false" ht="12.75" hidden="false" customHeight="true" outlineLevel="0" collapsed="false">
      <c r="A15" s="40" t="s">
        <v>38</v>
      </c>
      <c r="B15" s="39" t="n">
        <v>5235</v>
      </c>
      <c r="C15" s="39" t="n">
        <v>4988</v>
      </c>
      <c r="D15" s="39" t="n">
        <v>0</v>
      </c>
      <c r="E15" s="39" t="n">
        <v>112</v>
      </c>
      <c r="F15" s="39" t="n">
        <v>769</v>
      </c>
      <c r="G15" s="39" t="n">
        <v>2663</v>
      </c>
      <c r="H15" s="39" t="n">
        <v>1444</v>
      </c>
      <c r="I15" s="39" t="n">
        <v>0</v>
      </c>
      <c r="J15" s="39" t="n">
        <v>102</v>
      </c>
      <c r="K15" s="39" t="n">
        <v>88</v>
      </c>
      <c r="L15" s="39" t="n">
        <v>3</v>
      </c>
      <c r="M15" s="39" t="n">
        <v>10</v>
      </c>
      <c r="N15" s="39" t="n">
        <v>1</v>
      </c>
      <c r="O15" s="39" t="n">
        <v>145</v>
      </c>
      <c r="P15" s="39" t="n">
        <v>0</v>
      </c>
      <c r="Q15" s="39" t="n">
        <v>10551</v>
      </c>
      <c r="R15" s="39" t="n">
        <v>8468</v>
      </c>
      <c r="S15" s="39" t="n">
        <v>916</v>
      </c>
      <c r="T15" s="39" t="n">
        <v>5130</v>
      </c>
      <c r="U15" s="39" t="n">
        <v>2310</v>
      </c>
      <c r="V15" s="41" t="n">
        <v>4</v>
      </c>
      <c r="W15" s="41" t="n">
        <v>108</v>
      </c>
      <c r="X15" s="42" t="n">
        <v>1398</v>
      </c>
      <c r="Y15" s="41" t="n">
        <v>360</v>
      </c>
      <c r="Z15" s="41" t="n">
        <v>1038</v>
      </c>
      <c r="AA15" s="41" t="n">
        <v>684</v>
      </c>
      <c r="AB15" s="41" t="n">
        <v>189</v>
      </c>
      <c r="AC15" s="41" t="n">
        <v>127</v>
      </c>
      <c r="AD15" s="41" t="n">
        <v>368</v>
      </c>
      <c r="AE15" s="39" t="n">
        <v>1</v>
      </c>
    </row>
    <row r="16" customFormat="false" ht="12.7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"/>
      <c r="Q16" s="39"/>
      <c r="R16" s="39"/>
      <c r="S16" s="39"/>
      <c r="T16" s="39"/>
      <c r="U16" s="39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2.75" hidden="false" customHeight="true" outlineLevel="0" collapsed="false">
      <c r="A17" s="45" t="s">
        <v>39</v>
      </c>
      <c r="B17" s="44" t="n">
        <v>5432</v>
      </c>
      <c r="C17" s="44" t="n">
        <v>5171</v>
      </c>
      <c r="D17" s="44" t="n">
        <v>0</v>
      </c>
      <c r="E17" s="44" t="n">
        <v>102</v>
      </c>
      <c r="F17" s="44" t="n">
        <v>790</v>
      </c>
      <c r="G17" s="44" t="n">
        <v>2709</v>
      </c>
      <c r="H17" s="44" t="n">
        <v>1570</v>
      </c>
      <c r="I17" s="44" t="n">
        <v>1</v>
      </c>
      <c r="J17" s="44" t="n">
        <v>98</v>
      </c>
      <c r="K17" s="44" t="n">
        <v>85</v>
      </c>
      <c r="L17" s="44" t="n">
        <v>4</v>
      </c>
      <c r="M17" s="44" t="n">
        <v>8</v>
      </c>
      <c r="N17" s="44" t="n">
        <v>1</v>
      </c>
      <c r="O17" s="44" t="n">
        <v>162</v>
      </c>
      <c r="P17" s="44" t="n">
        <v>0</v>
      </c>
      <c r="Q17" s="44" t="n">
        <v>10880</v>
      </c>
      <c r="R17" s="44" t="n">
        <f aca="false">SUM(S17:W17)</f>
        <v>9003</v>
      </c>
      <c r="S17" s="44" t="n">
        <v>904</v>
      </c>
      <c r="T17" s="44" t="n">
        <v>5620</v>
      </c>
      <c r="U17" s="44" t="n">
        <v>2370</v>
      </c>
      <c r="V17" s="46" t="n">
        <v>2</v>
      </c>
      <c r="W17" s="46" t="n">
        <v>107</v>
      </c>
      <c r="X17" s="47" t="n">
        <f aca="false">SUM(Y17:Z17)</f>
        <v>1127</v>
      </c>
      <c r="Y17" s="46" t="n">
        <v>253</v>
      </c>
      <c r="Z17" s="46" t="n">
        <v>874</v>
      </c>
      <c r="AA17" s="46" t="n">
        <f aca="false">SUM(AB17:AD17)</f>
        <v>749</v>
      </c>
      <c r="AB17" s="46" t="n">
        <v>219</v>
      </c>
      <c r="AC17" s="46" t="n">
        <v>160</v>
      </c>
      <c r="AD17" s="46" t="n">
        <v>370</v>
      </c>
      <c r="AE17" s="44" t="n">
        <v>1</v>
      </c>
    </row>
    <row r="18" customFormat="false" ht="12.75" hidden="false" customHeight="true" outlineLevel="0" collapsed="false">
      <c r="A18" s="48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/>
      <c r="Q18" s="50"/>
      <c r="R18" s="50"/>
      <c r="S18" s="50"/>
      <c r="T18" s="50"/>
      <c r="U18" s="50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customFormat="false" ht="13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3"/>
      <c r="P19" s="53"/>
    </row>
    <row r="20" customFormat="false" ht="13.5" hidden="false" customHeight="true" outlineLevel="0" collapsed="false">
      <c r="A20" s="4"/>
      <c r="B20" s="42"/>
      <c r="C20" s="42"/>
      <c r="D20" s="42"/>
      <c r="E20" s="42"/>
      <c r="F20" s="42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3.5" hidden="false" customHeight="true" outlineLevel="0" collapsed="false">
      <c r="A21" s="4" t="s">
        <v>4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13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</sheetData>
  <mergeCells count="26">
    <mergeCell ref="A3:P3"/>
    <mergeCell ref="A7:A12"/>
    <mergeCell ref="B7:P7"/>
    <mergeCell ref="Q7:AE7"/>
    <mergeCell ref="C9:C12"/>
    <mergeCell ref="I9:I12"/>
    <mergeCell ref="J9:J12"/>
    <mergeCell ref="O9:O12"/>
    <mergeCell ref="P9:P12"/>
    <mergeCell ref="Q9:Q12"/>
    <mergeCell ref="R9:R12"/>
    <mergeCell ref="X9:X12"/>
    <mergeCell ref="AA9:AA12"/>
    <mergeCell ref="AE9:AE12"/>
    <mergeCell ref="D10:D12"/>
    <mergeCell ref="E10:E12"/>
    <mergeCell ref="F10:F12"/>
    <mergeCell ref="G10:G12"/>
    <mergeCell ref="H10:H12"/>
    <mergeCell ref="S10:T10"/>
    <mergeCell ref="U10:W10"/>
    <mergeCell ref="Y11:Y12"/>
    <mergeCell ref="Z11:Z12"/>
    <mergeCell ref="AB11:AB12"/>
    <mergeCell ref="AC11:AC12"/>
    <mergeCell ref="AD11:AD1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05:01:57Z</dcterms:created>
  <dc:creator>福岡県</dc:creator>
  <dc:description/>
  <dc:language>en-US</dc:language>
  <cp:lastModifiedBy>松本　博文</cp:lastModifiedBy>
  <cp:lastPrinted>2015-04-03T05:44:14Z</cp:lastPrinted>
  <dcterms:modified xsi:type="dcterms:W3CDTF">2015-04-03T05:44:47Z</dcterms:modified>
  <cp:revision>0</cp:revision>
  <dc:subject/>
  <dc:title/>
</cp:coreProperties>
</file>