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.374,375" sheetId="1" state="visible" r:id="rId2"/>
  </sheets>
  <definedNames>
    <definedName function="false" hidden="false" localSheetId="0" name="_xlnm.Print_Area" vbProcedure="false">'18-7.374,375'!$A$1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区郡別年齢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この表は「人口動態調査」による。</t>
  </si>
  <si>
    <t xml:space="preserve">（単位　人）</t>
  </si>
  <si>
    <t xml:space="preserve">市　区　郡</t>
  </si>
  <si>
    <t xml:space="preserve">総　　　　数</t>
  </si>
  <si>
    <t xml:space="preserve">０～４歳</t>
  </si>
  <si>
    <t xml:space="preserve">５～１４歳</t>
  </si>
  <si>
    <t xml:space="preserve">１５～２４歳</t>
  </si>
  <si>
    <t xml:space="preserve">２５～３４歳</t>
  </si>
  <si>
    <t xml:space="preserve">３５～４４歳</t>
  </si>
  <si>
    <t xml:space="preserve">４５～５４歳</t>
  </si>
  <si>
    <t xml:space="preserve">５５～６４歳</t>
  </si>
  <si>
    <t xml:space="preserve">６５～７４歳</t>
  </si>
  <si>
    <t xml:space="preserve">７５歳以上</t>
  </si>
  <si>
    <t xml:space="preserve">不　　詳</t>
  </si>
  <si>
    <t xml:space="preserve">市区郡</t>
  </si>
  <si>
    <t xml:space="preserve">計</t>
  </si>
  <si>
    <t xml:space="preserve">男</t>
  </si>
  <si>
    <t xml:space="preserve">女</t>
  </si>
  <si>
    <t xml:space="preserve">総計</t>
  </si>
  <si>
    <t xml:space="preserve">総　計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;\△0;\－"/>
    <numFmt numFmtId="166" formatCode="\ #\ ###\ ##0\ ;\△0\ ;&quot;－ &quot;"/>
    <numFmt numFmtId="167" formatCode="[$-409]#,##0_);[RED]\(#,##0\)"/>
    <numFmt numFmtId="168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8-6-toukei-hoken.eisei.kanky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4" min="4" style="1" width="10.65"/>
    <col collapsed="false" customWidth="true" hidden="false" outlineLevel="0" max="22" min="15" style="1" width="9.5"/>
    <col collapsed="false" customWidth="true" hidden="false" outlineLevel="0" max="24" min="23" style="1" width="9.82"/>
    <col collapsed="false" customWidth="true" hidden="false" outlineLevel="0" max="27" min="25" style="1" width="9.5"/>
    <col collapsed="false" customWidth="false" hidden="false" outlineLevel="0" max="257" min="28" style="1" width="9.33"/>
  </cols>
  <sheetData>
    <row r="1" s="2" customFormat="true" ht="13.5" hidden="false" customHeight="true" outlineLevel="0" collapsed="false">
      <c r="A1" s="1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3.5" hidden="false" customHeight="true" outlineLevel="0" collapsed="false">
      <c r="A5" s="6" t="s">
        <v>2</v>
      </c>
    </row>
    <row r="6" customFormat="false" ht="13.5" hidden="false" customHeight="true" outlineLevel="0" collapsed="false">
      <c r="AA6" s="7" t="s">
        <v>3</v>
      </c>
    </row>
    <row r="7" customFormat="false" ht="30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8" t="s">
        <v>6</v>
      </c>
      <c r="H7" s="8"/>
      <c r="I7" s="8" t="s">
        <v>7</v>
      </c>
      <c r="J7" s="8"/>
      <c r="K7" s="8" t="s">
        <v>8</v>
      </c>
      <c r="L7" s="8"/>
      <c r="M7" s="10" t="s">
        <v>9</v>
      </c>
      <c r="N7" s="10"/>
      <c r="O7" s="11" t="s">
        <v>10</v>
      </c>
      <c r="P7" s="11"/>
      <c r="Q7" s="12" t="s">
        <v>11</v>
      </c>
      <c r="R7" s="12"/>
      <c r="S7" s="12" t="s">
        <v>12</v>
      </c>
      <c r="T7" s="12"/>
      <c r="U7" s="12" t="s">
        <v>13</v>
      </c>
      <c r="V7" s="12"/>
      <c r="W7" s="12" t="s">
        <v>14</v>
      </c>
      <c r="X7" s="12"/>
      <c r="Y7" s="12" t="s">
        <v>15</v>
      </c>
      <c r="Z7" s="12"/>
      <c r="AA7" s="13" t="s">
        <v>16</v>
      </c>
    </row>
    <row r="8" customFormat="false" ht="20.1" hidden="false" customHeight="true" outlineLevel="0" collapsed="false">
      <c r="A8" s="8"/>
      <c r="B8" s="8"/>
      <c r="C8" s="8"/>
      <c r="D8" s="14" t="s">
        <v>17</v>
      </c>
      <c r="E8" s="14" t="s">
        <v>18</v>
      </c>
      <c r="F8" s="14" t="s">
        <v>19</v>
      </c>
      <c r="G8" s="14" t="s">
        <v>18</v>
      </c>
      <c r="H8" s="14" t="s">
        <v>19</v>
      </c>
      <c r="I8" s="14" t="s">
        <v>18</v>
      </c>
      <c r="J8" s="14" t="s">
        <v>19</v>
      </c>
      <c r="K8" s="14" t="s">
        <v>18</v>
      </c>
      <c r="L8" s="14" t="s">
        <v>19</v>
      </c>
      <c r="M8" s="14" t="s">
        <v>18</v>
      </c>
      <c r="N8" s="15" t="s">
        <v>19</v>
      </c>
      <c r="O8" s="16" t="s">
        <v>18</v>
      </c>
      <c r="P8" s="14" t="s">
        <v>19</v>
      </c>
      <c r="Q8" s="14" t="s">
        <v>18</v>
      </c>
      <c r="R8" s="14" t="s">
        <v>19</v>
      </c>
      <c r="S8" s="14" t="s">
        <v>18</v>
      </c>
      <c r="T8" s="14" t="s">
        <v>19</v>
      </c>
      <c r="U8" s="14" t="s">
        <v>18</v>
      </c>
      <c r="V8" s="14" t="s">
        <v>19</v>
      </c>
      <c r="W8" s="14" t="s">
        <v>18</v>
      </c>
      <c r="X8" s="14" t="s">
        <v>19</v>
      </c>
      <c r="Y8" s="14" t="s">
        <v>18</v>
      </c>
      <c r="Z8" s="14" t="s">
        <v>19</v>
      </c>
      <c r="AA8" s="13"/>
    </row>
    <row r="9" customFormat="false" ht="9" hidden="false" customHeight="true" outlineLevel="0" collapsed="false">
      <c r="A9" s="17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1"/>
    </row>
    <row r="10" customFormat="false" ht="12" hidden="false" customHeight="true" outlineLevel="0" collapsed="false">
      <c r="A10" s="22" t="s">
        <v>20</v>
      </c>
      <c r="B10" s="22"/>
      <c r="C10" s="22"/>
      <c r="D10" s="23" t="n">
        <v>48957</v>
      </c>
      <c r="E10" s="23" t="n">
        <v>24729</v>
      </c>
      <c r="F10" s="24" t="n">
        <v>24228</v>
      </c>
      <c r="G10" s="23" t="n">
        <v>72</v>
      </c>
      <c r="H10" s="23" t="n">
        <v>58</v>
      </c>
      <c r="I10" s="23" t="n">
        <v>28</v>
      </c>
      <c r="J10" s="23" t="n">
        <v>24</v>
      </c>
      <c r="K10" s="23" t="n">
        <v>120</v>
      </c>
      <c r="L10" s="23" t="n">
        <v>57</v>
      </c>
      <c r="M10" s="23" t="n">
        <v>206</v>
      </c>
      <c r="N10" s="23" t="n">
        <v>94</v>
      </c>
      <c r="O10" s="23" t="n">
        <v>408</v>
      </c>
      <c r="P10" s="23" t="n">
        <v>238</v>
      </c>
      <c r="Q10" s="23" t="n">
        <v>895</v>
      </c>
      <c r="R10" s="23" t="n">
        <v>461</v>
      </c>
      <c r="S10" s="23" t="n">
        <v>2895</v>
      </c>
      <c r="T10" s="23" t="n">
        <v>1360</v>
      </c>
      <c r="U10" s="23" t="n">
        <v>4738</v>
      </c>
      <c r="V10" s="23" t="n">
        <v>2356</v>
      </c>
      <c r="W10" s="23" t="n">
        <v>15366</v>
      </c>
      <c r="X10" s="23" t="n">
        <v>19579</v>
      </c>
      <c r="Y10" s="25" t="n">
        <v>1</v>
      </c>
      <c r="Z10" s="26" t="n">
        <v>1</v>
      </c>
      <c r="AA10" s="27" t="s">
        <v>21</v>
      </c>
    </row>
    <row r="11" customFormat="false" ht="9" hidden="false" customHeight="true" outlineLevel="0" collapsed="false">
      <c r="A11" s="28"/>
      <c r="B11" s="28"/>
      <c r="C11" s="2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  <c r="Z11" s="26"/>
      <c r="AA11" s="27"/>
    </row>
    <row r="12" customFormat="false" ht="12" hidden="false" customHeight="true" outlineLevel="0" collapsed="false">
      <c r="A12" s="22" t="s">
        <v>22</v>
      </c>
      <c r="B12" s="22"/>
      <c r="C12" s="22"/>
      <c r="D12" s="23" t="n">
        <v>42169</v>
      </c>
      <c r="E12" s="23" t="n">
        <f aca="false">SUM(E15,E25,E35:E39,E41:E45,E47:E51,E53:E57,E59:E64)</f>
        <v>21370</v>
      </c>
      <c r="F12" s="23" t="n">
        <f aca="false">SUM(F15,F25,F35:F39,F41:F45,F47:F51,F53:F57,F59:F64)</f>
        <v>20799</v>
      </c>
      <c r="G12" s="23" t="n">
        <f aca="false">SUM(G15,G25,G35:G39,G41:G45,G47:G51,G53:G57,G59:G64)</f>
        <v>62</v>
      </c>
      <c r="H12" s="23" t="n">
        <f aca="false">SUM(H15,H25,H35:H39,H41:H45,H47:H51,H53:H57,H59:H64)</f>
        <v>50</v>
      </c>
      <c r="I12" s="23" t="n">
        <f aca="false">SUM(I15,I25,I35:I39,I41:I45,I47:I51,I53:I57,I59:I64)</f>
        <v>26</v>
      </c>
      <c r="J12" s="23" t="n">
        <f aca="false">SUM(J15,J25,J35:J39,J41:J45,J47:J51,J53:J57,J59:J64)</f>
        <v>21</v>
      </c>
      <c r="K12" s="23" t="n">
        <f aca="false">SUM(K15,K25,K35:K39,K41:K45,K47:K51,K53:K57,K59:K64)</f>
        <v>106</v>
      </c>
      <c r="L12" s="23" t="n">
        <f aca="false">SUM(L15,L25,L35:L39,L41:L45,L47:L51,L53:L57,L59:L64)</f>
        <v>53</v>
      </c>
      <c r="M12" s="23" t="n">
        <f aca="false">SUM(M15,M25,M35:M39,M41:M45,M47:M51,M53:M57,M59:M64)</f>
        <v>183</v>
      </c>
      <c r="N12" s="23" t="n">
        <f aca="false">SUM(N15,N25,N35:N39,N41:N45,N47:N51,N53:N57,N59:N64)</f>
        <v>88</v>
      </c>
      <c r="O12" s="23" t="n">
        <f aca="false">SUM(O15,O25,O35:O39,O41:O45,O47:O51,O53:O57,O59:O64)</f>
        <v>355</v>
      </c>
      <c r="P12" s="23" t="n">
        <f aca="false">SUM(P15,P25,P35:P39,P41:P45,P47:P51,P53:P57,P59:P64)</f>
        <v>204</v>
      </c>
      <c r="Q12" s="23" t="n">
        <f aca="false">SUM(Q15,Q25,Q35:Q39,Q41:Q45,Q47:Q51,Q53:Q57,Q59:Q64)</f>
        <v>783</v>
      </c>
      <c r="R12" s="23" t="n">
        <f aca="false">SUM(R15,R25,R35:R39,R41:R45,R47:R51,R53:R57,R59:R64)</f>
        <v>403</v>
      </c>
      <c r="S12" s="23" t="n">
        <f aca="false">SUM(S15,S25,S35:S39,S41:S45,S47:S51,S53:S57,S59:S64)</f>
        <v>2514</v>
      </c>
      <c r="T12" s="23" t="n">
        <f aca="false">SUM(T15,T25,T35:T39,T41:T45,T47:T51,T53:T57,T59:T64)</f>
        <v>1179</v>
      </c>
      <c r="U12" s="23" t="n">
        <f aca="false">SUM(U15,U25,U35:U39,U41:U45,U47:U51,U53:U57,U59:U64)</f>
        <v>4092</v>
      </c>
      <c r="V12" s="23" t="n">
        <f aca="false">SUM(V15,V25,V35:V39,V41:V45,V47:V51,V53:V57,V59:V64)</f>
        <v>2041</v>
      </c>
      <c r="W12" s="23" t="n">
        <f aca="false">SUM(W15,W25,W35:W39,W41:W45,W47:W51,W53:W57,W59:W64)</f>
        <v>13248</v>
      </c>
      <c r="X12" s="23" t="n">
        <f aca="false">SUM(X15,X25,X35:X39,X41:X45,X47:X51,X53:X57,X59:X64)</f>
        <v>16759</v>
      </c>
      <c r="Y12" s="23" t="n">
        <f aca="false">SUM(Y15,Y25,Y35:Y39,Y41:Y45,Y47:Y51,Y53:Y57,Y59:Y64)</f>
        <v>1</v>
      </c>
      <c r="Z12" s="26" t="n">
        <v>1</v>
      </c>
      <c r="AA12" s="27" t="s">
        <v>22</v>
      </c>
    </row>
    <row r="13" customFormat="false" ht="12" hidden="false" customHeight="true" outlineLevel="0" collapsed="false">
      <c r="A13" s="22" t="s">
        <v>23</v>
      </c>
      <c r="B13" s="22"/>
      <c r="C13" s="22"/>
      <c r="D13" s="23" t="n">
        <v>6788</v>
      </c>
      <c r="E13" s="23" t="n">
        <f aca="false">SUM(E66:E70,E72:E75,E77:E80)</f>
        <v>3359</v>
      </c>
      <c r="F13" s="23" t="n">
        <f aca="false">SUM(F66:F70,F72:F75,F77:F80)</f>
        <v>3429</v>
      </c>
      <c r="G13" s="23" t="n">
        <f aca="false">SUM(G66:G70,G72:G75,G77:G80)</f>
        <v>10</v>
      </c>
      <c r="H13" s="23" t="n">
        <f aca="false">SUM(H66:H70,H72:H75,H77:H80)</f>
        <v>8</v>
      </c>
      <c r="I13" s="23" t="n">
        <f aca="false">SUM(I66:I70,I72:I75,I77:I80)</f>
        <v>2</v>
      </c>
      <c r="J13" s="23" t="n">
        <f aca="false">SUM(J66:J70,J72:J75,J77:J80)</f>
        <v>3</v>
      </c>
      <c r="K13" s="23" t="n">
        <f aca="false">SUM(K66:K70,K72:K75,K77:K80)</f>
        <v>14</v>
      </c>
      <c r="L13" s="23" t="n">
        <f aca="false">SUM(L66:L70,L72:L75,L77:L80)</f>
        <v>4</v>
      </c>
      <c r="M13" s="23" t="n">
        <f aca="false">SUM(M66:M70,M72:M75,M77:M80)</f>
        <v>23</v>
      </c>
      <c r="N13" s="23" t="n">
        <f aca="false">SUM(N66:N70,N72:N75,N77:N80)</f>
        <v>6</v>
      </c>
      <c r="O13" s="23" t="n">
        <f aca="false">SUM(O66:O70,O72:O75,O77:O80)</f>
        <v>53</v>
      </c>
      <c r="P13" s="23" t="n">
        <f aca="false">SUM(P66:P70,P72:P75,P77:P80)</f>
        <v>34</v>
      </c>
      <c r="Q13" s="23" t="n">
        <f aca="false">SUM(Q66:Q70,Q72:Q75,Q77:Q80)</f>
        <v>112</v>
      </c>
      <c r="R13" s="23" t="n">
        <f aca="false">SUM(R66:R70,R72:R75,R77:R80)</f>
        <v>58</v>
      </c>
      <c r="S13" s="23" t="n">
        <f aca="false">SUM(S66:S70,S72:S75,S77:S80)</f>
        <v>381</v>
      </c>
      <c r="T13" s="23" t="n">
        <f aca="false">SUM(T66:T70,T72:T75,T77:T80)</f>
        <v>181</v>
      </c>
      <c r="U13" s="23" t="n">
        <f aca="false">SUM(U66:U70,U72:U75,U77:U80)</f>
        <v>646</v>
      </c>
      <c r="V13" s="23" t="n">
        <f aca="false">SUM(V66:V70,V72:V75,V77:V80)</f>
        <v>315</v>
      </c>
      <c r="W13" s="23" t="n">
        <f aca="false">SUM(W66:W70,W72:W75,W77:W80)</f>
        <v>2118</v>
      </c>
      <c r="X13" s="23" t="n">
        <f aca="false">SUM(X66:X70,X72:X75,X77:X80)</f>
        <v>2820</v>
      </c>
      <c r="Y13" s="25" t="n">
        <v>0</v>
      </c>
      <c r="Z13" s="26" t="n">
        <v>0</v>
      </c>
      <c r="AA13" s="27" t="s">
        <v>23</v>
      </c>
    </row>
    <row r="14" customFormat="false" ht="9" hidden="false" customHeight="true" outlineLevel="0" collapsed="false">
      <c r="A14" s="31"/>
      <c r="B14" s="31"/>
      <c r="C14" s="3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30"/>
      <c r="Z14" s="33"/>
      <c r="AA14" s="34"/>
    </row>
    <row r="15" customFormat="false" ht="12" hidden="false" customHeight="true" outlineLevel="0" collapsed="false">
      <c r="A15" s="35" t="s">
        <v>24</v>
      </c>
      <c r="B15" s="22" t="s">
        <v>25</v>
      </c>
      <c r="C15" s="22"/>
      <c r="D15" s="19" t="n">
        <v>10389</v>
      </c>
      <c r="E15" s="19" t="n">
        <v>5316</v>
      </c>
      <c r="F15" s="19" t="n">
        <v>5073</v>
      </c>
      <c r="G15" s="19" t="n">
        <v>19</v>
      </c>
      <c r="H15" s="19" t="n">
        <v>16</v>
      </c>
      <c r="I15" s="19" t="n">
        <v>2</v>
      </c>
      <c r="J15" s="19" t="n">
        <v>5</v>
      </c>
      <c r="K15" s="19" t="n">
        <v>25</v>
      </c>
      <c r="L15" s="19" t="n">
        <v>12</v>
      </c>
      <c r="M15" s="19" t="n">
        <v>28</v>
      </c>
      <c r="N15" s="19" t="n">
        <v>22</v>
      </c>
      <c r="O15" s="19" t="n">
        <v>80</v>
      </c>
      <c r="P15" s="19" t="n">
        <v>55</v>
      </c>
      <c r="Q15" s="19" t="n">
        <v>186</v>
      </c>
      <c r="R15" s="19" t="n">
        <v>109</v>
      </c>
      <c r="S15" s="19" t="n">
        <v>603</v>
      </c>
      <c r="T15" s="19" t="n">
        <v>286</v>
      </c>
      <c r="U15" s="19" t="n">
        <v>1062</v>
      </c>
      <c r="V15" s="19" t="n">
        <v>515</v>
      </c>
      <c r="W15" s="19" t="n">
        <v>3311</v>
      </c>
      <c r="X15" s="19" t="n">
        <v>4053</v>
      </c>
      <c r="Y15" s="19" t="n">
        <v>0</v>
      </c>
      <c r="Z15" s="33" t="n">
        <v>0</v>
      </c>
      <c r="AA15" s="27" t="s">
        <v>24</v>
      </c>
    </row>
    <row r="16" customFormat="false" ht="9" hidden="false" customHeight="true" outlineLevel="0" collapsed="false">
      <c r="A16" s="35"/>
      <c r="B16" s="36"/>
      <c r="C16" s="3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30"/>
      <c r="Z16" s="26"/>
      <c r="AA16" s="34"/>
    </row>
    <row r="17" customFormat="false" ht="12" hidden="false" customHeight="true" outlineLevel="0" collapsed="false">
      <c r="A17" s="35" t="s">
        <v>26</v>
      </c>
      <c r="B17" s="31"/>
      <c r="C17" s="22" t="s">
        <v>27</v>
      </c>
      <c r="D17" s="19" t="n">
        <v>1310</v>
      </c>
      <c r="E17" s="19" t="n">
        <v>650</v>
      </c>
      <c r="F17" s="19" t="n">
        <v>660</v>
      </c>
      <c r="G17" s="30" t="n">
        <v>2</v>
      </c>
      <c r="H17" s="19" t="n">
        <v>0</v>
      </c>
      <c r="I17" s="19" t="n">
        <v>2</v>
      </c>
      <c r="J17" s="19" t="n">
        <v>0</v>
      </c>
      <c r="K17" s="19" t="n">
        <v>3</v>
      </c>
      <c r="L17" s="19" t="n">
        <v>1</v>
      </c>
      <c r="M17" s="19" t="n">
        <v>3</v>
      </c>
      <c r="N17" s="19" t="n">
        <v>3</v>
      </c>
      <c r="O17" s="19" t="n">
        <v>9</v>
      </c>
      <c r="P17" s="19" t="n">
        <v>5</v>
      </c>
      <c r="Q17" s="19" t="n">
        <v>26</v>
      </c>
      <c r="R17" s="19" t="n">
        <v>8</v>
      </c>
      <c r="S17" s="19" t="n">
        <v>71</v>
      </c>
      <c r="T17" s="19" t="n">
        <v>34</v>
      </c>
      <c r="U17" s="19" t="n">
        <v>135</v>
      </c>
      <c r="V17" s="19" t="n">
        <v>63</v>
      </c>
      <c r="W17" s="19" t="n">
        <v>399</v>
      </c>
      <c r="X17" s="19" t="n">
        <v>546</v>
      </c>
      <c r="Y17" s="19" t="n">
        <v>0</v>
      </c>
      <c r="Z17" s="33" t="n">
        <v>0</v>
      </c>
      <c r="AA17" s="27" t="s">
        <v>26</v>
      </c>
    </row>
    <row r="18" customFormat="false" ht="12" hidden="false" customHeight="true" outlineLevel="0" collapsed="false">
      <c r="A18" s="35" t="s">
        <v>28</v>
      </c>
      <c r="B18" s="31"/>
      <c r="C18" s="22" t="s">
        <v>29</v>
      </c>
      <c r="D18" s="19" t="n">
        <v>1001</v>
      </c>
      <c r="E18" s="19" t="n">
        <v>499</v>
      </c>
      <c r="F18" s="19" t="n">
        <v>502</v>
      </c>
      <c r="G18" s="19" t="n">
        <v>1</v>
      </c>
      <c r="H18" s="19" t="n">
        <v>3</v>
      </c>
      <c r="I18" s="19" t="n">
        <v>0</v>
      </c>
      <c r="J18" s="19" t="n">
        <v>0</v>
      </c>
      <c r="K18" s="19" t="n">
        <v>0</v>
      </c>
      <c r="L18" s="19" t="n">
        <v>1</v>
      </c>
      <c r="M18" s="19" t="n">
        <v>0</v>
      </c>
      <c r="N18" s="19" t="n">
        <v>1</v>
      </c>
      <c r="O18" s="19" t="n">
        <v>6</v>
      </c>
      <c r="P18" s="19" t="n">
        <v>2</v>
      </c>
      <c r="Q18" s="19" t="n">
        <v>18</v>
      </c>
      <c r="R18" s="19" t="n">
        <v>6</v>
      </c>
      <c r="S18" s="19" t="n">
        <v>57</v>
      </c>
      <c r="T18" s="19" t="n">
        <v>20</v>
      </c>
      <c r="U18" s="19" t="n">
        <v>94</v>
      </c>
      <c r="V18" s="19" t="n">
        <v>51</v>
      </c>
      <c r="W18" s="19" t="n">
        <v>323</v>
      </c>
      <c r="X18" s="19" t="n">
        <v>418</v>
      </c>
      <c r="Y18" s="19" t="n">
        <v>0</v>
      </c>
      <c r="Z18" s="33" t="n">
        <v>0</v>
      </c>
      <c r="AA18" s="27" t="s">
        <v>28</v>
      </c>
    </row>
    <row r="19" customFormat="false" ht="12" hidden="false" customHeight="true" outlineLevel="0" collapsed="false">
      <c r="A19" s="35" t="s">
        <v>30</v>
      </c>
      <c r="B19" s="31"/>
      <c r="C19" s="22" t="s">
        <v>31</v>
      </c>
      <c r="D19" s="19" t="n">
        <v>710</v>
      </c>
      <c r="E19" s="19" t="n">
        <v>365</v>
      </c>
      <c r="F19" s="19" t="n">
        <v>345</v>
      </c>
      <c r="G19" s="19" t="n">
        <v>1</v>
      </c>
      <c r="H19" s="30" t="n">
        <v>2</v>
      </c>
      <c r="I19" s="19" t="n">
        <v>0</v>
      </c>
      <c r="J19" s="19" t="n">
        <v>0</v>
      </c>
      <c r="K19" s="19" t="n">
        <v>4</v>
      </c>
      <c r="L19" s="19" t="n">
        <v>1</v>
      </c>
      <c r="M19" s="19" t="n">
        <v>2</v>
      </c>
      <c r="N19" s="19" t="n">
        <v>2</v>
      </c>
      <c r="O19" s="19" t="n">
        <v>0</v>
      </c>
      <c r="P19" s="19" t="n">
        <v>5</v>
      </c>
      <c r="Q19" s="19" t="n">
        <v>13</v>
      </c>
      <c r="R19" s="19" t="n">
        <v>6</v>
      </c>
      <c r="S19" s="19" t="n">
        <v>37</v>
      </c>
      <c r="T19" s="19" t="n">
        <v>19</v>
      </c>
      <c r="U19" s="19" t="n">
        <v>87</v>
      </c>
      <c r="V19" s="19" t="n">
        <v>31</v>
      </c>
      <c r="W19" s="19" t="n">
        <v>221</v>
      </c>
      <c r="X19" s="19" t="n">
        <v>279</v>
      </c>
      <c r="Y19" s="19" t="n">
        <v>0</v>
      </c>
      <c r="Z19" s="33" t="n">
        <v>0</v>
      </c>
      <c r="AA19" s="27" t="s">
        <v>30</v>
      </c>
    </row>
    <row r="20" customFormat="false" ht="12" hidden="false" customHeight="true" outlineLevel="0" collapsed="false">
      <c r="A20" s="35" t="s">
        <v>32</v>
      </c>
      <c r="B20" s="31"/>
      <c r="C20" s="22" t="s">
        <v>33</v>
      </c>
      <c r="D20" s="19" t="n">
        <v>1944</v>
      </c>
      <c r="E20" s="19" t="n">
        <v>1001</v>
      </c>
      <c r="F20" s="19" t="n">
        <v>943</v>
      </c>
      <c r="G20" s="19" t="n">
        <v>5</v>
      </c>
      <c r="H20" s="19" t="n">
        <v>3</v>
      </c>
      <c r="I20" s="19" t="n">
        <v>0</v>
      </c>
      <c r="J20" s="19" t="n">
        <v>1</v>
      </c>
      <c r="K20" s="19" t="n">
        <v>6</v>
      </c>
      <c r="L20" s="19" t="n">
        <v>3</v>
      </c>
      <c r="M20" s="19" t="n">
        <v>3</v>
      </c>
      <c r="N20" s="19" t="n">
        <v>2</v>
      </c>
      <c r="O20" s="19" t="n">
        <v>18</v>
      </c>
      <c r="P20" s="19" t="n">
        <v>13</v>
      </c>
      <c r="Q20" s="19" t="n">
        <v>45</v>
      </c>
      <c r="R20" s="19" t="n">
        <v>20</v>
      </c>
      <c r="S20" s="19" t="n">
        <v>134</v>
      </c>
      <c r="T20" s="19" t="n">
        <v>61</v>
      </c>
      <c r="U20" s="19" t="n">
        <v>213</v>
      </c>
      <c r="V20" s="19" t="n">
        <v>103</v>
      </c>
      <c r="W20" s="19" t="n">
        <v>577</v>
      </c>
      <c r="X20" s="19" t="n">
        <v>737</v>
      </c>
      <c r="Y20" s="19" t="n">
        <v>0</v>
      </c>
      <c r="Z20" s="33" t="n">
        <v>0</v>
      </c>
      <c r="AA20" s="27" t="s">
        <v>32</v>
      </c>
    </row>
    <row r="21" customFormat="false" ht="12" hidden="false" customHeight="true" outlineLevel="0" collapsed="false">
      <c r="A21" s="35" t="s">
        <v>34</v>
      </c>
      <c r="B21" s="31"/>
      <c r="C21" s="22" t="s">
        <v>35</v>
      </c>
      <c r="D21" s="19" t="n">
        <v>1914</v>
      </c>
      <c r="E21" s="19" t="n">
        <v>1031</v>
      </c>
      <c r="F21" s="19" t="n">
        <v>883</v>
      </c>
      <c r="G21" s="19" t="n">
        <v>5</v>
      </c>
      <c r="H21" s="19" t="n">
        <v>6</v>
      </c>
      <c r="I21" s="19" t="n">
        <v>0</v>
      </c>
      <c r="J21" s="19" t="n">
        <v>2</v>
      </c>
      <c r="K21" s="19" t="n">
        <v>4</v>
      </c>
      <c r="L21" s="19" t="n">
        <v>2</v>
      </c>
      <c r="M21" s="19" t="n">
        <v>8</v>
      </c>
      <c r="N21" s="19" t="n">
        <v>5</v>
      </c>
      <c r="O21" s="19" t="n">
        <v>25</v>
      </c>
      <c r="P21" s="19" t="n">
        <v>14</v>
      </c>
      <c r="Q21" s="19" t="n">
        <v>30</v>
      </c>
      <c r="R21" s="19" t="n">
        <v>21</v>
      </c>
      <c r="S21" s="19" t="n">
        <v>110</v>
      </c>
      <c r="T21" s="19" t="n">
        <v>60</v>
      </c>
      <c r="U21" s="19" t="n">
        <v>200</v>
      </c>
      <c r="V21" s="19" t="n">
        <v>97</v>
      </c>
      <c r="W21" s="19" t="n">
        <v>649</v>
      </c>
      <c r="X21" s="19" t="n">
        <v>676</v>
      </c>
      <c r="Y21" s="19" t="n">
        <v>0</v>
      </c>
      <c r="Z21" s="33" t="n">
        <v>0</v>
      </c>
      <c r="AA21" s="27" t="s">
        <v>34</v>
      </c>
    </row>
    <row r="22" customFormat="false" ht="12" hidden="false" customHeight="true" outlineLevel="0" collapsed="false">
      <c r="A22" s="35" t="s">
        <v>36</v>
      </c>
      <c r="B22" s="31"/>
      <c r="C22" s="22" t="s">
        <v>37</v>
      </c>
      <c r="D22" s="19" t="n">
        <v>990</v>
      </c>
      <c r="E22" s="19" t="n">
        <v>489</v>
      </c>
      <c r="F22" s="19" t="n">
        <v>50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3</v>
      </c>
      <c r="L22" s="19" t="n">
        <v>1</v>
      </c>
      <c r="M22" s="19" t="n">
        <v>0</v>
      </c>
      <c r="N22" s="19" t="n">
        <v>2</v>
      </c>
      <c r="O22" s="19" t="n">
        <v>9</v>
      </c>
      <c r="P22" s="19" t="n">
        <v>2</v>
      </c>
      <c r="Q22" s="19" t="n">
        <v>13</v>
      </c>
      <c r="R22" s="19" t="n">
        <v>15</v>
      </c>
      <c r="S22" s="19" t="n">
        <v>43</v>
      </c>
      <c r="T22" s="19" t="n">
        <v>26</v>
      </c>
      <c r="U22" s="19" t="n">
        <v>91</v>
      </c>
      <c r="V22" s="19" t="n">
        <v>44</v>
      </c>
      <c r="W22" s="19" t="n">
        <v>330</v>
      </c>
      <c r="X22" s="19" t="n">
        <v>411</v>
      </c>
      <c r="Y22" s="19" t="n">
        <v>0</v>
      </c>
      <c r="Z22" s="33" t="n">
        <v>0</v>
      </c>
      <c r="AA22" s="27" t="s">
        <v>36</v>
      </c>
    </row>
    <row r="23" customFormat="false" ht="12" hidden="false" customHeight="true" outlineLevel="0" collapsed="false">
      <c r="A23" s="35" t="s">
        <v>38</v>
      </c>
      <c r="B23" s="31"/>
      <c r="C23" s="22" t="s">
        <v>39</v>
      </c>
      <c r="D23" s="19" t="n">
        <v>2520</v>
      </c>
      <c r="E23" s="19" t="n">
        <v>1281</v>
      </c>
      <c r="F23" s="19" t="n">
        <v>1239</v>
      </c>
      <c r="G23" s="19" t="n">
        <v>5</v>
      </c>
      <c r="H23" s="19" t="n">
        <v>2</v>
      </c>
      <c r="I23" s="19" t="n">
        <v>0</v>
      </c>
      <c r="J23" s="19" t="n">
        <v>2</v>
      </c>
      <c r="K23" s="19" t="n">
        <v>5</v>
      </c>
      <c r="L23" s="19" t="n">
        <v>3</v>
      </c>
      <c r="M23" s="19" t="n">
        <v>12</v>
      </c>
      <c r="N23" s="19" t="n">
        <v>7</v>
      </c>
      <c r="O23" s="19" t="n">
        <v>13</v>
      </c>
      <c r="P23" s="19" t="n">
        <v>14</v>
      </c>
      <c r="Q23" s="19" t="n">
        <v>41</v>
      </c>
      <c r="R23" s="19" t="n">
        <v>33</v>
      </c>
      <c r="S23" s="19" t="n">
        <v>151</v>
      </c>
      <c r="T23" s="19" t="n">
        <v>66</v>
      </c>
      <c r="U23" s="19" t="n">
        <v>242</v>
      </c>
      <c r="V23" s="19" t="n">
        <v>126</v>
      </c>
      <c r="W23" s="19" t="n">
        <v>812</v>
      </c>
      <c r="X23" s="19" t="n">
        <v>986</v>
      </c>
      <c r="Y23" s="19" t="n">
        <v>0</v>
      </c>
      <c r="Z23" s="33" t="n">
        <v>0</v>
      </c>
      <c r="AA23" s="27" t="s">
        <v>38</v>
      </c>
    </row>
    <row r="24" customFormat="false" ht="9" hidden="false" customHeight="true" outlineLevel="0" collapsed="false">
      <c r="A24" s="35"/>
      <c r="B24" s="31"/>
      <c r="C24" s="3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30"/>
      <c r="Z24" s="33"/>
      <c r="AA24" s="34"/>
    </row>
    <row r="25" customFormat="false" ht="12" hidden="false" customHeight="true" outlineLevel="0" collapsed="false">
      <c r="A25" s="35" t="s">
        <v>40</v>
      </c>
      <c r="B25" s="22" t="s">
        <v>41</v>
      </c>
      <c r="C25" s="22"/>
      <c r="D25" s="19" t="n">
        <v>10708</v>
      </c>
      <c r="E25" s="19" t="n">
        <v>5518</v>
      </c>
      <c r="F25" s="19" t="n">
        <v>5190</v>
      </c>
      <c r="G25" s="19" t="n">
        <v>12</v>
      </c>
      <c r="H25" s="19" t="n">
        <v>11</v>
      </c>
      <c r="I25" s="19" t="n">
        <v>9</v>
      </c>
      <c r="J25" s="19" t="n">
        <v>8</v>
      </c>
      <c r="K25" s="19" t="n">
        <v>33</v>
      </c>
      <c r="L25" s="19" t="n">
        <v>21</v>
      </c>
      <c r="M25" s="19" t="n">
        <v>80</v>
      </c>
      <c r="N25" s="19" t="n">
        <v>37</v>
      </c>
      <c r="O25" s="19" t="n">
        <v>123</v>
      </c>
      <c r="P25" s="19" t="n">
        <v>71</v>
      </c>
      <c r="Q25" s="19" t="n">
        <v>251</v>
      </c>
      <c r="R25" s="19" t="n">
        <v>108</v>
      </c>
      <c r="S25" s="19" t="n">
        <v>739</v>
      </c>
      <c r="T25" s="19" t="n">
        <v>332</v>
      </c>
      <c r="U25" s="19" t="n">
        <v>1120</v>
      </c>
      <c r="V25" s="19" t="n">
        <v>569</v>
      </c>
      <c r="W25" s="19" t="n">
        <v>3151</v>
      </c>
      <c r="X25" s="19" t="n">
        <v>4032</v>
      </c>
      <c r="Y25" s="30" t="n">
        <v>0</v>
      </c>
      <c r="Z25" s="33" t="n">
        <v>1</v>
      </c>
      <c r="AA25" s="27" t="s">
        <v>40</v>
      </c>
    </row>
    <row r="26" customFormat="false" ht="9" hidden="false" customHeight="true" outlineLevel="0" collapsed="false">
      <c r="A26" s="35"/>
      <c r="B26" s="36"/>
      <c r="C26" s="3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30"/>
      <c r="Z26" s="33"/>
      <c r="AA26" s="34"/>
    </row>
    <row r="27" customFormat="false" ht="12" hidden="false" customHeight="true" outlineLevel="0" collapsed="false">
      <c r="A27" s="31" t="n">
        <v>10</v>
      </c>
      <c r="B27" s="31"/>
      <c r="C27" s="22" t="s">
        <v>42</v>
      </c>
      <c r="D27" s="19" t="n">
        <v>2170</v>
      </c>
      <c r="E27" s="19" t="n">
        <v>1115</v>
      </c>
      <c r="F27" s="19" t="n">
        <v>1055</v>
      </c>
      <c r="G27" s="19" t="n">
        <v>3</v>
      </c>
      <c r="H27" s="30" t="n">
        <v>1</v>
      </c>
      <c r="I27" s="19" t="n">
        <v>1</v>
      </c>
      <c r="J27" s="19" t="n">
        <v>1</v>
      </c>
      <c r="K27" s="19" t="n">
        <v>9</v>
      </c>
      <c r="L27" s="19" t="n">
        <v>2</v>
      </c>
      <c r="M27" s="19" t="n">
        <v>17</v>
      </c>
      <c r="N27" s="19" t="n">
        <v>4</v>
      </c>
      <c r="O27" s="19" t="n">
        <v>36</v>
      </c>
      <c r="P27" s="19" t="n">
        <v>14</v>
      </c>
      <c r="Q27" s="19" t="n">
        <v>59</v>
      </c>
      <c r="R27" s="19" t="n">
        <v>25</v>
      </c>
      <c r="S27" s="19" t="n">
        <v>155</v>
      </c>
      <c r="T27" s="19" t="n">
        <v>57</v>
      </c>
      <c r="U27" s="19" t="n">
        <v>206</v>
      </c>
      <c r="V27" s="19" t="n">
        <v>122</v>
      </c>
      <c r="W27" s="19" t="n">
        <v>629</v>
      </c>
      <c r="X27" s="19" t="n">
        <v>829</v>
      </c>
      <c r="Y27" s="30" t="n">
        <v>0</v>
      </c>
      <c r="Z27" s="33" t="n">
        <v>0</v>
      </c>
      <c r="AA27" s="34" t="n">
        <v>10</v>
      </c>
    </row>
    <row r="28" customFormat="false" ht="12" hidden="false" customHeight="true" outlineLevel="0" collapsed="false">
      <c r="A28" s="31" t="n">
        <v>11</v>
      </c>
      <c r="B28" s="31"/>
      <c r="C28" s="22" t="s">
        <v>43</v>
      </c>
      <c r="D28" s="19" t="n">
        <v>1513</v>
      </c>
      <c r="E28" s="19" t="n">
        <v>801</v>
      </c>
      <c r="F28" s="19" t="n">
        <v>712</v>
      </c>
      <c r="G28" s="19" t="n">
        <v>3</v>
      </c>
      <c r="H28" s="19" t="n">
        <v>2</v>
      </c>
      <c r="I28" s="19" t="n">
        <v>1</v>
      </c>
      <c r="J28" s="19" t="n">
        <v>0</v>
      </c>
      <c r="K28" s="19" t="n">
        <v>4</v>
      </c>
      <c r="L28" s="19" t="n">
        <v>2</v>
      </c>
      <c r="M28" s="19" t="n">
        <v>17</v>
      </c>
      <c r="N28" s="19" t="n">
        <v>7</v>
      </c>
      <c r="O28" s="19" t="n">
        <v>15</v>
      </c>
      <c r="P28" s="19" t="n">
        <v>13</v>
      </c>
      <c r="Q28" s="19" t="n">
        <v>41</v>
      </c>
      <c r="R28" s="19" t="n">
        <v>17</v>
      </c>
      <c r="S28" s="19" t="n">
        <v>137</v>
      </c>
      <c r="T28" s="19" t="n">
        <v>46</v>
      </c>
      <c r="U28" s="19" t="n">
        <v>184</v>
      </c>
      <c r="V28" s="19" t="n">
        <v>89</v>
      </c>
      <c r="W28" s="19" t="n">
        <v>399</v>
      </c>
      <c r="X28" s="19" t="n">
        <v>536</v>
      </c>
      <c r="Y28" s="19" t="n">
        <v>0</v>
      </c>
      <c r="Z28" s="33" t="n">
        <v>0</v>
      </c>
      <c r="AA28" s="34" t="n">
        <v>11</v>
      </c>
    </row>
    <row r="29" customFormat="false" ht="12" hidden="false" customHeight="true" outlineLevel="0" collapsed="false">
      <c r="A29" s="31" t="n">
        <v>12</v>
      </c>
      <c r="B29" s="31"/>
      <c r="C29" s="22" t="s">
        <v>44</v>
      </c>
      <c r="D29" s="19" t="n">
        <v>1084</v>
      </c>
      <c r="E29" s="19" t="n">
        <v>517</v>
      </c>
      <c r="F29" s="19" t="n">
        <v>567</v>
      </c>
      <c r="G29" s="19" t="n">
        <v>1</v>
      </c>
      <c r="H29" s="19" t="n">
        <v>2</v>
      </c>
      <c r="I29" s="19" t="n">
        <v>1</v>
      </c>
      <c r="J29" s="19" t="n">
        <v>0</v>
      </c>
      <c r="K29" s="19" t="n">
        <v>6</v>
      </c>
      <c r="L29" s="19" t="n">
        <v>5</v>
      </c>
      <c r="M29" s="19" t="n">
        <v>13</v>
      </c>
      <c r="N29" s="19" t="n">
        <v>8</v>
      </c>
      <c r="O29" s="19" t="n">
        <v>8</v>
      </c>
      <c r="P29" s="19" t="n">
        <v>9</v>
      </c>
      <c r="Q29" s="19" t="n">
        <v>24</v>
      </c>
      <c r="R29" s="19" t="n">
        <v>11</v>
      </c>
      <c r="S29" s="19" t="n">
        <v>75</v>
      </c>
      <c r="T29" s="19" t="n">
        <v>37</v>
      </c>
      <c r="U29" s="19" t="n">
        <v>105</v>
      </c>
      <c r="V29" s="19" t="n">
        <v>67</v>
      </c>
      <c r="W29" s="19" t="n">
        <v>284</v>
      </c>
      <c r="X29" s="19" t="n">
        <v>427</v>
      </c>
      <c r="Y29" s="30" t="n">
        <v>0</v>
      </c>
      <c r="Z29" s="33" t="n">
        <v>1</v>
      </c>
      <c r="AA29" s="34" t="n">
        <v>12</v>
      </c>
    </row>
    <row r="30" customFormat="false" ht="12" hidden="false" customHeight="true" outlineLevel="0" collapsed="false">
      <c r="A30" s="31" t="n">
        <v>13</v>
      </c>
      <c r="B30" s="31"/>
      <c r="C30" s="22" t="s">
        <v>45</v>
      </c>
      <c r="D30" s="19" t="n">
        <v>1897</v>
      </c>
      <c r="E30" s="19" t="n">
        <v>992</v>
      </c>
      <c r="F30" s="19" t="n">
        <v>905</v>
      </c>
      <c r="G30" s="19" t="n">
        <v>2</v>
      </c>
      <c r="H30" s="19" t="n">
        <v>0</v>
      </c>
      <c r="I30" s="19" t="n">
        <v>3</v>
      </c>
      <c r="J30" s="19" t="n">
        <v>4</v>
      </c>
      <c r="K30" s="19" t="n">
        <v>3</v>
      </c>
      <c r="L30" s="19" t="n">
        <v>4</v>
      </c>
      <c r="M30" s="19" t="n">
        <v>10</v>
      </c>
      <c r="N30" s="19" t="n">
        <v>3</v>
      </c>
      <c r="O30" s="19" t="n">
        <v>16</v>
      </c>
      <c r="P30" s="19" t="n">
        <v>9</v>
      </c>
      <c r="Q30" s="19" t="n">
        <v>37</v>
      </c>
      <c r="R30" s="19" t="n">
        <v>12</v>
      </c>
      <c r="S30" s="19" t="n">
        <v>123</v>
      </c>
      <c r="T30" s="19" t="n">
        <v>60</v>
      </c>
      <c r="U30" s="19" t="n">
        <v>210</v>
      </c>
      <c r="V30" s="19" t="n">
        <v>93</v>
      </c>
      <c r="W30" s="19" t="n">
        <v>588</v>
      </c>
      <c r="X30" s="19" t="n">
        <v>720</v>
      </c>
      <c r="Y30" s="19" t="n">
        <v>0</v>
      </c>
      <c r="Z30" s="33" t="n">
        <v>0</v>
      </c>
      <c r="AA30" s="34" t="n">
        <v>13</v>
      </c>
    </row>
    <row r="31" customFormat="false" ht="12" hidden="false" customHeight="true" outlineLevel="0" collapsed="false">
      <c r="A31" s="31" t="n">
        <v>14</v>
      </c>
      <c r="B31" s="31"/>
      <c r="C31" s="22" t="s">
        <v>46</v>
      </c>
      <c r="D31" s="19" t="n">
        <v>1469</v>
      </c>
      <c r="E31" s="19" t="n">
        <v>773</v>
      </c>
      <c r="F31" s="19" t="n">
        <v>696</v>
      </c>
      <c r="G31" s="19" t="n">
        <v>1</v>
      </c>
      <c r="H31" s="19" t="n">
        <v>2</v>
      </c>
      <c r="I31" s="19" t="n">
        <v>2</v>
      </c>
      <c r="J31" s="19" t="n">
        <v>0</v>
      </c>
      <c r="K31" s="19" t="n">
        <v>4</v>
      </c>
      <c r="L31" s="19" t="n">
        <v>3</v>
      </c>
      <c r="M31" s="19" t="n">
        <v>5</v>
      </c>
      <c r="N31" s="19" t="n">
        <v>3</v>
      </c>
      <c r="O31" s="19" t="n">
        <v>20</v>
      </c>
      <c r="P31" s="19" t="n">
        <v>7</v>
      </c>
      <c r="Q31" s="19" t="n">
        <v>36</v>
      </c>
      <c r="R31" s="19" t="n">
        <v>15</v>
      </c>
      <c r="S31" s="19" t="n">
        <v>90</v>
      </c>
      <c r="T31" s="19" t="n">
        <v>43</v>
      </c>
      <c r="U31" s="19" t="n">
        <v>151</v>
      </c>
      <c r="V31" s="19" t="n">
        <v>82</v>
      </c>
      <c r="W31" s="19" t="n">
        <v>464</v>
      </c>
      <c r="X31" s="19" t="n">
        <v>541</v>
      </c>
      <c r="Y31" s="19" t="n">
        <v>0</v>
      </c>
      <c r="Z31" s="33" t="n">
        <v>0</v>
      </c>
      <c r="AA31" s="34" t="n">
        <v>14</v>
      </c>
    </row>
    <row r="32" customFormat="false" ht="12" hidden="false" customHeight="true" outlineLevel="0" collapsed="false">
      <c r="A32" s="31" t="n">
        <v>15</v>
      </c>
      <c r="B32" s="31"/>
      <c r="C32" s="22" t="s">
        <v>47</v>
      </c>
      <c r="D32" s="19" t="n">
        <v>954</v>
      </c>
      <c r="E32" s="19" t="n">
        <v>485</v>
      </c>
      <c r="F32" s="19" t="n">
        <v>469</v>
      </c>
      <c r="G32" s="19" t="n">
        <v>1</v>
      </c>
      <c r="H32" s="30" t="n">
        <v>0</v>
      </c>
      <c r="I32" s="19" t="n">
        <v>0</v>
      </c>
      <c r="J32" s="19" t="n">
        <v>0</v>
      </c>
      <c r="K32" s="19" t="n">
        <v>4</v>
      </c>
      <c r="L32" s="19" t="n">
        <v>2</v>
      </c>
      <c r="M32" s="19" t="n">
        <v>7</v>
      </c>
      <c r="N32" s="19" t="n">
        <v>6</v>
      </c>
      <c r="O32" s="19" t="n">
        <v>12</v>
      </c>
      <c r="P32" s="19" t="n">
        <v>6</v>
      </c>
      <c r="Q32" s="19" t="n">
        <v>20</v>
      </c>
      <c r="R32" s="19" t="n">
        <v>10</v>
      </c>
      <c r="S32" s="19" t="n">
        <v>57</v>
      </c>
      <c r="T32" s="19" t="n">
        <v>27</v>
      </c>
      <c r="U32" s="19" t="n">
        <v>97</v>
      </c>
      <c r="V32" s="19" t="n">
        <v>48</v>
      </c>
      <c r="W32" s="19" t="n">
        <v>287</v>
      </c>
      <c r="X32" s="19" t="n">
        <v>370</v>
      </c>
      <c r="Y32" s="19" t="n">
        <v>0</v>
      </c>
      <c r="Z32" s="33" t="n">
        <v>0</v>
      </c>
      <c r="AA32" s="34" t="n">
        <v>15</v>
      </c>
    </row>
    <row r="33" customFormat="false" ht="12" hidden="false" customHeight="true" outlineLevel="0" collapsed="false">
      <c r="A33" s="31" t="n">
        <v>16</v>
      </c>
      <c r="B33" s="31"/>
      <c r="C33" s="22" t="s">
        <v>48</v>
      </c>
      <c r="D33" s="19" t="n">
        <v>1621</v>
      </c>
      <c r="E33" s="19" t="n">
        <v>835</v>
      </c>
      <c r="F33" s="19" t="n">
        <v>786</v>
      </c>
      <c r="G33" s="19" t="n">
        <v>1</v>
      </c>
      <c r="H33" s="19" t="n">
        <v>4</v>
      </c>
      <c r="I33" s="19" t="n">
        <v>1</v>
      </c>
      <c r="J33" s="19" t="n">
        <v>3</v>
      </c>
      <c r="K33" s="19" t="n">
        <v>3</v>
      </c>
      <c r="L33" s="19" t="n">
        <v>3</v>
      </c>
      <c r="M33" s="19" t="n">
        <v>11</v>
      </c>
      <c r="N33" s="19" t="n">
        <v>6</v>
      </c>
      <c r="O33" s="19" t="n">
        <v>16</v>
      </c>
      <c r="P33" s="19" t="n">
        <v>13</v>
      </c>
      <c r="Q33" s="19" t="n">
        <v>34</v>
      </c>
      <c r="R33" s="19" t="n">
        <v>18</v>
      </c>
      <c r="S33" s="19" t="n">
        <v>102</v>
      </c>
      <c r="T33" s="19" t="n">
        <v>62</v>
      </c>
      <c r="U33" s="19" t="n">
        <v>167</v>
      </c>
      <c r="V33" s="19" t="n">
        <v>68</v>
      </c>
      <c r="W33" s="19" t="n">
        <v>500</v>
      </c>
      <c r="X33" s="19" t="n">
        <v>609</v>
      </c>
      <c r="Y33" s="19" t="n">
        <v>0</v>
      </c>
      <c r="Z33" s="33" t="n">
        <v>0</v>
      </c>
      <c r="AA33" s="34" t="n">
        <v>16</v>
      </c>
    </row>
    <row r="34" customFormat="false" ht="9" hidden="false" customHeight="true" outlineLevel="0" collapsed="false">
      <c r="A34" s="31"/>
      <c r="B34" s="31"/>
      <c r="C34" s="37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30"/>
      <c r="Z34" s="26"/>
      <c r="AA34" s="34"/>
    </row>
    <row r="35" customFormat="false" ht="12" hidden="false" customHeight="true" outlineLevel="0" collapsed="false">
      <c r="A35" s="38" t="n">
        <v>17</v>
      </c>
      <c r="B35" s="39" t="s">
        <v>49</v>
      </c>
      <c r="C35" s="39"/>
      <c r="D35" s="19" t="n">
        <v>1791</v>
      </c>
      <c r="E35" s="19" t="n">
        <v>842</v>
      </c>
      <c r="F35" s="19" t="n">
        <v>949</v>
      </c>
      <c r="G35" s="19" t="n">
        <v>3</v>
      </c>
      <c r="H35" s="30" t="n">
        <v>2</v>
      </c>
      <c r="I35" s="19" t="n">
        <v>0</v>
      </c>
      <c r="J35" s="19" t="n">
        <v>0</v>
      </c>
      <c r="K35" s="19" t="n">
        <v>1</v>
      </c>
      <c r="L35" s="19" t="n">
        <v>1</v>
      </c>
      <c r="M35" s="19" t="n">
        <v>2</v>
      </c>
      <c r="N35" s="19" t="n">
        <v>3</v>
      </c>
      <c r="O35" s="19" t="n">
        <v>5</v>
      </c>
      <c r="P35" s="19" t="n">
        <v>4</v>
      </c>
      <c r="Q35" s="19" t="n">
        <v>29</v>
      </c>
      <c r="R35" s="19" t="n">
        <v>19</v>
      </c>
      <c r="S35" s="19" t="n">
        <v>80</v>
      </c>
      <c r="T35" s="19" t="n">
        <v>51</v>
      </c>
      <c r="U35" s="19" t="n">
        <v>144</v>
      </c>
      <c r="V35" s="19" t="n">
        <v>95</v>
      </c>
      <c r="W35" s="19" t="n">
        <v>578</v>
      </c>
      <c r="X35" s="19" t="n">
        <v>774</v>
      </c>
      <c r="Y35" s="19" t="n">
        <v>0</v>
      </c>
      <c r="Z35" s="33" t="n">
        <v>0</v>
      </c>
      <c r="AA35" s="34" t="n">
        <v>17</v>
      </c>
    </row>
    <row r="36" customFormat="false" ht="12" hidden="false" customHeight="true" outlineLevel="0" collapsed="false">
      <c r="A36" s="38" t="n">
        <v>18</v>
      </c>
      <c r="B36" s="39" t="s">
        <v>50</v>
      </c>
      <c r="C36" s="39"/>
      <c r="D36" s="19" t="n">
        <v>2976</v>
      </c>
      <c r="E36" s="19" t="n">
        <v>1483</v>
      </c>
      <c r="F36" s="19" t="n">
        <v>1493</v>
      </c>
      <c r="G36" s="19" t="n">
        <v>6</v>
      </c>
      <c r="H36" s="19" t="n">
        <v>2</v>
      </c>
      <c r="I36" s="19" t="n">
        <v>1</v>
      </c>
      <c r="J36" s="19" t="n">
        <v>2</v>
      </c>
      <c r="K36" s="19" t="n">
        <v>5</v>
      </c>
      <c r="L36" s="19" t="n">
        <v>3</v>
      </c>
      <c r="M36" s="19" t="n">
        <v>11</v>
      </c>
      <c r="N36" s="19" t="n">
        <v>5</v>
      </c>
      <c r="O36" s="19" t="n">
        <v>30</v>
      </c>
      <c r="P36" s="19" t="n">
        <v>15</v>
      </c>
      <c r="Q36" s="19" t="n">
        <v>50</v>
      </c>
      <c r="R36" s="19" t="n">
        <v>33</v>
      </c>
      <c r="S36" s="19" t="n">
        <v>160</v>
      </c>
      <c r="T36" s="19" t="n">
        <v>74</v>
      </c>
      <c r="U36" s="19" t="n">
        <v>280</v>
      </c>
      <c r="V36" s="19" t="n">
        <v>139</v>
      </c>
      <c r="W36" s="19" t="n">
        <v>940</v>
      </c>
      <c r="X36" s="19" t="n">
        <v>1220</v>
      </c>
      <c r="Y36" s="19" t="n">
        <v>0</v>
      </c>
      <c r="Z36" s="33" t="n">
        <v>0</v>
      </c>
      <c r="AA36" s="34" t="n">
        <v>18</v>
      </c>
    </row>
    <row r="37" customFormat="false" ht="12" hidden="false" customHeight="true" outlineLevel="0" collapsed="false">
      <c r="A37" s="38" t="n">
        <v>19</v>
      </c>
      <c r="B37" s="39" t="s">
        <v>51</v>
      </c>
      <c r="C37" s="39"/>
      <c r="D37" s="19" t="n">
        <v>677</v>
      </c>
      <c r="E37" s="19" t="n">
        <v>332</v>
      </c>
      <c r="F37" s="19" t="n">
        <v>345</v>
      </c>
      <c r="G37" s="30" t="n">
        <v>0</v>
      </c>
      <c r="H37" s="19" t="n">
        <v>0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3</v>
      </c>
      <c r="N37" s="19" t="n">
        <v>0</v>
      </c>
      <c r="O37" s="19" t="n">
        <v>5</v>
      </c>
      <c r="P37" s="19" t="n">
        <v>5</v>
      </c>
      <c r="Q37" s="19" t="n">
        <v>6</v>
      </c>
      <c r="R37" s="19" t="n">
        <v>6</v>
      </c>
      <c r="S37" s="19" t="n">
        <v>45</v>
      </c>
      <c r="T37" s="19" t="n">
        <v>26</v>
      </c>
      <c r="U37" s="19" t="n">
        <v>65</v>
      </c>
      <c r="V37" s="19" t="n">
        <v>24</v>
      </c>
      <c r="W37" s="19" t="n">
        <v>207</v>
      </c>
      <c r="X37" s="19" t="n">
        <v>284</v>
      </c>
      <c r="Y37" s="19" t="n">
        <v>0</v>
      </c>
      <c r="Z37" s="33" t="n">
        <v>0</v>
      </c>
      <c r="AA37" s="34" t="n">
        <v>19</v>
      </c>
    </row>
    <row r="38" customFormat="false" ht="12" hidden="false" customHeight="true" outlineLevel="0" collapsed="false">
      <c r="A38" s="38" t="n">
        <v>20</v>
      </c>
      <c r="B38" s="39" t="s">
        <v>52</v>
      </c>
      <c r="C38" s="39"/>
      <c r="D38" s="19" t="n">
        <v>1493</v>
      </c>
      <c r="E38" s="19" t="n">
        <v>727</v>
      </c>
      <c r="F38" s="19" t="n">
        <v>766</v>
      </c>
      <c r="G38" s="19" t="n">
        <v>3</v>
      </c>
      <c r="H38" s="19" t="n">
        <v>0</v>
      </c>
      <c r="I38" s="19" t="n">
        <v>0</v>
      </c>
      <c r="J38" s="19" t="n">
        <v>0</v>
      </c>
      <c r="K38" s="19" t="n">
        <v>2</v>
      </c>
      <c r="L38" s="19" t="n">
        <v>1</v>
      </c>
      <c r="M38" s="19" t="n">
        <v>4</v>
      </c>
      <c r="N38" s="19" t="n">
        <v>1</v>
      </c>
      <c r="O38" s="19" t="n">
        <v>8</v>
      </c>
      <c r="P38" s="19" t="n">
        <v>6</v>
      </c>
      <c r="Q38" s="19" t="n">
        <v>22</v>
      </c>
      <c r="R38" s="19" t="n">
        <v>8</v>
      </c>
      <c r="S38" s="19" t="n">
        <v>96</v>
      </c>
      <c r="T38" s="19" t="n">
        <v>48</v>
      </c>
      <c r="U38" s="19" t="n">
        <v>142</v>
      </c>
      <c r="V38" s="19" t="n">
        <v>69</v>
      </c>
      <c r="W38" s="19" t="n">
        <v>450</v>
      </c>
      <c r="X38" s="19" t="n">
        <v>633</v>
      </c>
      <c r="Y38" s="19" t="n">
        <v>0</v>
      </c>
      <c r="Z38" s="33" t="n">
        <v>0</v>
      </c>
      <c r="AA38" s="34" t="n">
        <v>20</v>
      </c>
    </row>
    <row r="39" customFormat="false" ht="12" hidden="false" customHeight="true" outlineLevel="0" collapsed="false">
      <c r="A39" s="38" t="n">
        <v>21</v>
      </c>
      <c r="B39" s="39" t="s">
        <v>53</v>
      </c>
      <c r="C39" s="39"/>
      <c r="D39" s="19" t="n">
        <v>704</v>
      </c>
      <c r="E39" s="19" t="n">
        <v>364</v>
      </c>
      <c r="F39" s="19" t="n">
        <v>340</v>
      </c>
      <c r="G39" s="19" t="n">
        <v>1</v>
      </c>
      <c r="H39" s="19" t="n">
        <v>2</v>
      </c>
      <c r="I39" s="19" t="n">
        <v>0</v>
      </c>
      <c r="J39" s="19" t="n">
        <v>2</v>
      </c>
      <c r="K39" s="19" t="n">
        <v>3</v>
      </c>
      <c r="L39" s="19" t="n">
        <v>0</v>
      </c>
      <c r="M39" s="19" t="n">
        <v>6</v>
      </c>
      <c r="N39" s="19" t="n">
        <v>1</v>
      </c>
      <c r="O39" s="19" t="n">
        <v>5</v>
      </c>
      <c r="P39" s="19" t="n">
        <v>2</v>
      </c>
      <c r="Q39" s="19" t="n">
        <v>16</v>
      </c>
      <c r="R39" s="19" t="n">
        <v>8</v>
      </c>
      <c r="S39" s="19" t="n">
        <v>48</v>
      </c>
      <c r="T39" s="19" t="n">
        <v>15</v>
      </c>
      <c r="U39" s="19" t="n">
        <v>64</v>
      </c>
      <c r="V39" s="19" t="n">
        <v>25</v>
      </c>
      <c r="W39" s="19" t="n">
        <v>221</v>
      </c>
      <c r="X39" s="19" t="n">
        <v>285</v>
      </c>
      <c r="Y39" s="19" t="n">
        <v>0</v>
      </c>
      <c r="Z39" s="33" t="n">
        <v>0</v>
      </c>
      <c r="AA39" s="34" t="n">
        <v>21</v>
      </c>
    </row>
    <row r="40" customFormat="false" ht="9" hidden="false" customHeight="true" outlineLevel="0" collapsed="false">
      <c r="A40" s="38"/>
      <c r="B40" s="40"/>
      <c r="C40" s="41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30"/>
      <c r="Z40" s="26"/>
      <c r="AA40" s="34"/>
    </row>
    <row r="41" customFormat="false" ht="12" hidden="false" customHeight="true" outlineLevel="0" collapsed="false">
      <c r="A41" s="38" t="n">
        <v>22</v>
      </c>
      <c r="B41" s="39" t="s">
        <v>54</v>
      </c>
      <c r="C41" s="39"/>
      <c r="D41" s="19" t="n">
        <v>979</v>
      </c>
      <c r="E41" s="19" t="n">
        <v>495</v>
      </c>
      <c r="F41" s="19" t="n">
        <v>484</v>
      </c>
      <c r="G41" s="19" t="n">
        <v>1</v>
      </c>
      <c r="H41" s="19" t="n">
        <v>2</v>
      </c>
      <c r="I41" s="19" t="n">
        <v>1</v>
      </c>
      <c r="J41" s="19" t="n">
        <v>1</v>
      </c>
      <c r="K41" s="19" t="n">
        <v>2</v>
      </c>
      <c r="L41" s="19" t="n">
        <v>0</v>
      </c>
      <c r="M41" s="19" t="n">
        <v>2</v>
      </c>
      <c r="N41" s="19" t="n">
        <v>0</v>
      </c>
      <c r="O41" s="19" t="n">
        <v>3</v>
      </c>
      <c r="P41" s="19" t="n">
        <v>4</v>
      </c>
      <c r="Q41" s="19" t="n">
        <v>17</v>
      </c>
      <c r="R41" s="19" t="n">
        <v>5</v>
      </c>
      <c r="S41" s="19" t="n">
        <v>53</v>
      </c>
      <c r="T41" s="19" t="n">
        <v>25</v>
      </c>
      <c r="U41" s="19" t="n">
        <v>77</v>
      </c>
      <c r="V41" s="19" t="n">
        <v>42</v>
      </c>
      <c r="W41" s="19" t="n">
        <v>339</v>
      </c>
      <c r="X41" s="19" t="n">
        <v>405</v>
      </c>
      <c r="Y41" s="19" t="n">
        <v>0</v>
      </c>
      <c r="Z41" s="33" t="n">
        <v>0</v>
      </c>
      <c r="AA41" s="34" t="n">
        <v>22</v>
      </c>
    </row>
    <row r="42" customFormat="false" ht="12" hidden="false" customHeight="true" outlineLevel="0" collapsed="false">
      <c r="A42" s="38" t="n">
        <v>23</v>
      </c>
      <c r="B42" s="39" t="s">
        <v>55</v>
      </c>
      <c r="C42" s="39"/>
      <c r="D42" s="19" t="n">
        <v>917</v>
      </c>
      <c r="E42" s="19" t="n">
        <v>471</v>
      </c>
      <c r="F42" s="19" t="n">
        <v>446</v>
      </c>
      <c r="G42" s="19" t="n">
        <v>1</v>
      </c>
      <c r="H42" s="30" t="n">
        <v>0</v>
      </c>
      <c r="I42" s="19" t="n">
        <v>0</v>
      </c>
      <c r="J42" s="19" t="n">
        <v>1</v>
      </c>
      <c r="K42" s="19" t="n">
        <v>2</v>
      </c>
      <c r="L42" s="19" t="n">
        <v>1</v>
      </c>
      <c r="M42" s="19" t="n">
        <v>1</v>
      </c>
      <c r="N42" s="19" t="n">
        <v>1</v>
      </c>
      <c r="O42" s="19" t="n">
        <v>6</v>
      </c>
      <c r="P42" s="19" t="n">
        <v>2</v>
      </c>
      <c r="Q42" s="19" t="n">
        <v>14</v>
      </c>
      <c r="R42" s="19" t="n">
        <v>5</v>
      </c>
      <c r="S42" s="19" t="n">
        <v>40</v>
      </c>
      <c r="T42" s="19" t="n">
        <v>16</v>
      </c>
      <c r="U42" s="19" t="n">
        <v>57</v>
      </c>
      <c r="V42" s="19" t="n">
        <v>32</v>
      </c>
      <c r="W42" s="19" t="n">
        <v>350</v>
      </c>
      <c r="X42" s="19" t="n">
        <v>388</v>
      </c>
      <c r="Y42" s="19" t="n">
        <v>0</v>
      </c>
      <c r="Z42" s="33" t="n">
        <v>0</v>
      </c>
      <c r="AA42" s="34" t="n">
        <v>23</v>
      </c>
    </row>
    <row r="43" customFormat="false" ht="12" hidden="false" customHeight="true" outlineLevel="0" collapsed="false">
      <c r="A43" s="38" t="n">
        <v>24</v>
      </c>
      <c r="B43" s="39" t="s">
        <v>56</v>
      </c>
      <c r="C43" s="39"/>
      <c r="D43" s="19" t="n">
        <v>520</v>
      </c>
      <c r="E43" s="19" t="n">
        <v>242</v>
      </c>
      <c r="F43" s="19" t="n">
        <v>278</v>
      </c>
      <c r="G43" s="19" t="n">
        <v>0</v>
      </c>
      <c r="H43" s="30" t="n">
        <v>1</v>
      </c>
      <c r="I43" s="19" t="n">
        <v>1</v>
      </c>
      <c r="J43" s="19" t="n">
        <v>0</v>
      </c>
      <c r="K43" s="19" t="n">
        <v>0</v>
      </c>
      <c r="L43" s="19" t="n">
        <v>0</v>
      </c>
      <c r="M43" s="19" t="n">
        <v>2</v>
      </c>
      <c r="N43" s="19" t="n">
        <v>1</v>
      </c>
      <c r="O43" s="19" t="n">
        <v>6</v>
      </c>
      <c r="P43" s="19" t="n">
        <v>3</v>
      </c>
      <c r="Q43" s="19" t="n">
        <v>10</v>
      </c>
      <c r="R43" s="19" t="n">
        <v>6</v>
      </c>
      <c r="S43" s="19" t="n">
        <v>29</v>
      </c>
      <c r="T43" s="19" t="n">
        <v>19</v>
      </c>
      <c r="U43" s="19" t="n">
        <v>40</v>
      </c>
      <c r="V43" s="19" t="n">
        <v>20</v>
      </c>
      <c r="W43" s="19" t="n">
        <v>153</v>
      </c>
      <c r="X43" s="19" t="n">
        <v>228</v>
      </c>
      <c r="Y43" s="19" t="n">
        <v>1</v>
      </c>
      <c r="Z43" s="33" t="n">
        <v>0</v>
      </c>
      <c r="AA43" s="34" t="n">
        <v>24</v>
      </c>
    </row>
    <row r="44" customFormat="false" ht="12" hidden="false" customHeight="true" outlineLevel="0" collapsed="false">
      <c r="A44" s="38" t="n">
        <v>25</v>
      </c>
      <c r="B44" s="39" t="s">
        <v>57</v>
      </c>
      <c r="C44" s="39"/>
      <c r="D44" s="19" t="n">
        <v>469</v>
      </c>
      <c r="E44" s="19" t="n">
        <v>237</v>
      </c>
      <c r="F44" s="19" t="n">
        <v>232</v>
      </c>
      <c r="G44" s="19" t="n">
        <v>1</v>
      </c>
      <c r="H44" s="19" t="n">
        <v>0</v>
      </c>
      <c r="I44" s="19" t="n">
        <v>1</v>
      </c>
      <c r="J44" s="19" t="n">
        <v>0</v>
      </c>
      <c r="K44" s="19" t="n">
        <v>1</v>
      </c>
      <c r="L44" s="19" t="n">
        <v>1</v>
      </c>
      <c r="M44" s="19" t="n">
        <v>0</v>
      </c>
      <c r="N44" s="19" t="n">
        <v>1</v>
      </c>
      <c r="O44" s="19" t="n">
        <v>4</v>
      </c>
      <c r="P44" s="19" t="n">
        <v>0</v>
      </c>
      <c r="Q44" s="19" t="n">
        <v>12</v>
      </c>
      <c r="R44" s="19" t="n">
        <v>3</v>
      </c>
      <c r="S44" s="19" t="n">
        <v>18</v>
      </c>
      <c r="T44" s="19" t="n">
        <v>17</v>
      </c>
      <c r="U44" s="19" t="n">
        <v>48</v>
      </c>
      <c r="V44" s="19" t="n">
        <v>30</v>
      </c>
      <c r="W44" s="19" t="n">
        <v>152</v>
      </c>
      <c r="X44" s="19" t="n">
        <v>180</v>
      </c>
      <c r="Y44" s="19" t="n">
        <v>0</v>
      </c>
      <c r="Z44" s="33" t="n">
        <v>0</v>
      </c>
      <c r="AA44" s="34" t="n">
        <v>25</v>
      </c>
    </row>
    <row r="45" customFormat="false" ht="12" hidden="false" customHeight="true" outlineLevel="0" collapsed="false">
      <c r="A45" s="38" t="n">
        <v>26</v>
      </c>
      <c r="B45" s="39" t="s">
        <v>58</v>
      </c>
      <c r="C45" s="39"/>
      <c r="D45" s="19" t="n">
        <v>708</v>
      </c>
      <c r="E45" s="19" t="n">
        <v>339</v>
      </c>
      <c r="F45" s="19" t="n">
        <v>36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3</v>
      </c>
      <c r="L45" s="19" t="n">
        <v>1</v>
      </c>
      <c r="M45" s="19" t="n">
        <v>1</v>
      </c>
      <c r="N45" s="19" t="n">
        <v>1</v>
      </c>
      <c r="O45" s="19" t="n">
        <v>4</v>
      </c>
      <c r="P45" s="19" t="n">
        <v>0</v>
      </c>
      <c r="Q45" s="19" t="n">
        <v>14</v>
      </c>
      <c r="R45" s="19" t="n">
        <v>10</v>
      </c>
      <c r="S45" s="19" t="n">
        <v>33</v>
      </c>
      <c r="T45" s="19" t="n">
        <v>18</v>
      </c>
      <c r="U45" s="19" t="n">
        <v>64</v>
      </c>
      <c r="V45" s="19" t="n">
        <v>37</v>
      </c>
      <c r="W45" s="19" t="n">
        <v>220</v>
      </c>
      <c r="X45" s="19" t="n">
        <v>302</v>
      </c>
      <c r="Y45" s="19" t="n">
        <v>0</v>
      </c>
      <c r="Z45" s="33" t="n">
        <v>0</v>
      </c>
      <c r="AA45" s="34" t="n">
        <v>26</v>
      </c>
    </row>
    <row r="46" customFormat="false" ht="9" hidden="false" customHeight="true" outlineLevel="0" collapsed="false">
      <c r="A46" s="38"/>
      <c r="B46" s="40"/>
      <c r="C46" s="41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30"/>
      <c r="Z46" s="26"/>
      <c r="AA46" s="34"/>
    </row>
    <row r="47" customFormat="false" ht="12" hidden="false" customHeight="true" outlineLevel="0" collapsed="false">
      <c r="A47" s="38" t="n">
        <v>27</v>
      </c>
      <c r="B47" s="39" t="s">
        <v>59</v>
      </c>
      <c r="C47" s="39"/>
      <c r="D47" s="19" t="n">
        <v>383</v>
      </c>
      <c r="E47" s="19" t="n">
        <v>188</v>
      </c>
      <c r="F47" s="19" t="n">
        <v>195</v>
      </c>
      <c r="G47" s="30" t="n">
        <v>1</v>
      </c>
      <c r="H47" s="30" t="n">
        <v>1</v>
      </c>
      <c r="I47" s="19" t="n">
        <v>0</v>
      </c>
      <c r="J47" s="19" t="n">
        <v>0</v>
      </c>
      <c r="K47" s="19" t="n">
        <v>2</v>
      </c>
      <c r="L47" s="19" t="n">
        <v>0</v>
      </c>
      <c r="M47" s="19" t="n">
        <v>0</v>
      </c>
      <c r="N47" s="19" t="n">
        <v>1</v>
      </c>
      <c r="O47" s="19" t="n">
        <v>0</v>
      </c>
      <c r="P47" s="19" t="n">
        <v>0</v>
      </c>
      <c r="Q47" s="19" t="n">
        <v>3</v>
      </c>
      <c r="R47" s="19" t="n">
        <v>1</v>
      </c>
      <c r="S47" s="19" t="n">
        <v>14</v>
      </c>
      <c r="T47" s="19" t="n">
        <v>6</v>
      </c>
      <c r="U47" s="19" t="n">
        <v>37</v>
      </c>
      <c r="V47" s="19" t="n">
        <v>14</v>
      </c>
      <c r="W47" s="19" t="n">
        <v>131</v>
      </c>
      <c r="X47" s="19" t="n">
        <v>172</v>
      </c>
      <c r="Y47" s="19" t="n">
        <v>0</v>
      </c>
      <c r="Z47" s="33" t="n">
        <v>0</v>
      </c>
      <c r="AA47" s="34" t="n">
        <v>27</v>
      </c>
    </row>
    <row r="48" customFormat="false" ht="12" hidden="false" customHeight="true" outlineLevel="0" collapsed="false">
      <c r="A48" s="38" t="n">
        <v>28</v>
      </c>
      <c r="B48" s="39" t="s">
        <v>60</v>
      </c>
      <c r="C48" s="39"/>
      <c r="D48" s="19" t="n">
        <v>558</v>
      </c>
      <c r="E48" s="19" t="n">
        <v>267</v>
      </c>
      <c r="F48" s="19" t="n">
        <v>291</v>
      </c>
      <c r="G48" s="19" t="n">
        <v>1</v>
      </c>
      <c r="H48" s="19" t="n">
        <v>0</v>
      </c>
      <c r="I48" s="19" t="n">
        <v>0</v>
      </c>
      <c r="J48" s="19" t="n">
        <v>1</v>
      </c>
      <c r="K48" s="19" t="n">
        <v>0</v>
      </c>
      <c r="L48" s="19" t="n">
        <v>2</v>
      </c>
      <c r="M48" s="19" t="n">
        <v>0</v>
      </c>
      <c r="N48" s="19" t="n">
        <v>0</v>
      </c>
      <c r="O48" s="19" t="n">
        <v>3</v>
      </c>
      <c r="P48" s="19" t="n">
        <v>0</v>
      </c>
      <c r="Q48" s="19" t="n">
        <v>5</v>
      </c>
      <c r="R48" s="19" t="n">
        <v>3</v>
      </c>
      <c r="S48" s="19" t="n">
        <v>31</v>
      </c>
      <c r="T48" s="19" t="n">
        <v>14</v>
      </c>
      <c r="U48" s="19" t="n">
        <v>54</v>
      </c>
      <c r="V48" s="19" t="n">
        <v>30</v>
      </c>
      <c r="W48" s="19" t="n">
        <v>173</v>
      </c>
      <c r="X48" s="19" t="n">
        <v>241</v>
      </c>
      <c r="Y48" s="19" t="n">
        <v>0</v>
      </c>
      <c r="Z48" s="33" t="n">
        <v>0</v>
      </c>
      <c r="AA48" s="34" t="n">
        <v>28</v>
      </c>
    </row>
    <row r="49" customFormat="false" ht="12" hidden="false" customHeight="true" outlineLevel="0" collapsed="false">
      <c r="A49" s="38" t="n">
        <v>29</v>
      </c>
      <c r="B49" s="39" t="s">
        <v>61</v>
      </c>
      <c r="C49" s="39"/>
      <c r="D49" s="19" t="n">
        <v>524</v>
      </c>
      <c r="E49" s="19" t="n">
        <v>284</v>
      </c>
      <c r="F49" s="19" t="n">
        <v>240</v>
      </c>
      <c r="G49" s="19" t="n">
        <v>1</v>
      </c>
      <c r="H49" s="19" t="n">
        <v>2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5</v>
      </c>
      <c r="N49" s="19" t="n">
        <v>1</v>
      </c>
      <c r="O49" s="19" t="n">
        <v>4</v>
      </c>
      <c r="P49" s="19" t="n">
        <v>1</v>
      </c>
      <c r="Q49" s="19" t="n">
        <v>10</v>
      </c>
      <c r="R49" s="19" t="n">
        <v>4</v>
      </c>
      <c r="S49" s="19" t="n">
        <v>30</v>
      </c>
      <c r="T49" s="19" t="n">
        <v>6</v>
      </c>
      <c r="U49" s="19" t="n">
        <v>52</v>
      </c>
      <c r="V49" s="19" t="n">
        <v>21</v>
      </c>
      <c r="W49" s="19" t="n">
        <v>182</v>
      </c>
      <c r="X49" s="19" t="n">
        <v>205</v>
      </c>
      <c r="Y49" s="19" t="n">
        <v>0</v>
      </c>
      <c r="Z49" s="33" t="n">
        <v>0</v>
      </c>
      <c r="AA49" s="34" t="n">
        <v>29</v>
      </c>
    </row>
    <row r="50" customFormat="false" ht="12" hidden="false" customHeight="true" outlineLevel="0" collapsed="false">
      <c r="A50" s="38" t="n">
        <v>30</v>
      </c>
      <c r="B50" s="39" t="s">
        <v>62</v>
      </c>
      <c r="C50" s="39"/>
      <c r="D50" s="19" t="n">
        <v>794</v>
      </c>
      <c r="E50" s="19" t="n">
        <v>391</v>
      </c>
      <c r="F50" s="19" t="n">
        <v>403</v>
      </c>
      <c r="G50" s="19" t="n">
        <v>0</v>
      </c>
      <c r="H50" s="30" t="n">
        <v>1</v>
      </c>
      <c r="I50" s="19" t="n">
        <v>0</v>
      </c>
      <c r="J50" s="19" t="n">
        <v>0</v>
      </c>
      <c r="K50" s="19" t="n">
        <v>3</v>
      </c>
      <c r="L50" s="19" t="n">
        <v>2</v>
      </c>
      <c r="M50" s="19" t="n">
        <v>5</v>
      </c>
      <c r="N50" s="19" t="n">
        <v>1</v>
      </c>
      <c r="O50" s="19" t="n">
        <v>8</v>
      </c>
      <c r="P50" s="19" t="n">
        <v>4</v>
      </c>
      <c r="Q50" s="19" t="n">
        <v>14</v>
      </c>
      <c r="R50" s="19" t="n">
        <v>4</v>
      </c>
      <c r="S50" s="19" t="n">
        <v>42</v>
      </c>
      <c r="T50" s="19" t="n">
        <v>26</v>
      </c>
      <c r="U50" s="19" t="n">
        <v>76</v>
      </c>
      <c r="V50" s="19" t="n">
        <v>51</v>
      </c>
      <c r="W50" s="19" t="n">
        <v>243</v>
      </c>
      <c r="X50" s="19" t="n">
        <v>314</v>
      </c>
      <c r="Y50" s="19" t="n">
        <v>0</v>
      </c>
      <c r="Z50" s="33" t="n">
        <v>0</v>
      </c>
      <c r="AA50" s="34" t="n">
        <v>30</v>
      </c>
    </row>
    <row r="51" customFormat="false" ht="12" hidden="false" customHeight="true" outlineLevel="0" collapsed="false">
      <c r="A51" s="38" t="n">
        <v>31</v>
      </c>
      <c r="B51" s="39" t="s">
        <v>63</v>
      </c>
      <c r="C51" s="39"/>
      <c r="D51" s="19" t="n">
        <v>725</v>
      </c>
      <c r="E51" s="19" t="n">
        <v>414</v>
      </c>
      <c r="F51" s="19" t="n">
        <v>311</v>
      </c>
      <c r="G51" s="19" t="n">
        <v>0</v>
      </c>
      <c r="H51" s="19" t="n">
        <v>2</v>
      </c>
      <c r="I51" s="19" t="n">
        <v>2</v>
      </c>
      <c r="J51" s="19" t="n">
        <v>0</v>
      </c>
      <c r="K51" s="19" t="n">
        <v>6</v>
      </c>
      <c r="L51" s="19" t="n">
        <v>2</v>
      </c>
      <c r="M51" s="19" t="n">
        <v>7</v>
      </c>
      <c r="N51" s="19" t="n">
        <v>2</v>
      </c>
      <c r="O51" s="19" t="n">
        <v>8</v>
      </c>
      <c r="P51" s="19" t="n">
        <v>4</v>
      </c>
      <c r="Q51" s="19" t="n">
        <v>15</v>
      </c>
      <c r="R51" s="19" t="n">
        <v>8</v>
      </c>
      <c r="S51" s="19" t="n">
        <v>47</v>
      </c>
      <c r="T51" s="19" t="n">
        <v>20</v>
      </c>
      <c r="U51" s="19" t="n">
        <v>96</v>
      </c>
      <c r="V51" s="19" t="n">
        <v>29</v>
      </c>
      <c r="W51" s="19" t="n">
        <v>233</v>
      </c>
      <c r="X51" s="19" t="n">
        <v>244</v>
      </c>
      <c r="Y51" s="19" t="n">
        <v>0</v>
      </c>
      <c r="Z51" s="33" t="n">
        <v>0</v>
      </c>
      <c r="AA51" s="34" t="n">
        <v>31</v>
      </c>
    </row>
    <row r="52" customFormat="false" ht="9" hidden="false" customHeight="true" outlineLevel="0" collapsed="false">
      <c r="A52" s="38"/>
      <c r="B52" s="40"/>
      <c r="C52" s="41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30"/>
      <c r="Z52" s="26"/>
      <c r="AA52" s="34"/>
    </row>
    <row r="53" customFormat="false" ht="12" hidden="false" customHeight="true" outlineLevel="0" collapsed="false">
      <c r="A53" s="38" t="n">
        <v>32</v>
      </c>
      <c r="B53" s="39" t="s">
        <v>64</v>
      </c>
      <c r="C53" s="39"/>
      <c r="D53" s="19" t="n">
        <v>614</v>
      </c>
      <c r="E53" s="19" t="n">
        <v>315</v>
      </c>
      <c r="F53" s="19" t="n">
        <v>299</v>
      </c>
      <c r="G53" s="30" t="n">
        <v>1</v>
      </c>
      <c r="H53" s="19" t="n">
        <v>2</v>
      </c>
      <c r="I53" s="19" t="n">
        <v>0</v>
      </c>
      <c r="J53" s="19" t="n">
        <v>0</v>
      </c>
      <c r="K53" s="19" t="n">
        <v>2</v>
      </c>
      <c r="L53" s="19" t="n">
        <v>1</v>
      </c>
      <c r="M53" s="19" t="n">
        <v>5</v>
      </c>
      <c r="N53" s="19" t="n">
        <v>3</v>
      </c>
      <c r="O53" s="19" t="n">
        <v>9</v>
      </c>
      <c r="P53" s="19" t="n">
        <v>2</v>
      </c>
      <c r="Q53" s="19" t="n">
        <v>10</v>
      </c>
      <c r="R53" s="19" t="n">
        <v>15</v>
      </c>
      <c r="S53" s="19" t="n">
        <v>40</v>
      </c>
      <c r="T53" s="19" t="n">
        <v>18</v>
      </c>
      <c r="U53" s="19" t="n">
        <v>76</v>
      </c>
      <c r="V53" s="19" t="n">
        <v>34</v>
      </c>
      <c r="W53" s="19" t="n">
        <v>172</v>
      </c>
      <c r="X53" s="19" t="n">
        <v>224</v>
      </c>
      <c r="Y53" s="19" t="n">
        <v>0</v>
      </c>
      <c r="Z53" s="33" t="n">
        <v>0</v>
      </c>
      <c r="AA53" s="34" t="n">
        <v>32</v>
      </c>
    </row>
    <row r="54" customFormat="false" ht="12" hidden="false" customHeight="true" outlineLevel="0" collapsed="false">
      <c r="A54" s="38" t="n">
        <v>33</v>
      </c>
      <c r="B54" s="39" t="s">
        <v>65</v>
      </c>
      <c r="C54" s="39"/>
      <c r="D54" s="19" t="n">
        <v>895</v>
      </c>
      <c r="E54" s="19" t="n">
        <v>470</v>
      </c>
      <c r="F54" s="19" t="n">
        <v>425</v>
      </c>
      <c r="G54" s="30" t="n">
        <v>3</v>
      </c>
      <c r="H54" s="30" t="n">
        <v>0</v>
      </c>
      <c r="I54" s="19" t="n">
        <v>0</v>
      </c>
      <c r="J54" s="19" t="n">
        <v>0</v>
      </c>
      <c r="K54" s="19" t="n">
        <v>3</v>
      </c>
      <c r="L54" s="19" t="n">
        <v>0</v>
      </c>
      <c r="M54" s="19" t="n">
        <v>0</v>
      </c>
      <c r="N54" s="19" t="n">
        <v>0</v>
      </c>
      <c r="O54" s="19" t="n">
        <v>5</v>
      </c>
      <c r="P54" s="19" t="n">
        <v>4</v>
      </c>
      <c r="Q54" s="19" t="n">
        <v>20</v>
      </c>
      <c r="R54" s="19" t="n">
        <v>10</v>
      </c>
      <c r="S54" s="19" t="n">
        <v>47</v>
      </c>
      <c r="T54" s="19" t="n">
        <v>27</v>
      </c>
      <c r="U54" s="19" t="n">
        <v>76</v>
      </c>
      <c r="V54" s="19" t="n">
        <v>38</v>
      </c>
      <c r="W54" s="19" t="n">
        <v>316</v>
      </c>
      <c r="X54" s="19" t="n">
        <v>346</v>
      </c>
      <c r="Y54" s="19" t="n">
        <v>0</v>
      </c>
      <c r="Z54" s="33" t="n">
        <v>0</v>
      </c>
      <c r="AA54" s="34" t="n">
        <v>33</v>
      </c>
    </row>
    <row r="55" customFormat="false" ht="12" hidden="false" customHeight="true" outlineLevel="0" collapsed="false">
      <c r="A55" s="38" t="n">
        <v>34</v>
      </c>
      <c r="B55" s="39" t="s">
        <v>66</v>
      </c>
      <c r="C55" s="39"/>
      <c r="D55" s="19" t="n">
        <v>563</v>
      </c>
      <c r="E55" s="19" t="n">
        <v>299</v>
      </c>
      <c r="F55" s="19" t="n">
        <v>264</v>
      </c>
      <c r="G55" s="19" t="n">
        <v>0</v>
      </c>
      <c r="H55" s="19" t="n">
        <v>1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2</v>
      </c>
      <c r="N55" s="19" t="n">
        <v>1</v>
      </c>
      <c r="O55" s="19" t="n">
        <v>3</v>
      </c>
      <c r="P55" s="19" t="n">
        <v>5</v>
      </c>
      <c r="Q55" s="19" t="n">
        <v>17</v>
      </c>
      <c r="R55" s="19" t="n">
        <v>5</v>
      </c>
      <c r="S55" s="19" t="n">
        <v>39</v>
      </c>
      <c r="T55" s="19" t="n">
        <v>18</v>
      </c>
      <c r="U55" s="19" t="n">
        <v>61</v>
      </c>
      <c r="V55" s="19" t="n">
        <v>26</v>
      </c>
      <c r="W55" s="19" t="n">
        <v>177</v>
      </c>
      <c r="X55" s="19" t="n">
        <v>208</v>
      </c>
      <c r="Y55" s="19" t="n">
        <v>0</v>
      </c>
      <c r="Z55" s="33" t="n">
        <v>0</v>
      </c>
      <c r="AA55" s="34" t="n">
        <v>34</v>
      </c>
    </row>
    <row r="56" customFormat="false" ht="12" hidden="false" customHeight="true" outlineLevel="0" collapsed="false">
      <c r="A56" s="38" t="n">
        <v>35</v>
      </c>
      <c r="B56" s="39" t="s">
        <v>67</v>
      </c>
      <c r="C56" s="39"/>
      <c r="D56" s="19" t="n">
        <v>456</v>
      </c>
      <c r="E56" s="19" t="n">
        <v>242</v>
      </c>
      <c r="F56" s="19" t="n">
        <v>214</v>
      </c>
      <c r="G56" s="19" t="n">
        <v>1</v>
      </c>
      <c r="H56" s="19" t="n">
        <v>3</v>
      </c>
      <c r="I56" s="19" t="n">
        <v>1</v>
      </c>
      <c r="J56" s="19" t="n">
        <v>0</v>
      </c>
      <c r="K56" s="19" t="n">
        <v>3</v>
      </c>
      <c r="L56" s="19" t="n">
        <v>0</v>
      </c>
      <c r="M56" s="19" t="n">
        <v>2</v>
      </c>
      <c r="N56" s="19" t="n">
        <v>2</v>
      </c>
      <c r="O56" s="19" t="n">
        <v>5</v>
      </c>
      <c r="P56" s="19" t="n">
        <v>4</v>
      </c>
      <c r="Q56" s="19" t="n">
        <v>9</v>
      </c>
      <c r="R56" s="19" t="n">
        <v>4</v>
      </c>
      <c r="S56" s="19" t="n">
        <v>39</v>
      </c>
      <c r="T56" s="19" t="n">
        <v>16</v>
      </c>
      <c r="U56" s="19" t="n">
        <v>52</v>
      </c>
      <c r="V56" s="19" t="n">
        <v>16</v>
      </c>
      <c r="W56" s="19" t="n">
        <v>130</v>
      </c>
      <c r="X56" s="19" t="n">
        <v>169</v>
      </c>
      <c r="Y56" s="19" t="n">
        <v>0</v>
      </c>
      <c r="Z56" s="33" t="n">
        <v>0</v>
      </c>
      <c r="AA56" s="34" t="n">
        <v>35</v>
      </c>
    </row>
    <row r="57" customFormat="false" ht="12" hidden="false" customHeight="true" outlineLevel="0" collapsed="false">
      <c r="A57" s="38" t="n">
        <v>36</v>
      </c>
      <c r="B57" s="39" t="s">
        <v>68</v>
      </c>
      <c r="C57" s="39"/>
      <c r="D57" s="19" t="n">
        <v>540</v>
      </c>
      <c r="E57" s="19" t="n">
        <v>284</v>
      </c>
      <c r="F57" s="19" t="n">
        <v>256</v>
      </c>
      <c r="G57" s="19" t="n">
        <v>3</v>
      </c>
      <c r="H57" s="19" t="n">
        <v>0</v>
      </c>
      <c r="I57" s="19" t="n">
        <v>2</v>
      </c>
      <c r="J57" s="19" t="n">
        <v>0</v>
      </c>
      <c r="K57" s="19" t="n">
        <v>1</v>
      </c>
      <c r="L57" s="19" t="n">
        <v>0</v>
      </c>
      <c r="M57" s="19" t="n">
        <v>3</v>
      </c>
      <c r="N57" s="19" t="n">
        <v>1</v>
      </c>
      <c r="O57" s="19" t="n">
        <v>5</v>
      </c>
      <c r="P57" s="19" t="n">
        <v>3</v>
      </c>
      <c r="Q57" s="19" t="n">
        <v>4</v>
      </c>
      <c r="R57" s="19" t="n">
        <v>1</v>
      </c>
      <c r="S57" s="19" t="n">
        <v>24</v>
      </c>
      <c r="T57" s="19" t="n">
        <v>14</v>
      </c>
      <c r="U57" s="19" t="n">
        <v>59</v>
      </c>
      <c r="V57" s="19" t="n">
        <v>27</v>
      </c>
      <c r="W57" s="19" t="n">
        <v>183</v>
      </c>
      <c r="X57" s="19" t="n">
        <v>210</v>
      </c>
      <c r="Y57" s="19" t="n">
        <v>0</v>
      </c>
      <c r="Z57" s="33" t="n">
        <v>0</v>
      </c>
      <c r="AA57" s="34" t="n">
        <v>36</v>
      </c>
    </row>
    <row r="58" customFormat="false" ht="9" hidden="false" customHeight="true" outlineLevel="0" collapsed="false">
      <c r="A58" s="38"/>
      <c r="B58" s="40"/>
      <c r="C58" s="41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30"/>
      <c r="Z58" s="26"/>
      <c r="AA58" s="34"/>
    </row>
    <row r="59" customFormat="false" ht="12" hidden="false" customHeight="true" outlineLevel="0" collapsed="false">
      <c r="A59" s="38" t="n">
        <v>37</v>
      </c>
      <c r="B59" s="39" t="s">
        <v>69</v>
      </c>
      <c r="C59" s="39"/>
      <c r="D59" s="19" t="n">
        <v>411</v>
      </c>
      <c r="E59" s="19" t="n">
        <v>198</v>
      </c>
      <c r="F59" s="19" t="n">
        <v>213</v>
      </c>
      <c r="G59" s="30" t="n">
        <v>0</v>
      </c>
      <c r="H59" s="19" t="n">
        <v>0</v>
      </c>
      <c r="I59" s="19" t="n">
        <v>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1</v>
      </c>
      <c r="O59" s="19" t="n">
        <v>1</v>
      </c>
      <c r="P59" s="19" t="n">
        <v>2</v>
      </c>
      <c r="Q59" s="19" t="n">
        <v>8</v>
      </c>
      <c r="R59" s="19" t="n">
        <v>3</v>
      </c>
      <c r="S59" s="19" t="n">
        <v>28</v>
      </c>
      <c r="T59" s="19" t="n">
        <v>9</v>
      </c>
      <c r="U59" s="19" t="n">
        <v>27</v>
      </c>
      <c r="V59" s="19" t="n">
        <v>12</v>
      </c>
      <c r="W59" s="19" t="n">
        <v>132</v>
      </c>
      <c r="X59" s="19" t="n">
        <v>185</v>
      </c>
      <c r="Y59" s="19" t="n">
        <v>0</v>
      </c>
      <c r="Z59" s="33" t="n">
        <v>0</v>
      </c>
      <c r="AA59" s="34" t="n">
        <v>37</v>
      </c>
    </row>
    <row r="60" customFormat="false" ht="12" hidden="false" customHeight="true" outlineLevel="0" collapsed="false">
      <c r="A60" s="38" t="n">
        <v>38</v>
      </c>
      <c r="B60" s="39" t="s">
        <v>70</v>
      </c>
      <c r="C60" s="39"/>
      <c r="D60" s="19" t="n">
        <v>411</v>
      </c>
      <c r="E60" s="19" t="n">
        <v>190</v>
      </c>
      <c r="F60" s="19" t="n">
        <v>22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1</v>
      </c>
      <c r="M60" s="19" t="n">
        <v>2</v>
      </c>
      <c r="N60" s="19" t="n">
        <v>0</v>
      </c>
      <c r="O60" s="19" t="n">
        <v>5</v>
      </c>
      <c r="P60" s="19" t="n">
        <v>2</v>
      </c>
      <c r="Q60" s="19" t="n">
        <v>4</v>
      </c>
      <c r="R60" s="19" t="n">
        <v>1</v>
      </c>
      <c r="S60" s="19" t="n">
        <v>20</v>
      </c>
      <c r="T60" s="19" t="n">
        <v>11</v>
      </c>
      <c r="U60" s="19" t="n">
        <v>32</v>
      </c>
      <c r="V60" s="19" t="n">
        <v>18</v>
      </c>
      <c r="W60" s="19" t="n">
        <v>127</v>
      </c>
      <c r="X60" s="19" t="n">
        <v>188</v>
      </c>
      <c r="Y60" s="19" t="n">
        <v>0</v>
      </c>
      <c r="Z60" s="33" t="n">
        <v>0</v>
      </c>
      <c r="AA60" s="34" t="n">
        <v>38</v>
      </c>
    </row>
    <row r="61" customFormat="false" ht="12" hidden="false" customHeight="true" outlineLevel="0" collapsed="false">
      <c r="A61" s="38" t="n">
        <v>39</v>
      </c>
      <c r="B61" s="39" t="s">
        <v>71</v>
      </c>
      <c r="C61" s="39"/>
      <c r="D61" s="19" t="n">
        <v>639</v>
      </c>
      <c r="E61" s="19" t="n">
        <v>301</v>
      </c>
      <c r="F61" s="19" t="n">
        <v>338</v>
      </c>
      <c r="G61" s="19" t="n">
        <v>0</v>
      </c>
      <c r="H61" s="30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1</v>
      </c>
      <c r="N61" s="19" t="n">
        <v>0</v>
      </c>
      <c r="O61" s="19" t="n">
        <v>5</v>
      </c>
      <c r="P61" s="19" t="n">
        <v>2</v>
      </c>
      <c r="Q61" s="19" t="n">
        <v>8</v>
      </c>
      <c r="R61" s="19" t="n">
        <v>8</v>
      </c>
      <c r="S61" s="19" t="n">
        <v>35</v>
      </c>
      <c r="T61" s="19" t="n">
        <v>18</v>
      </c>
      <c r="U61" s="19" t="n">
        <v>59</v>
      </c>
      <c r="V61" s="19" t="n">
        <v>26</v>
      </c>
      <c r="W61" s="19" t="n">
        <v>192</v>
      </c>
      <c r="X61" s="19" t="n">
        <v>284</v>
      </c>
      <c r="Y61" s="19" t="n">
        <v>0</v>
      </c>
      <c r="Z61" s="33" t="n">
        <v>0</v>
      </c>
      <c r="AA61" s="34" t="n">
        <v>39</v>
      </c>
    </row>
    <row r="62" customFormat="false" ht="12" hidden="false" customHeight="true" outlineLevel="0" collapsed="false">
      <c r="A62" s="38" t="n">
        <v>40</v>
      </c>
      <c r="B62" s="39" t="s">
        <v>72</v>
      </c>
      <c r="C62" s="39"/>
      <c r="D62" s="19" t="n">
        <v>814</v>
      </c>
      <c r="E62" s="19" t="n">
        <v>392</v>
      </c>
      <c r="F62" s="19" t="n">
        <v>422</v>
      </c>
      <c r="G62" s="19" t="n">
        <v>3</v>
      </c>
      <c r="H62" s="19" t="n">
        <v>0</v>
      </c>
      <c r="I62" s="19" t="n">
        <v>2</v>
      </c>
      <c r="J62" s="19" t="n">
        <v>0</v>
      </c>
      <c r="K62" s="19" t="n">
        <v>3</v>
      </c>
      <c r="L62" s="19" t="n">
        <v>0</v>
      </c>
      <c r="M62" s="19" t="n">
        <v>3</v>
      </c>
      <c r="N62" s="19" t="n">
        <v>0</v>
      </c>
      <c r="O62" s="19" t="n">
        <v>4</v>
      </c>
      <c r="P62" s="19" t="n">
        <v>2</v>
      </c>
      <c r="Q62" s="19" t="n">
        <v>13</v>
      </c>
      <c r="R62" s="19" t="n">
        <v>4</v>
      </c>
      <c r="S62" s="19" t="n">
        <v>48</v>
      </c>
      <c r="T62" s="19" t="n">
        <v>17</v>
      </c>
      <c r="U62" s="19" t="n">
        <v>50</v>
      </c>
      <c r="V62" s="19" t="n">
        <v>36</v>
      </c>
      <c r="W62" s="19" t="n">
        <v>266</v>
      </c>
      <c r="X62" s="19" t="n">
        <v>363</v>
      </c>
      <c r="Y62" s="19" t="n">
        <v>0</v>
      </c>
      <c r="Z62" s="33" t="n">
        <v>0</v>
      </c>
      <c r="AA62" s="34" t="n">
        <v>40</v>
      </c>
    </row>
    <row r="63" customFormat="false" ht="12" hidden="false" customHeight="true" outlineLevel="0" collapsed="false">
      <c r="A63" s="38" t="n">
        <v>41</v>
      </c>
      <c r="B63" s="39" t="s">
        <v>73</v>
      </c>
      <c r="C63" s="39"/>
      <c r="D63" s="19" t="n">
        <v>590</v>
      </c>
      <c r="E63" s="19" t="n">
        <v>290</v>
      </c>
      <c r="F63" s="19" t="n">
        <v>300</v>
      </c>
      <c r="G63" s="30" t="n">
        <v>0</v>
      </c>
      <c r="H63" s="19" t="n">
        <v>1</v>
      </c>
      <c r="I63" s="19" t="n">
        <v>1</v>
      </c>
      <c r="J63" s="19" t="n">
        <v>0</v>
      </c>
      <c r="K63" s="19" t="n">
        <v>2</v>
      </c>
      <c r="L63" s="19" t="n">
        <v>2</v>
      </c>
      <c r="M63" s="19" t="n">
        <v>3</v>
      </c>
      <c r="N63" s="19" t="n">
        <v>0</v>
      </c>
      <c r="O63" s="19" t="n">
        <v>4</v>
      </c>
      <c r="P63" s="19" t="n">
        <v>2</v>
      </c>
      <c r="Q63" s="19" t="n">
        <v>8</v>
      </c>
      <c r="R63" s="19" t="n">
        <v>3</v>
      </c>
      <c r="S63" s="19" t="n">
        <v>27</v>
      </c>
      <c r="T63" s="19" t="n">
        <v>7</v>
      </c>
      <c r="U63" s="19" t="n">
        <v>43</v>
      </c>
      <c r="V63" s="19" t="n">
        <v>27</v>
      </c>
      <c r="W63" s="19" t="n">
        <v>202</v>
      </c>
      <c r="X63" s="19" t="n">
        <v>258</v>
      </c>
      <c r="Y63" s="19" t="n">
        <v>0</v>
      </c>
      <c r="Z63" s="33" t="n">
        <v>0</v>
      </c>
      <c r="AA63" s="34" t="n">
        <v>41</v>
      </c>
    </row>
    <row r="64" customFormat="false" ht="12" hidden="false" customHeight="true" outlineLevel="0" collapsed="false">
      <c r="A64" s="38" t="n">
        <v>42</v>
      </c>
      <c r="B64" s="39" t="s">
        <v>74</v>
      </c>
      <c r="C64" s="39"/>
      <c r="D64" s="19" t="n">
        <v>921</v>
      </c>
      <c r="E64" s="19" t="n">
        <v>479</v>
      </c>
      <c r="F64" s="19" t="n">
        <v>442</v>
      </c>
      <c r="G64" s="30" t="n">
        <v>1</v>
      </c>
      <c r="H64" s="19" t="n">
        <v>1</v>
      </c>
      <c r="I64" s="19" t="n">
        <v>2</v>
      </c>
      <c r="J64" s="19" t="n">
        <v>1</v>
      </c>
      <c r="K64" s="19" t="n">
        <v>2</v>
      </c>
      <c r="L64" s="19" t="n">
        <v>1</v>
      </c>
      <c r="M64" s="19" t="n">
        <v>4</v>
      </c>
      <c r="N64" s="19" t="n">
        <v>2</v>
      </c>
      <c r="O64" s="19" t="n">
        <v>7</v>
      </c>
      <c r="P64" s="19" t="n">
        <v>0</v>
      </c>
      <c r="Q64" s="19" t="n">
        <v>8</v>
      </c>
      <c r="R64" s="19" t="n">
        <v>9</v>
      </c>
      <c r="S64" s="19" t="n">
        <v>59</v>
      </c>
      <c r="T64" s="19" t="n">
        <v>25</v>
      </c>
      <c r="U64" s="19" t="n">
        <v>79</v>
      </c>
      <c r="V64" s="19" t="n">
        <v>39</v>
      </c>
      <c r="W64" s="19" t="n">
        <v>317</v>
      </c>
      <c r="X64" s="19" t="n">
        <v>364</v>
      </c>
      <c r="Y64" s="19" t="n">
        <v>0</v>
      </c>
      <c r="Z64" s="33" t="n">
        <v>0</v>
      </c>
      <c r="AA64" s="34" t="n">
        <v>42</v>
      </c>
    </row>
    <row r="65" customFormat="false" ht="9" hidden="false" customHeight="true" outlineLevel="0" collapsed="false">
      <c r="A65" s="42"/>
      <c r="B65" s="38"/>
      <c r="C65" s="4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30"/>
      <c r="Z65" s="26"/>
      <c r="AA65" s="34"/>
    </row>
    <row r="66" customFormat="false" ht="12" hidden="false" customHeight="true" outlineLevel="0" collapsed="false">
      <c r="A66" s="38" t="n">
        <v>43</v>
      </c>
      <c r="B66" s="39" t="s">
        <v>75</v>
      </c>
      <c r="C66" s="39"/>
      <c r="D66" s="19" t="n">
        <v>319</v>
      </c>
      <c r="E66" s="19" t="n">
        <v>155</v>
      </c>
      <c r="F66" s="19" t="n">
        <v>164</v>
      </c>
      <c r="G66" s="19" t="n">
        <v>1</v>
      </c>
      <c r="H66" s="30" t="n">
        <v>0</v>
      </c>
      <c r="I66" s="19" t="n">
        <v>2</v>
      </c>
      <c r="J66" s="19" t="n">
        <v>0</v>
      </c>
      <c r="K66" s="19" t="n">
        <v>0</v>
      </c>
      <c r="L66" s="19" t="n">
        <v>0</v>
      </c>
      <c r="M66" s="19" t="n">
        <v>2</v>
      </c>
      <c r="N66" s="19" t="n">
        <v>1</v>
      </c>
      <c r="O66" s="19" t="n">
        <v>3</v>
      </c>
      <c r="P66" s="19" t="n">
        <v>6</v>
      </c>
      <c r="Q66" s="19" t="n">
        <v>5</v>
      </c>
      <c r="R66" s="19" t="n">
        <v>2</v>
      </c>
      <c r="S66" s="19" t="n">
        <v>16</v>
      </c>
      <c r="T66" s="19" t="n">
        <v>15</v>
      </c>
      <c r="U66" s="19" t="n">
        <v>30</v>
      </c>
      <c r="V66" s="19" t="n">
        <v>11</v>
      </c>
      <c r="W66" s="19" t="n">
        <v>96</v>
      </c>
      <c r="X66" s="19" t="n">
        <v>129</v>
      </c>
      <c r="Y66" s="19" t="n">
        <v>0</v>
      </c>
      <c r="Z66" s="33" t="n">
        <v>0</v>
      </c>
      <c r="AA66" s="34" t="n">
        <v>43</v>
      </c>
    </row>
    <row r="67" customFormat="false" ht="12" hidden="false" customHeight="true" outlineLevel="0" collapsed="false">
      <c r="A67" s="38" t="n">
        <v>44</v>
      </c>
      <c r="B67" s="39" t="s">
        <v>76</v>
      </c>
      <c r="C67" s="39"/>
      <c r="D67" s="19" t="n">
        <v>1628</v>
      </c>
      <c r="E67" s="19" t="n">
        <v>810</v>
      </c>
      <c r="F67" s="19" t="n">
        <v>818</v>
      </c>
      <c r="G67" s="19" t="n">
        <v>3</v>
      </c>
      <c r="H67" s="19" t="n">
        <v>2</v>
      </c>
      <c r="I67" s="19" t="n">
        <v>0</v>
      </c>
      <c r="J67" s="19" t="n">
        <v>2</v>
      </c>
      <c r="K67" s="19" t="n">
        <v>6</v>
      </c>
      <c r="L67" s="19" t="n">
        <v>1</v>
      </c>
      <c r="M67" s="19" t="n">
        <v>3</v>
      </c>
      <c r="N67" s="19" t="n">
        <v>3</v>
      </c>
      <c r="O67" s="19" t="n">
        <v>20</v>
      </c>
      <c r="P67" s="19" t="n">
        <v>13</v>
      </c>
      <c r="Q67" s="19" t="n">
        <v>28</v>
      </c>
      <c r="R67" s="19" t="n">
        <v>24</v>
      </c>
      <c r="S67" s="19" t="n">
        <v>106</v>
      </c>
      <c r="T67" s="19" t="n">
        <v>52</v>
      </c>
      <c r="U67" s="19" t="n">
        <v>164</v>
      </c>
      <c r="V67" s="19" t="n">
        <v>77</v>
      </c>
      <c r="W67" s="19" t="n">
        <v>480</v>
      </c>
      <c r="X67" s="19" t="n">
        <v>644</v>
      </c>
      <c r="Y67" s="19" t="n">
        <v>0</v>
      </c>
      <c r="Z67" s="33" t="n">
        <v>0</v>
      </c>
      <c r="AA67" s="34" t="n">
        <v>44</v>
      </c>
    </row>
    <row r="68" customFormat="false" ht="12" hidden="false" customHeight="true" outlineLevel="0" collapsed="false">
      <c r="A68" s="38" t="n">
        <v>45</v>
      </c>
      <c r="B68" s="39" t="s">
        <v>77</v>
      </c>
      <c r="C68" s="39"/>
      <c r="D68" s="19" t="n">
        <v>1005</v>
      </c>
      <c r="E68" s="19" t="n">
        <v>529</v>
      </c>
      <c r="F68" s="19" t="n">
        <v>476</v>
      </c>
      <c r="G68" s="19" t="n">
        <v>2</v>
      </c>
      <c r="H68" s="19" t="n">
        <v>2</v>
      </c>
      <c r="I68" s="19" t="n">
        <v>0</v>
      </c>
      <c r="J68" s="19" t="n">
        <v>0</v>
      </c>
      <c r="K68" s="19" t="n">
        <v>3</v>
      </c>
      <c r="L68" s="19" t="n">
        <v>0</v>
      </c>
      <c r="M68" s="19" t="n">
        <v>4</v>
      </c>
      <c r="N68" s="19" t="n">
        <v>2</v>
      </c>
      <c r="O68" s="19" t="n">
        <v>6</v>
      </c>
      <c r="P68" s="19" t="n">
        <v>1</v>
      </c>
      <c r="Q68" s="19" t="n">
        <v>25</v>
      </c>
      <c r="R68" s="19" t="n">
        <v>11</v>
      </c>
      <c r="S68" s="19" t="n">
        <v>48</v>
      </c>
      <c r="T68" s="19" t="n">
        <v>28</v>
      </c>
      <c r="U68" s="19" t="n">
        <v>123</v>
      </c>
      <c r="V68" s="19" t="n">
        <v>54</v>
      </c>
      <c r="W68" s="19" t="n">
        <v>318</v>
      </c>
      <c r="X68" s="19" t="n">
        <v>378</v>
      </c>
      <c r="Y68" s="19" t="n">
        <v>0</v>
      </c>
      <c r="Z68" s="33" t="n">
        <v>0</v>
      </c>
      <c r="AA68" s="34" t="n">
        <v>45</v>
      </c>
    </row>
    <row r="69" customFormat="false" ht="12" hidden="false" customHeight="true" outlineLevel="0" collapsed="false">
      <c r="A69" s="38" t="n">
        <v>46</v>
      </c>
      <c r="B69" s="39" t="s">
        <v>78</v>
      </c>
      <c r="C69" s="39"/>
      <c r="D69" s="19" t="n">
        <v>408</v>
      </c>
      <c r="E69" s="19" t="n">
        <v>192</v>
      </c>
      <c r="F69" s="19" t="n">
        <v>216</v>
      </c>
      <c r="G69" s="19" t="n">
        <v>1</v>
      </c>
      <c r="H69" s="19" t="n">
        <v>1</v>
      </c>
      <c r="I69" s="19" t="n">
        <v>0</v>
      </c>
      <c r="J69" s="19" t="n">
        <v>0</v>
      </c>
      <c r="K69" s="19" t="n">
        <v>1</v>
      </c>
      <c r="L69" s="19" t="n">
        <v>0</v>
      </c>
      <c r="M69" s="19" t="n">
        <v>1</v>
      </c>
      <c r="N69" s="19" t="n">
        <v>0</v>
      </c>
      <c r="O69" s="19" t="n">
        <v>2</v>
      </c>
      <c r="P69" s="19" t="n">
        <v>1</v>
      </c>
      <c r="Q69" s="19" t="n">
        <v>8</v>
      </c>
      <c r="R69" s="19" t="n">
        <v>2</v>
      </c>
      <c r="S69" s="19" t="n">
        <v>23</v>
      </c>
      <c r="T69" s="19" t="n">
        <v>11</v>
      </c>
      <c r="U69" s="19" t="n">
        <v>40</v>
      </c>
      <c r="V69" s="19" t="n">
        <v>26</v>
      </c>
      <c r="W69" s="19" t="n">
        <v>116</v>
      </c>
      <c r="X69" s="19" t="n">
        <v>175</v>
      </c>
      <c r="Y69" s="19" t="n">
        <v>0</v>
      </c>
      <c r="Z69" s="33" t="n">
        <v>0</v>
      </c>
      <c r="AA69" s="34" t="n">
        <v>46</v>
      </c>
    </row>
    <row r="70" customFormat="false" ht="12" hidden="false" customHeight="true" outlineLevel="0" collapsed="false">
      <c r="A70" s="38" t="n">
        <v>47</v>
      </c>
      <c r="B70" s="39" t="s">
        <v>79</v>
      </c>
      <c r="C70" s="39"/>
      <c r="D70" s="19" t="n">
        <v>163</v>
      </c>
      <c r="E70" s="19" t="n">
        <v>90</v>
      </c>
      <c r="F70" s="19" t="n">
        <v>73</v>
      </c>
      <c r="G70" s="19" t="n">
        <v>0</v>
      </c>
      <c r="H70" s="19" t="n">
        <v>0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1</v>
      </c>
      <c r="N70" s="19" t="n">
        <v>0</v>
      </c>
      <c r="O70" s="19" t="n">
        <v>1</v>
      </c>
      <c r="P70" s="19" t="n">
        <v>0</v>
      </c>
      <c r="Q70" s="19" t="n">
        <v>2</v>
      </c>
      <c r="R70" s="19" t="n">
        <v>1</v>
      </c>
      <c r="S70" s="19" t="n">
        <v>5</v>
      </c>
      <c r="T70" s="19" t="n">
        <v>2</v>
      </c>
      <c r="U70" s="19" t="n">
        <v>15</v>
      </c>
      <c r="V70" s="19" t="n">
        <v>6</v>
      </c>
      <c r="W70" s="19" t="n">
        <v>66</v>
      </c>
      <c r="X70" s="19" t="n">
        <v>63</v>
      </c>
      <c r="Y70" s="19" t="n">
        <v>0</v>
      </c>
      <c r="Z70" s="33" t="n">
        <v>0</v>
      </c>
      <c r="AA70" s="34" t="n">
        <v>47</v>
      </c>
    </row>
    <row r="71" customFormat="false" ht="9" hidden="false" customHeight="true" outlineLevel="0" collapsed="false">
      <c r="A71" s="42"/>
      <c r="B71" s="38"/>
      <c r="C71" s="43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30"/>
      <c r="Z71" s="26"/>
      <c r="AA71" s="34"/>
    </row>
    <row r="72" customFormat="false" ht="12" hidden="false" customHeight="true" outlineLevel="0" collapsed="false">
      <c r="A72" s="38" t="n">
        <v>48</v>
      </c>
      <c r="B72" s="39" t="s">
        <v>80</v>
      </c>
      <c r="C72" s="39"/>
      <c r="D72" s="19" t="n">
        <v>373</v>
      </c>
      <c r="E72" s="19" t="n">
        <v>177</v>
      </c>
      <c r="F72" s="19" t="n">
        <v>196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7</v>
      </c>
      <c r="R72" s="19" t="n">
        <v>2</v>
      </c>
      <c r="S72" s="19" t="n">
        <v>15</v>
      </c>
      <c r="T72" s="19" t="n">
        <v>9</v>
      </c>
      <c r="U72" s="19" t="n">
        <v>27</v>
      </c>
      <c r="V72" s="19" t="n">
        <v>18</v>
      </c>
      <c r="W72" s="19" t="n">
        <v>126</v>
      </c>
      <c r="X72" s="19" t="n">
        <v>166</v>
      </c>
      <c r="Y72" s="30" t="n">
        <v>0</v>
      </c>
      <c r="Z72" s="33" t="n">
        <v>0</v>
      </c>
      <c r="AA72" s="34" t="n">
        <v>48</v>
      </c>
    </row>
    <row r="73" customFormat="false" ht="12" hidden="false" customHeight="true" outlineLevel="0" collapsed="false">
      <c r="A73" s="38" t="n">
        <v>49</v>
      </c>
      <c r="B73" s="39" t="s">
        <v>81</v>
      </c>
      <c r="C73" s="39"/>
      <c r="D73" s="19" t="n">
        <v>143</v>
      </c>
      <c r="E73" s="19" t="n">
        <v>65</v>
      </c>
      <c r="F73" s="19" t="n">
        <v>78</v>
      </c>
      <c r="G73" s="19" t="n">
        <v>2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1</v>
      </c>
      <c r="P73" s="19" t="n">
        <v>2</v>
      </c>
      <c r="Q73" s="19" t="n">
        <v>2</v>
      </c>
      <c r="R73" s="19" t="n">
        <v>1</v>
      </c>
      <c r="S73" s="19" t="n">
        <v>10</v>
      </c>
      <c r="T73" s="19" t="n">
        <v>2</v>
      </c>
      <c r="U73" s="19" t="n">
        <v>14</v>
      </c>
      <c r="V73" s="19" t="n">
        <v>2</v>
      </c>
      <c r="W73" s="19" t="n">
        <v>36</v>
      </c>
      <c r="X73" s="19" t="n">
        <v>71</v>
      </c>
      <c r="Y73" s="19" t="n">
        <v>0</v>
      </c>
      <c r="Z73" s="33" t="n">
        <v>0</v>
      </c>
      <c r="AA73" s="34" t="n">
        <v>49</v>
      </c>
    </row>
    <row r="74" customFormat="false" ht="12" hidden="false" customHeight="true" outlineLevel="0" collapsed="false">
      <c r="A74" s="38" t="n">
        <v>50</v>
      </c>
      <c r="B74" s="39" t="s">
        <v>82</v>
      </c>
      <c r="C74" s="39"/>
      <c r="D74" s="19" t="n">
        <v>168</v>
      </c>
      <c r="E74" s="19" t="n">
        <v>88</v>
      </c>
      <c r="F74" s="19" t="n">
        <v>8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1</v>
      </c>
      <c r="N74" s="19" t="n">
        <v>0</v>
      </c>
      <c r="O74" s="19" t="n">
        <v>1</v>
      </c>
      <c r="P74" s="19" t="n">
        <v>1</v>
      </c>
      <c r="Q74" s="19" t="n">
        <v>1</v>
      </c>
      <c r="R74" s="19" t="n">
        <v>1</v>
      </c>
      <c r="S74" s="19" t="n">
        <v>10</v>
      </c>
      <c r="T74" s="19" t="n">
        <v>3</v>
      </c>
      <c r="U74" s="19" t="n">
        <v>20</v>
      </c>
      <c r="V74" s="19" t="n">
        <v>8</v>
      </c>
      <c r="W74" s="19" t="n">
        <v>55</v>
      </c>
      <c r="X74" s="19" t="n">
        <v>67</v>
      </c>
      <c r="Y74" s="19" t="n">
        <v>0</v>
      </c>
      <c r="Z74" s="33" t="n">
        <v>0</v>
      </c>
      <c r="AA74" s="34" t="n">
        <v>50</v>
      </c>
    </row>
    <row r="75" customFormat="false" ht="12" hidden="false" customHeight="true" outlineLevel="0" collapsed="false">
      <c r="A75" s="38" t="n">
        <v>51</v>
      </c>
      <c r="B75" s="39" t="s">
        <v>83</v>
      </c>
      <c r="C75" s="39"/>
      <c r="D75" s="19" t="n">
        <v>197</v>
      </c>
      <c r="E75" s="19" t="n">
        <v>105</v>
      </c>
      <c r="F75" s="19" t="n">
        <v>92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7</v>
      </c>
      <c r="R75" s="19" t="n">
        <v>1</v>
      </c>
      <c r="S75" s="19" t="n">
        <v>12</v>
      </c>
      <c r="T75" s="19" t="n">
        <v>4</v>
      </c>
      <c r="U75" s="19" t="n">
        <v>16</v>
      </c>
      <c r="V75" s="19" t="n">
        <v>7</v>
      </c>
      <c r="W75" s="19" t="n">
        <v>69</v>
      </c>
      <c r="X75" s="19" t="n">
        <v>80</v>
      </c>
      <c r="Y75" s="30" t="n">
        <v>0</v>
      </c>
      <c r="Z75" s="33" t="n">
        <v>0</v>
      </c>
      <c r="AA75" s="34" t="n">
        <v>51</v>
      </c>
    </row>
    <row r="76" customFormat="false" ht="9" hidden="false" customHeight="true" outlineLevel="0" collapsed="false">
      <c r="A76" s="42"/>
      <c r="B76" s="38"/>
      <c r="C76" s="43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30"/>
      <c r="Z76" s="26"/>
      <c r="AA76" s="34"/>
    </row>
    <row r="77" customFormat="false" ht="12" hidden="false" customHeight="true" outlineLevel="0" collapsed="false">
      <c r="A77" s="38" t="n">
        <v>52</v>
      </c>
      <c r="B77" s="39" t="s">
        <v>84</v>
      </c>
      <c r="C77" s="39"/>
      <c r="D77" s="19" t="n">
        <v>1338</v>
      </c>
      <c r="E77" s="19" t="n">
        <v>625</v>
      </c>
      <c r="F77" s="19" t="n">
        <v>713</v>
      </c>
      <c r="G77" s="19" t="n">
        <v>0</v>
      </c>
      <c r="H77" s="19" t="n">
        <v>2</v>
      </c>
      <c r="I77" s="19" t="n">
        <v>0</v>
      </c>
      <c r="J77" s="19" t="n">
        <v>0</v>
      </c>
      <c r="K77" s="19" t="n">
        <v>1</v>
      </c>
      <c r="L77" s="19" t="n">
        <v>1</v>
      </c>
      <c r="M77" s="19" t="n">
        <v>2</v>
      </c>
      <c r="N77" s="19" t="n">
        <v>0</v>
      </c>
      <c r="O77" s="44" t="n">
        <v>9</v>
      </c>
      <c r="P77" s="44" t="n">
        <v>7</v>
      </c>
      <c r="Q77" s="44" t="n">
        <v>9</v>
      </c>
      <c r="R77" s="44" t="n">
        <v>7</v>
      </c>
      <c r="S77" s="44" t="n">
        <v>83</v>
      </c>
      <c r="T77" s="44" t="n">
        <v>30</v>
      </c>
      <c r="U77" s="44" t="n">
        <v>117</v>
      </c>
      <c r="V77" s="44" t="n">
        <v>63</v>
      </c>
      <c r="W77" s="44" t="n">
        <v>404</v>
      </c>
      <c r="X77" s="44" t="n">
        <v>603</v>
      </c>
      <c r="Y77" s="30" t="n">
        <v>0</v>
      </c>
      <c r="Z77" s="33" t="n">
        <v>0</v>
      </c>
      <c r="AA77" s="34" t="n">
        <v>52</v>
      </c>
    </row>
    <row r="78" customFormat="false" ht="12" hidden="false" customHeight="true" outlineLevel="0" collapsed="false">
      <c r="A78" s="38" t="n">
        <v>53</v>
      </c>
      <c r="B78" s="39" t="s">
        <v>85</v>
      </c>
      <c r="C78" s="39"/>
      <c r="D78" s="19" t="n">
        <v>605</v>
      </c>
      <c r="E78" s="19" t="n">
        <v>316</v>
      </c>
      <c r="F78" s="19" t="n">
        <v>289</v>
      </c>
      <c r="G78" s="44" t="n">
        <v>1</v>
      </c>
      <c r="H78" s="44" t="n">
        <v>1</v>
      </c>
      <c r="I78" s="44" t="n">
        <v>0</v>
      </c>
      <c r="J78" s="44" t="n">
        <v>0</v>
      </c>
      <c r="K78" s="44" t="n">
        <v>1</v>
      </c>
      <c r="L78" s="44" t="n">
        <v>0</v>
      </c>
      <c r="M78" s="44" t="n">
        <v>6</v>
      </c>
      <c r="N78" s="44" t="n">
        <v>0</v>
      </c>
      <c r="O78" s="44" t="n">
        <v>6</v>
      </c>
      <c r="P78" s="44" t="n">
        <v>2</v>
      </c>
      <c r="Q78" s="44" t="n">
        <v>10</v>
      </c>
      <c r="R78" s="44" t="n">
        <v>4</v>
      </c>
      <c r="S78" s="44" t="n">
        <v>35</v>
      </c>
      <c r="T78" s="44" t="n">
        <v>16</v>
      </c>
      <c r="U78" s="44" t="n">
        <v>53</v>
      </c>
      <c r="V78" s="44" t="n">
        <v>28</v>
      </c>
      <c r="W78" s="44" t="n">
        <v>204</v>
      </c>
      <c r="X78" s="44" t="n">
        <v>238</v>
      </c>
      <c r="Y78" s="30" t="n">
        <v>0</v>
      </c>
      <c r="Z78" s="33" t="n">
        <v>0</v>
      </c>
      <c r="AA78" s="34" t="n">
        <v>53</v>
      </c>
    </row>
    <row r="79" customFormat="false" ht="12" hidden="false" customHeight="true" outlineLevel="0" collapsed="false">
      <c r="A79" s="38" t="n">
        <v>54</v>
      </c>
      <c r="B79" s="39" t="s">
        <v>86</v>
      </c>
      <c r="C79" s="39"/>
      <c r="D79" s="45" t="n">
        <v>441</v>
      </c>
      <c r="E79" s="44" t="n">
        <v>207</v>
      </c>
      <c r="F79" s="44" t="n">
        <v>234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1</v>
      </c>
      <c r="M79" s="44" t="n">
        <v>2</v>
      </c>
      <c r="N79" s="44" t="n">
        <v>0</v>
      </c>
      <c r="O79" s="44" t="n">
        <v>4</v>
      </c>
      <c r="P79" s="44" t="n">
        <v>1</v>
      </c>
      <c r="Q79" s="44" t="n">
        <v>8</v>
      </c>
      <c r="R79" s="44" t="n">
        <v>2</v>
      </c>
      <c r="S79" s="44" t="n">
        <v>18</v>
      </c>
      <c r="T79" s="44" t="n">
        <v>9</v>
      </c>
      <c r="U79" s="44" t="n">
        <v>27</v>
      </c>
      <c r="V79" s="44" t="n">
        <v>15</v>
      </c>
      <c r="W79" s="44" t="n">
        <v>148</v>
      </c>
      <c r="X79" s="44" t="n">
        <v>206</v>
      </c>
      <c r="Y79" s="30" t="n">
        <v>0</v>
      </c>
      <c r="Z79" s="33" t="n">
        <v>0</v>
      </c>
      <c r="AA79" s="34" t="n">
        <v>54</v>
      </c>
    </row>
    <row r="80" customFormat="false" ht="9" hidden="false" customHeight="true" outlineLevel="0" collapsed="false">
      <c r="A80" s="46"/>
      <c r="B80" s="47"/>
      <c r="C80" s="47"/>
      <c r="D80" s="48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49"/>
      <c r="Z80" s="51"/>
      <c r="AA80" s="52"/>
    </row>
    <row r="81" customFormat="false" ht="11.25" hidden="false" customHeight="true" outlineLevel="0" collapsed="false"/>
    <row r="82" customFormat="false" ht="13.5" hidden="false" customHeight="true" outlineLevel="0" collapsed="false">
      <c r="A82" s="6" t="s">
        <v>87</v>
      </c>
    </row>
  </sheetData>
  <mergeCells count="57">
    <mergeCell ref="A3:N3"/>
    <mergeCell ref="A7:C8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A10:C10"/>
    <mergeCell ref="A12:C12"/>
    <mergeCell ref="A13:C13"/>
    <mergeCell ref="B15:C15"/>
    <mergeCell ref="B25:C25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7:C77"/>
    <mergeCell ref="B78:C78"/>
    <mergeCell ref="B79:C79"/>
  </mergeCells>
  <printOptions headings="false" gridLines="false" gridLinesSet="true" horizontalCentered="true" verticalCentered="false"/>
  <pageMargins left="0.609722222222222" right="0.5" top="0.590277777777778" bottom="0.6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23:47Z</dcterms:created>
  <dc:creator>福岡県</dc:creator>
  <dc:description/>
  <dc:language>en-US</dc:language>
  <cp:lastModifiedBy>松本　博文</cp:lastModifiedBy>
  <cp:lastPrinted>2015-04-03T06:07:22Z</cp:lastPrinted>
  <dcterms:modified xsi:type="dcterms:W3CDTF">2015-04-03T06:07:33Z</dcterms:modified>
  <cp:revision>0</cp:revision>
  <dc:subject/>
  <dc:title/>
</cp:coreProperties>
</file>