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rFont val="Noto Sans"/>
        <family val="2"/>
      </rPr>
      <t xml:space="preserve">１　福岡県内港輸出実績表（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７年）</t>
    </r>
  </si>
  <si>
    <t xml:space="preserve">金額単位：百万円</t>
  </si>
  <si>
    <t xml:space="preserve">　　　品名　 港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　　　燃料</t>
  </si>
  <si>
    <t xml:space="preserve">動植物性油脂</t>
  </si>
  <si>
    <t xml:space="preserve">化学製品</t>
  </si>
  <si>
    <t xml:space="preserve">原料別　　製品</t>
  </si>
  <si>
    <t xml:space="preserve">機械類及び輸送用機器類</t>
  </si>
  <si>
    <t xml:space="preserve">雑製品</t>
  </si>
  <si>
    <t xml:space="preserve">特殊　　　取扱品</t>
  </si>
  <si>
    <t xml:space="preserve">門司</t>
  </si>
  <si>
    <t xml:space="preserve">苅田</t>
  </si>
  <si>
    <t xml:space="preserve">戸畑</t>
  </si>
  <si>
    <t xml:space="preserve">博多</t>
  </si>
  <si>
    <t xml:space="preserve">福岡空港</t>
  </si>
  <si>
    <t xml:space="preserve">三池</t>
  </si>
  <si>
    <t xml:space="preserve">ー門司・長崎税関資料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38160</xdr:rowOff>
    </xdr:from>
    <xdr:to>
      <xdr:col>0</xdr:col>
      <xdr:colOff>499680</xdr:colOff>
      <xdr:row>5</xdr:row>
      <xdr:rowOff>18000</xdr:rowOff>
    </xdr:to>
    <xdr:sp>
      <xdr:nvSpPr>
        <xdr:cNvPr id="0" name="Line 1"/>
        <xdr:cNvSpPr/>
      </xdr:nvSpPr>
      <xdr:spPr>
        <a:xfrm>
          <a:off x="49680" y="631800"/>
          <a:ext cx="45000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617" colorId="64" zoomScale="48" zoomScaleNormal="48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63"/>
    <col collapsed="false" customWidth="true" hidden="false" outlineLevel="0" max="9" min="3" style="1" width="7.51"/>
    <col collapsed="false" customWidth="true" hidden="false" outlineLevel="0" max="10" min="10" style="1" width="8.22"/>
    <col collapsed="false" customWidth="true" hidden="false" outlineLevel="0" max="12" min="11" style="1" width="7.51"/>
    <col collapsed="false" customWidth="false" hidden="false" outlineLevel="0" max="257" min="13" style="1" width="10.06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6" hidden="false" customHeight="true" outlineLevel="0" collapsed="false">
      <c r="A2" s="4"/>
    </row>
    <row r="3" customFormat="fals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1" t="s">
        <v>9</v>
      </c>
      <c r="I4" s="9" t="s">
        <v>10</v>
      </c>
      <c r="J4" s="12" t="s">
        <v>11</v>
      </c>
      <c r="K4" s="9" t="s">
        <v>12</v>
      </c>
      <c r="L4" s="13" t="s">
        <v>13</v>
      </c>
    </row>
    <row r="5" customFormat="false" ht="16.5" hidden="false" customHeight="true" outlineLevel="0" collapsed="false">
      <c r="A5" s="7"/>
      <c r="B5" s="8"/>
      <c r="C5" s="9"/>
      <c r="D5" s="9"/>
      <c r="E5" s="10"/>
      <c r="F5" s="11"/>
      <c r="G5" s="9"/>
      <c r="H5" s="11"/>
      <c r="I5" s="9"/>
      <c r="J5" s="12"/>
      <c r="K5" s="9"/>
      <c r="L5" s="13"/>
    </row>
    <row r="6" s="18" customFormat="true" ht="40.5" hidden="false" customHeight="true" outlineLevel="0" collapsed="false">
      <c r="A6" s="14" t="s">
        <v>3</v>
      </c>
      <c r="B6" s="15" t="n">
        <v>3136419</v>
      </c>
      <c r="C6" s="16" t="n">
        <f aca="false">SUM(C7:C12)</f>
        <v>14209</v>
      </c>
      <c r="D6" s="16" t="n">
        <f aca="false">SUM(D7:D12)</f>
        <v>1478</v>
      </c>
      <c r="E6" s="16" t="n">
        <f aca="false">SUM(E7:E12)</f>
        <v>31527</v>
      </c>
      <c r="F6" s="16" t="n">
        <f aca="false">SUM(F7:F12)</f>
        <v>21227</v>
      </c>
      <c r="G6" s="16" t="n">
        <f aca="false">SUM(G7:G12)</f>
        <v>73</v>
      </c>
      <c r="H6" s="16" t="n">
        <f aca="false">SUM(H7:H12)</f>
        <v>275408</v>
      </c>
      <c r="I6" s="16" t="n">
        <f aca="false">SUM(I7:I12)</f>
        <v>509968</v>
      </c>
      <c r="J6" s="16" t="n">
        <f aca="false">SUM(J7:J12)</f>
        <v>1998087</v>
      </c>
      <c r="K6" s="16" t="n">
        <f aca="false">SUM(K7:K12)</f>
        <v>148166</v>
      </c>
      <c r="L6" s="17" t="n">
        <f aca="false">SUM(L7:L12)</f>
        <v>136275.6</v>
      </c>
      <c r="M6" s="1"/>
    </row>
    <row r="7" customFormat="false" ht="23.45" hidden="false" customHeight="true" outlineLevel="0" collapsed="false">
      <c r="A7" s="19" t="s">
        <v>14</v>
      </c>
      <c r="B7" s="20" t="n">
        <v>518934</v>
      </c>
      <c r="C7" s="21" t="n">
        <v>997</v>
      </c>
      <c r="D7" s="21" t="n">
        <v>246</v>
      </c>
      <c r="E7" s="22" t="n">
        <v>6572</v>
      </c>
      <c r="F7" s="1" t="n">
        <v>3071</v>
      </c>
      <c r="G7" s="21" t="n">
        <v>47</v>
      </c>
      <c r="H7" s="1" t="n">
        <v>102118</v>
      </c>
      <c r="I7" s="21" t="n">
        <v>106936</v>
      </c>
      <c r="J7" s="1" t="n">
        <v>256538</v>
      </c>
      <c r="K7" s="21" t="n">
        <v>38279</v>
      </c>
      <c r="L7" s="23" t="n">
        <v>4130</v>
      </c>
    </row>
    <row r="8" customFormat="false" ht="23.45" hidden="false" customHeight="true" outlineLevel="0" collapsed="false">
      <c r="A8" s="19" t="s">
        <v>15</v>
      </c>
      <c r="B8" s="24" t="n">
        <v>535072.3</v>
      </c>
      <c r="C8" s="25"/>
      <c r="D8" s="25"/>
      <c r="E8" s="22" t="n">
        <v>497</v>
      </c>
      <c r="F8" s="26"/>
      <c r="G8" s="25"/>
      <c r="H8" s="1" t="n">
        <v>17</v>
      </c>
      <c r="I8" s="21" t="n">
        <v>7457</v>
      </c>
      <c r="J8" s="1" t="n">
        <v>526727</v>
      </c>
      <c r="K8" s="21" t="n">
        <v>73</v>
      </c>
      <c r="L8" s="23" t="n">
        <v>300.6</v>
      </c>
    </row>
    <row r="9" customFormat="false" ht="23.45" hidden="false" customHeight="true" outlineLevel="0" collapsed="false">
      <c r="A9" s="19" t="s">
        <v>16</v>
      </c>
      <c r="B9" s="20" t="n">
        <v>284633</v>
      </c>
      <c r="C9" s="21"/>
      <c r="D9" s="25"/>
      <c r="E9" s="22" t="n">
        <v>16036</v>
      </c>
      <c r="F9" s="1" t="n">
        <v>17512</v>
      </c>
      <c r="G9" s="25"/>
      <c r="H9" s="1" t="n">
        <v>38265</v>
      </c>
      <c r="I9" s="21" t="n">
        <v>184073</v>
      </c>
      <c r="J9" s="1" t="n">
        <v>15544</v>
      </c>
      <c r="K9" s="21" t="n">
        <v>13008</v>
      </c>
      <c r="L9" s="23" t="n">
        <v>195</v>
      </c>
    </row>
    <row r="10" customFormat="false" ht="23.45" hidden="false" customHeight="true" outlineLevel="0" collapsed="false">
      <c r="A10" s="19" t="s">
        <v>17</v>
      </c>
      <c r="B10" s="20" t="n">
        <v>922889</v>
      </c>
      <c r="C10" s="21" t="n">
        <v>7178</v>
      </c>
      <c r="D10" s="21" t="n">
        <v>1021</v>
      </c>
      <c r="E10" s="22" t="n">
        <v>8066</v>
      </c>
      <c r="F10" s="1" t="n">
        <v>194</v>
      </c>
      <c r="G10" s="21" t="n">
        <v>16</v>
      </c>
      <c r="H10" s="1" t="n">
        <v>34499</v>
      </c>
      <c r="I10" s="21" t="n">
        <v>194431</v>
      </c>
      <c r="J10" s="1" t="n">
        <v>598578</v>
      </c>
      <c r="K10" s="21" t="n">
        <v>56854</v>
      </c>
      <c r="L10" s="23" t="n">
        <v>22052</v>
      </c>
    </row>
    <row r="11" customFormat="false" ht="23.45" hidden="false" customHeight="true" outlineLevel="0" collapsed="false">
      <c r="A11" s="19" t="s">
        <v>18</v>
      </c>
      <c r="B11" s="20" t="n">
        <v>769505</v>
      </c>
      <c r="C11" s="21" t="n">
        <v>5927</v>
      </c>
      <c r="D11" s="21" t="n">
        <v>210</v>
      </c>
      <c r="E11" s="1" t="n">
        <v>125</v>
      </c>
      <c r="F11" s="21" t="n">
        <v>78</v>
      </c>
      <c r="G11" s="1" t="n">
        <v>3</v>
      </c>
      <c r="H11" s="21" t="n">
        <v>77394</v>
      </c>
      <c r="I11" s="1" t="n">
        <v>14998</v>
      </c>
      <c r="J11" s="21" t="n">
        <v>522248</v>
      </c>
      <c r="K11" s="1" t="n">
        <v>39075</v>
      </c>
      <c r="L11" s="27" t="n">
        <v>109447</v>
      </c>
    </row>
    <row r="12" customFormat="false" ht="23.45" hidden="false" customHeight="true" outlineLevel="0" collapsed="false">
      <c r="A12" s="28" t="s">
        <v>19</v>
      </c>
      <c r="B12" s="29" t="n">
        <v>105386</v>
      </c>
      <c r="C12" s="29" t="n">
        <v>107</v>
      </c>
      <c r="D12" s="30" t="n">
        <v>1</v>
      </c>
      <c r="E12" s="31" t="n">
        <v>231</v>
      </c>
      <c r="F12" s="32" t="n">
        <v>372</v>
      </c>
      <c r="G12" s="33" t="n">
        <v>7</v>
      </c>
      <c r="H12" s="33" t="n">
        <v>23115</v>
      </c>
      <c r="I12" s="32" t="n">
        <v>2073</v>
      </c>
      <c r="J12" s="29" t="n">
        <v>78452</v>
      </c>
      <c r="K12" s="32" t="n">
        <v>877</v>
      </c>
      <c r="L12" s="34" t="n">
        <v>151</v>
      </c>
    </row>
    <row r="13" customFormat="false" ht="9.75" hidden="false" customHeight="true" outlineLevel="0" collapsed="false"/>
    <row r="14" customFormat="false" ht="19.9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15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4:L14"/>
  </mergeCells>
  <printOptions headings="false" gridLines="false" gridLinesSet="true" horizontalCentered="false" verticalCentered="false"/>
  <pageMargins left="1.29930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2:23:12Z</dcterms:created>
  <dc:creator>企業誘致係</dc:creator>
  <dc:description/>
  <dc:language>en-US</dc:language>
  <cp:lastModifiedBy>user</cp:lastModifiedBy>
  <cp:lastPrinted>2004-03-29T06:49:27Z</cp:lastPrinted>
  <dcterms:modified xsi:type="dcterms:W3CDTF">2007-01-30T09:08:39Z</dcterms:modified>
  <cp:revision>0</cp:revision>
  <dc:subject/>
  <dc:title/>
</cp:coreProperties>
</file>