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externalReferences>
    <externalReference r:id="rId3"/>
  </externalReferences>
  <definedNames>
    <definedName function="false" hidden="false" localSheetId="0" name="_xlnm.Print_Area" vbProcedure="false">平成24年!$A$1:$H$42</definedName>
    <definedName function="false" hidden="false" name="Excel_BuiltIn_Print_Area" vbProcedure="false">'[1]14-5税外'!$A$1:$H$32</definedName>
    <definedName function="false" hidden="false" name="Excel_BuiltIn_Print_Titles" vbProcedure="false">'[1]'!$A$3:$XFD$5</definedName>
    <definedName function="false" hidden="false" name="PRINT_AREA_MI" vbProcedure="false">'[1]14-5税外'!$A$1:$H$32</definedName>
    <definedName function="false" hidden="false" name="PRINT_TITLES_MI" vbProcedure="false">'[1]'!$A$3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県税外収入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Ａ　徴収金別</t>
  </si>
  <si>
    <t xml:space="preserve">　この表は県税関係についての数である。</t>
  </si>
  <si>
    <t xml:space="preserve">（単位　円、％）</t>
  </si>
  <si>
    <t xml:space="preserve">税　　　目</t>
  </si>
  <si>
    <t xml:space="preserve">調　 定 　額</t>
  </si>
  <si>
    <t xml:space="preserve">収　入　済　額</t>
  </si>
  <si>
    <t xml:space="preserve">過　誤　納　額</t>
  </si>
  <si>
    <t xml:space="preserve">不 納 欠 損 額</t>
  </si>
  <si>
    <t xml:space="preserve">収 入 未 済 額</t>
  </si>
  <si>
    <t xml:space="preserve">収　入　歩　合</t>
  </si>
  <si>
    <t xml:space="preserve">総数</t>
  </si>
  <si>
    <t xml:space="preserve">延滞金</t>
  </si>
  <si>
    <t xml:space="preserve">過少申告加算金</t>
  </si>
  <si>
    <t xml:space="preserve">不申告加算金</t>
  </si>
  <si>
    <t xml:space="preserve">重加算金</t>
  </si>
  <si>
    <t xml:space="preserve">滞納処分費</t>
  </si>
  <si>
    <t xml:space="preserve">督促手数料</t>
  </si>
  <si>
    <t xml:space="preserve">　資　料　　県税務課</t>
  </si>
  <si>
    <t xml:space="preserve">Ｂ　県税事務所別</t>
  </si>
  <si>
    <t xml:space="preserve">　この表は県税関係についての数である。　</t>
  </si>
  <si>
    <t xml:space="preserve">県税事務所</t>
  </si>
  <si>
    <t xml:space="preserve">税務課</t>
  </si>
  <si>
    <t xml:space="preserve">博多</t>
  </si>
  <si>
    <t xml:space="preserve">東福岡</t>
  </si>
  <si>
    <t xml:space="preserve">西福岡</t>
  </si>
  <si>
    <t xml:space="preserve">筑紫</t>
  </si>
  <si>
    <t xml:space="preserve">北九州東</t>
  </si>
  <si>
    <t xml:space="preserve">北九州西</t>
  </si>
  <si>
    <t xml:space="preserve">飯塚・直方</t>
  </si>
  <si>
    <t xml:space="preserve">久留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;\△0;\－"/>
    <numFmt numFmtId="166" formatCode="#\ ###\ ###\ ##0.00;\△0.00;\－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2%20&#35519;&#26619;&#32113;&#35336;&#35506;/2004&#24180;&#24230;/S&#32113;&#35336;&#36039;&#26009;/S1&#12288;&#32113;&#35336;&#21002;&#34892;&#29289;/S102_&#31119;&#23713;&#30476;&#32113;&#35336;&#24180;&#37969;/&#32113;&#35336;&#24180;&#37969;/&#24180;&#37969;&#21407;&#31295;&#8546;(&#12524;&#12452;&#12450;&#12454;&#12488;&#28168;)/&#31532;14&#31456;&#12300;&#36001;&#25919;&#12301;/&#20998;&#38626;0014&#36001;&#25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5表"/>
      <sheetName val="14-1.329 (原)"/>
      <sheetName val="14-1.326(原）"/>
      <sheetName val="14-1.327（原）"/>
      <sheetName val="14-1.328 (原)"/>
      <sheetName val="14-5税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.82"/>
    <col collapsed="false" customWidth="true" hidden="false" outlineLevel="0" max="7" min="3" style="1" width="19.33"/>
    <col collapsed="false" customWidth="true" hidden="false" outlineLevel="0" max="8" min="8" style="1" width="18.82"/>
    <col collapsed="false" customWidth="true" hidden="false" outlineLevel="0" max="9" min="9" style="1" width="16.82"/>
    <col collapsed="false" customWidth="false" hidden="false" outlineLevel="0" max="257" min="10" style="1" width="9.33"/>
  </cols>
  <sheetData>
    <row r="1" customFormat="fals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4"/>
      <c r="B8" s="4"/>
      <c r="C8" s="5"/>
      <c r="D8" s="5"/>
      <c r="E8" s="5"/>
      <c r="F8" s="5"/>
      <c r="G8" s="5"/>
      <c r="H8" s="5"/>
    </row>
    <row r="9" customFormat="false" ht="13.5" hidden="false" customHeight="true" outlineLevel="0" collapsed="false">
      <c r="A9" s="6" t="s">
        <v>3</v>
      </c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H10" s="7" t="s">
        <v>4</v>
      </c>
    </row>
    <row r="11" customFormat="false" ht="39.95" hidden="false" customHeight="true" outlineLevel="0" collapsed="false">
      <c r="A11" s="8" t="s">
        <v>5</v>
      </c>
      <c r="B11" s="9"/>
      <c r="C11" s="10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2" t="s">
        <v>11</v>
      </c>
    </row>
    <row r="12" s="18" customFormat="true" ht="41.25" hidden="false" customHeight="true" outlineLevel="0" collapsed="false">
      <c r="A12" s="13" t="s">
        <v>12</v>
      </c>
      <c r="B12" s="14"/>
      <c r="C12" s="15" t="n">
        <f aca="false">SUM(C13:C18)</f>
        <v>1165072523</v>
      </c>
      <c r="D12" s="15" t="n">
        <f aca="false">SUM(D13:D18)</f>
        <v>1001749168</v>
      </c>
      <c r="E12" s="15" t="n">
        <f aca="false">SUM(E13:E18)</f>
        <v>510461</v>
      </c>
      <c r="F12" s="15" t="n">
        <f aca="false">SUM(F13:F18)</f>
        <v>41117513</v>
      </c>
      <c r="G12" s="15" t="n">
        <f aca="false">SUM(G13:G18)</f>
        <v>122716303</v>
      </c>
      <c r="H12" s="16" t="n">
        <f aca="false">+D12/C12*100</f>
        <v>85.9817005571936</v>
      </c>
      <c r="I12" s="17"/>
    </row>
    <row r="13" customFormat="false" ht="39.75" hidden="false" customHeight="true" outlineLevel="0" collapsed="false">
      <c r="A13" s="13" t="s">
        <v>13</v>
      </c>
      <c r="B13" s="19"/>
      <c r="C13" s="20" t="n">
        <v>862235522</v>
      </c>
      <c r="D13" s="20" t="n">
        <v>862660822</v>
      </c>
      <c r="E13" s="20" t="n">
        <v>425300</v>
      </c>
      <c r="F13" s="20" t="n">
        <v>0</v>
      </c>
      <c r="G13" s="20" t="n">
        <v>0</v>
      </c>
      <c r="H13" s="21" t="n">
        <f aca="false">+D13/C13*100</f>
        <v>100.049325270086</v>
      </c>
    </row>
    <row r="14" customFormat="false" ht="30.95" hidden="false" customHeight="true" outlineLevel="0" collapsed="false">
      <c r="A14" s="13" t="s">
        <v>14</v>
      </c>
      <c r="B14" s="19"/>
      <c r="C14" s="20" t="n">
        <v>8439782</v>
      </c>
      <c r="D14" s="20" t="n">
        <v>6617751</v>
      </c>
      <c r="E14" s="20" t="n">
        <v>0</v>
      </c>
      <c r="F14" s="20" t="n">
        <v>46900</v>
      </c>
      <c r="G14" s="20" t="n">
        <v>1775131</v>
      </c>
      <c r="H14" s="21" t="n">
        <f aca="false">+D14/C14*100</f>
        <v>78.4113973559981</v>
      </c>
    </row>
    <row r="15" customFormat="false" ht="30.95" hidden="false" customHeight="true" outlineLevel="0" collapsed="false">
      <c r="A15" s="13" t="s">
        <v>15</v>
      </c>
      <c r="B15" s="19"/>
      <c r="C15" s="20" t="n">
        <v>29916558</v>
      </c>
      <c r="D15" s="20" t="n">
        <v>7024101</v>
      </c>
      <c r="E15" s="20" t="n">
        <v>0</v>
      </c>
      <c r="F15" s="20" t="n">
        <v>508814</v>
      </c>
      <c r="G15" s="20" t="n">
        <v>22383643</v>
      </c>
      <c r="H15" s="21" t="n">
        <f aca="false">+D15/C15*100</f>
        <v>23.4789744194503</v>
      </c>
    </row>
    <row r="16" customFormat="false" ht="30.95" hidden="false" customHeight="true" outlineLevel="0" collapsed="false">
      <c r="A16" s="13" t="s">
        <v>16</v>
      </c>
      <c r="B16" s="19"/>
      <c r="C16" s="20" t="n">
        <v>262774436</v>
      </c>
      <c r="D16" s="20" t="n">
        <v>124254094</v>
      </c>
      <c r="E16" s="20" t="n">
        <v>85161</v>
      </c>
      <c r="F16" s="20" t="n">
        <v>40548974</v>
      </c>
      <c r="G16" s="20" t="n">
        <v>98056529</v>
      </c>
      <c r="H16" s="21" t="n">
        <f aca="false">+D16/C16*100</f>
        <v>47.2854574027133</v>
      </c>
    </row>
    <row r="17" customFormat="false" ht="30.95" hidden="false" customHeight="true" outlineLevel="0" collapsed="false">
      <c r="A17" s="13" t="s">
        <v>17</v>
      </c>
      <c r="B17" s="19"/>
      <c r="C17" s="20" t="n">
        <v>1706225</v>
      </c>
      <c r="D17" s="20" t="n">
        <v>1192400</v>
      </c>
      <c r="E17" s="20" t="n">
        <v>0</v>
      </c>
      <c r="F17" s="20" t="n">
        <v>12825</v>
      </c>
      <c r="G17" s="20" t="n">
        <v>501000</v>
      </c>
      <c r="H17" s="21" t="n">
        <f aca="false">+D17/C17*100</f>
        <v>69.8852730442937</v>
      </c>
    </row>
    <row r="18" customFormat="false" ht="30.95" hidden="false" customHeight="true" outlineLevel="0" collapsed="false">
      <c r="A18" s="13" t="s">
        <v>18</v>
      </c>
      <c r="B18" s="19"/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</row>
    <row r="19" customFormat="false" ht="27.2" hidden="false" customHeight="true" outlineLevel="0" collapsed="false">
      <c r="A19" s="22"/>
      <c r="B19" s="23"/>
      <c r="C19" s="24"/>
      <c r="D19" s="24"/>
      <c r="E19" s="24"/>
      <c r="F19" s="24"/>
      <c r="G19" s="24"/>
      <c r="H19" s="25"/>
    </row>
    <row r="20" customFormat="false" ht="11.25" hidden="false" customHeight="true" outlineLevel="0" collapsed="false">
      <c r="H20" s="26"/>
    </row>
    <row r="21" customFormat="false" ht="13.5" hidden="false" customHeight="true" outlineLevel="0" collapsed="false">
      <c r="A21" s="6" t="s">
        <v>19</v>
      </c>
      <c r="H21" s="26"/>
    </row>
    <row r="22" customFormat="false" ht="18" hidden="false" customHeight="true" outlineLevel="0" collapsed="false">
      <c r="H22" s="26"/>
    </row>
    <row r="23" customFormat="false" ht="14.25" hidden="false" customHeight="true" outlineLevel="0" collapsed="false">
      <c r="A23" s="3" t="s">
        <v>20</v>
      </c>
      <c r="B23" s="3"/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4"/>
      <c r="B24" s="4"/>
      <c r="C24" s="5"/>
      <c r="D24" s="5"/>
      <c r="E24" s="5"/>
      <c r="F24" s="5"/>
      <c r="G24" s="5"/>
      <c r="H24" s="27"/>
    </row>
    <row r="25" customFormat="false" ht="13.5" hidden="false" customHeight="true" outlineLevel="0" collapsed="false">
      <c r="A25" s="6" t="s">
        <v>21</v>
      </c>
      <c r="C25" s="5"/>
      <c r="D25" s="5"/>
      <c r="E25" s="5"/>
      <c r="F25" s="5"/>
      <c r="G25" s="5"/>
      <c r="H25" s="27"/>
    </row>
    <row r="26" customFormat="false" ht="13.5" hidden="false" customHeight="true" outlineLevel="0" collapsed="false">
      <c r="H26" s="28" t="s">
        <v>4</v>
      </c>
    </row>
    <row r="27" customFormat="false" ht="39.95" hidden="false" customHeight="true" outlineLevel="0" collapsed="false">
      <c r="A27" s="8" t="s">
        <v>22</v>
      </c>
      <c r="B27" s="9"/>
      <c r="C27" s="10" t="s">
        <v>6</v>
      </c>
      <c r="D27" s="11" t="s">
        <v>7</v>
      </c>
      <c r="E27" s="11" t="s">
        <v>8</v>
      </c>
      <c r="F27" s="11" t="s">
        <v>9</v>
      </c>
      <c r="G27" s="11" t="s">
        <v>10</v>
      </c>
      <c r="H27" s="29" t="s">
        <v>11</v>
      </c>
    </row>
    <row r="28" customFormat="false" ht="39.75" hidden="false" customHeight="true" outlineLevel="0" collapsed="false">
      <c r="A28" s="13" t="s">
        <v>12</v>
      </c>
      <c r="B28" s="14"/>
      <c r="C28" s="15" t="n">
        <f aca="false">SUM(C29:C39)</f>
        <v>1165072523</v>
      </c>
      <c r="D28" s="15" t="n">
        <f aca="false">SUM(D29:D39)</f>
        <v>1001749168</v>
      </c>
      <c r="E28" s="15" t="n">
        <f aca="false">SUM(E29:E39)</f>
        <v>510461</v>
      </c>
      <c r="F28" s="15" t="n">
        <f aca="false">SUM(F29:F39)</f>
        <v>41117513</v>
      </c>
      <c r="G28" s="15" t="n">
        <f aca="false">SUM(G29:G39)</f>
        <v>122716303</v>
      </c>
      <c r="H28" s="16" t="n">
        <f aca="false">+D28/C28*100</f>
        <v>85.9817005571936</v>
      </c>
    </row>
    <row r="29" customFormat="false" ht="54" hidden="false" customHeight="true" outlineLevel="0" collapsed="false">
      <c r="A29" s="13" t="s">
        <v>23</v>
      </c>
      <c r="B29" s="19"/>
      <c r="C29" s="20" t="n">
        <v>79900</v>
      </c>
      <c r="D29" s="20" t="n">
        <v>79900</v>
      </c>
      <c r="E29" s="20" t="n">
        <v>0</v>
      </c>
      <c r="F29" s="20" t="n">
        <v>0</v>
      </c>
      <c r="G29" s="20" t="n">
        <v>0</v>
      </c>
      <c r="H29" s="21" t="n">
        <f aca="false">+D29/C29*100</f>
        <v>100</v>
      </c>
    </row>
    <row r="30" customFormat="false" ht="30.95" hidden="false" customHeight="true" outlineLevel="0" collapsed="false">
      <c r="A30" s="13" t="s">
        <v>24</v>
      </c>
      <c r="B30" s="19"/>
      <c r="C30" s="20" t="n">
        <v>200256621</v>
      </c>
      <c r="D30" s="20" t="n">
        <v>144951746</v>
      </c>
      <c r="E30" s="20" t="n">
        <v>398900</v>
      </c>
      <c r="F30" s="20" t="n">
        <v>24330929</v>
      </c>
      <c r="G30" s="20" t="n">
        <v>31372846</v>
      </c>
      <c r="H30" s="21" t="n">
        <f aca="false">+D30/C30*100</f>
        <v>72.3829980133341</v>
      </c>
    </row>
    <row r="31" customFormat="false" ht="30.95" hidden="false" customHeight="true" outlineLevel="0" collapsed="false">
      <c r="A31" s="13" t="s">
        <v>25</v>
      </c>
      <c r="B31" s="19"/>
      <c r="C31" s="20" t="n">
        <v>198784307</v>
      </c>
      <c r="D31" s="20" t="n">
        <v>190151307</v>
      </c>
      <c r="E31" s="20" t="n">
        <v>21300</v>
      </c>
      <c r="F31" s="20" t="n">
        <v>1507986</v>
      </c>
      <c r="G31" s="20" t="n">
        <v>7146314</v>
      </c>
      <c r="H31" s="21" t="n">
        <f aca="false">+D31/C31*100</f>
        <v>95.6571018455697</v>
      </c>
    </row>
    <row r="32" customFormat="false" ht="30.95" hidden="false" customHeight="true" outlineLevel="0" collapsed="false">
      <c r="A32" s="13" t="s">
        <v>26</v>
      </c>
      <c r="B32" s="19"/>
      <c r="C32" s="20" t="n">
        <v>144180313</v>
      </c>
      <c r="D32" s="20" t="n">
        <v>102419318</v>
      </c>
      <c r="E32" s="20" t="n">
        <v>17800</v>
      </c>
      <c r="F32" s="20" t="n">
        <v>6442345</v>
      </c>
      <c r="G32" s="20" t="n">
        <v>35336450</v>
      </c>
      <c r="H32" s="21" t="n">
        <f aca="false">+D32/C32*100</f>
        <v>71.0355775132767</v>
      </c>
    </row>
    <row r="33" customFormat="false" ht="30.95" hidden="false" customHeight="true" outlineLevel="0" collapsed="false">
      <c r="A33" s="13" t="s">
        <v>27</v>
      </c>
      <c r="B33" s="19"/>
      <c r="C33" s="20" t="n">
        <v>81743671</v>
      </c>
      <c r="D33" s="20" t="n">
        <v>81508708</v>
      </c>
      <c r="E33" s="20" t="n">
        <v>11800</v>
      </c>
      <c r="F33" s="20" t="n">
        <v>11839</v>
      </c>
      <c r="G33" s="20" t="n">
        <v>234924</v>
      </c>
      <c r="H33" s="21" t="n">
        <f aca="false">+D33/C33*100</f>
        <v>99.7125612330281</v>
      </c>
    </row>
    <row r="34" customFormat="false" ht="12" hidden="false" customHeight="true" outlineLevel="0" collapsed="false">
      <c r="A34" s="13"/>
      <c r="B34" s="19"/>
      <c r="C34" s="20"/>
      <c r="D34" s="20"/>
      <c r="E34" s="20"/>
      <c r="F34" s="20"/>
      <c r="G34" s="20"/>
      <c r="H34" s="21"/>
    </row>
    <row r="35" customFormat="false" ht="30.95" hidden="false" customHeight="true" outlineLevel="0" collapsed="false">
      <c r="A35" s="13" t="s">
        <v>28</v>
      </c>
      <c r="B35" s="19"/>
      <c r="C35" s="20" t="n">
        <v>183030629</v>
      </c>
      <c r="D35" s="20" t="n">
        <v>156938602</v>
      </c>
      <c r="E35" s="20" t="n">
        <v>23861</v>
      </c>
      <c r="F35" s="20" t="n">
        <v>760000</v>
      </c>
      <c r="G35" s="20" t="n">
        <v>25355888</v>
      </c>
      <c r="H35" s="21" t="n">
        <f aca="false">+D35/C35*100</f>
        <v>85.7444477230092</v>
      </c>
    </row>
    <row r="36" customFormat="false" ht="30.95" hidden="false" customHeight="true" outlineLevel="0" collapsed="false">
      <c r="A36" s="13" t="s">
        <v>29</v>
      </c>
      <c r="B36" s="19"/>
      <c r="C36" s="20" t="n">
        <v>97934563</v>
      </c>
      <c r="D36" s="20" t="n">
        <v>78346327</v>
      </c>
      <c r="E36" s="20" t="n">
        <v>4900</v>
      </c>
      <c r="F36" s="20" t="n">
        <v>6953700</v>
      </c>
      <c r="G36" s="20" t="n">
        <v>12639436</v>
      </c>
      <c r="H36" s="21" t="n">
        <f aca="false">+D36/C36*100</f>
        <v>79.9986486895337</v>
      </c>
    </row>
    <row r="37" customFormat="false" ht="12" hidden="false" customHeight="true" outlineLevel="0" collapsed="false">
      <c r="A37" s="13"/>
      <c r="B37" s="19"/>
      <c r="C37" s="20"/>
      <c r="D37" s="20"/>
      <c r="E37" s="20"/>
      <c r="F37" s="20"/>
      <c r="G37" s="20"/>
      <c r="H37" s="21"/>
    </row>
    <row r="38" customFormat="false" ht="30.95" hidden="false" customHeight="true" outlineLevel="0" collapsed="false">
      <c r="A38" s="13" t="s">
        <v>30</v>
      </c>
      <c r="B38" s="19"/>
      <c r="C38" s="30" t="n">
        <v>97466805</v>
      </c>
      <c r="D38" s="30" t="n">
        <v>88053615</v>
      </c>
      <c r="E38" s="30" t="n">
        <v>17200</v>
      </c>
      <c r="F38" s="30" t="n">
        <v>722914</v>
      </c>
      <c r="G38" s="30" t="n">
        <v>8707476</v>
      </c>
      <c r="H38" s="21" t="n">
        <f aca="false">+D38/C38*100</f>
        <v>90.3421580301109</v>
      </c>
    </row>
    <row r="39" customFormat="false" ht="30.95" hidden="false" customHeight="true" outlineLevel="0" collapsed="false">
      <c r="A39" s="13" t="s">
        <v>31</v>
      </c>
      <c r="B39" s="19"/>
      <c r="C39" s="30" t="n">
        <v>161595714</v>
      </c>
      <c r="D39" s="30" t="n">
        <v>159299645</v>
      </c>
      <c r="E39" s="30" t="n">
        <v>14700</v>
      </c>
      <c r="F39" s="30" t="n">
        <v>387800</v>
      </c>
      <c r="G39" s="30" t="n">
        <v>1922969</v>
      </c>
      <c r="H39" s="21" t="n">
        <f aca="false">+D39/C39*100</f>
        <v>98.5791275379989</v>
      </c>
    </row>
    <row r="40" customFormat="false" ht="27.2" hidden="false" customHeight="true" outlineLevel="0" collapsed="false">
      <c r="A40" s="22"/>
      <c r="B40" s="23"/>
      <c r="C40" s="24"/>
      <c r="D40" s="24"/>
      <c r="E40" s="24"/>
      <c r="F40" s="24"/>
      <c r="G40" s="24"/>
      <c r="H40" s="31"/>
    </row>
    <row r="41" customFormat="false" ht="11.25" hidden="false" customHeight="true" outlineLevel="0" collapsed="false"/>
    <row r="42" customFormat="false" ht="13.5" hidden="false" customHeight="true" outlineLevel="0" collapsed="false">
      <c r="A42" s="6" t="s">
        <v>19</v>
      </c>
    </row>
  </sheetData>
  <mergeCells count="3">
    <mergeCell ref="A3:H3"/>
    <mergeCell ref="A5:H5"/>
    <mergeCell ref="A23:H23"/>
  </mergeCells>
  <printOptions headings="false" gridLines="false" gridLinesSet="true" horizontalCentered="true" verticalCentered="false"/>
  <pageMargins left="0.45" right="0.4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3:52:04Z</dcterms:created>
  <dc:creator>福岡県</dc:creator>
  <dc:description/>
  <dc:language>en-US</dc:language>
  <cp:lastModifiedBy>松本　博文</cp:lastModifiedBy>
  <cp:lastPrinted>2015-03-31T07:55:42Z</cp:lastPrinted>
  <dcterms:modified xsi:type="dcterms:W3CDTF">2015-03-31T07:56:03Z</dcterms:modified>
  <cp:revision>0</cp:revision>
  <dc:subject/>
  <dc:title/>
</cp:coreProperties>
</file>